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Условия" sheetId="1" state="visible" r:id="rId2"/>
    <sheet name="Каско" sheetId="2" state="hidden" r:id="rId3"/>
    <sheet name="Промежуточные итоги" sheetId="3" state="hidden" r:id="rId4"/>
    <sheet name="Возраст-стаж" sheetId="4" state="hidden" r:id="rId5"/>
    <sheet name="Франшизы" sheetId="5" state="hidden" r:id="rId6"/>
  </sheets>
  <externalReferences>
    <externalReference r:id="rId7"/>
  </externalReferences>
  <definedNames>
    <definedName function="false" hidden="false" localSheetId="1" name="_xlnm.Print_Area" vbProcedure="false">Каско!$A$1:$AL$40</definedName>
    <definedName function="false" hidden="false" name="ded" vbProcedure="false">[1]франшизы!$M$1:$M$13</definedName>
    <definedName function="false" hidden="false" name="возраст" vbProcedure="false">'Возраст-стаж'!$B$2:$F$2</definedName>
    <definedName function="false" hidden="false" name="выбор" vbProcedure="false">'[1]Да-нет'!$A$1:$A$2</definedName>
    <definedName function="false" hidden="false" name="ду12" vbProcedure="false">'Возраст-стаж'!$A$10:$A$11</definedName>
    <definedName function="false" hidden="false" name="кол_ЛДУ" vbProcedure="false">'Возраст-стаж'!$A$37:$A$39</definedName>
    <definedName function="false" hidden="false" name="марки" vbProcedure="false">Каско!$C$2:$E$2</definedName>
    <definedName function="false" hidden="false" name="модели" vbProcedure="false">Каско!$C$2:$E$2</definedName>
    <definedName function="false" hidden="false" name="модель" vbProcedure="false">[1]Марки!$B$2:$B$65536</definedName>
    <definedName function="false" hidden="false" name="система" vbProcedure="false">'Возраст-стаж'!$A$15:$A$28</definedName>
    <definedName function="false" hidden="false" name="системы" vbProcedure="false">[1]Системы!$A$2:$A$65536</definedName>
    <definedName function="false" hidden="false" name="сроки" vbProcedure="false">'[1]срок страхования&lt;года'!$A$2:$A$8</definedName>
    <definedName function="false" hidden="false" name="стаж" vbProcedure="false">'Возраст-стаж'!$A$3:$A$5</definedName>
    <definedName function="false" hidden="false" name="только_Ущерб" vbProcedure="false">'Возраст-стаж'!$A$32:$A$33</definedName>
    <definedName function="false" hidden="false" name="фр1" vbProcedure="false">Франшизы!$O$1:$O$9</definedName>
    <definedName function="false" hidden="false" name="фр2" vbProcedure="false">Франшизы!$P$1:$P$9</definedName>
    <definedName function="false" hidden="false" name="франшиза" vbProcedure="false">#REF!</definedName>
    <definedName function="false" hidden="false" name="франшиз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Возрастающая безусловная франшиза:
</t>
        </r>
        <r>
          <rPr>
            <sz val="9"/>
            <color rgb="FF000000"/>
            <rFont val="Tahoma"/>
            <family val="2"/>
          </rPr>
          <t xml:space="preserve">Размер Возрастающей безусловной франшизы зависит от количества страховых случаев в течение 1 года договора страхования следующим образом:
· По 1 и 2 страховому случаю – 0%
· При наступлении 3 по счёту страхового случая – 5%
· Начиная с 4 по счёту страхового случая – 10 %
Страховые случаи, в результате которых повреждены только стёкла ТС и приборы внешнего освещения, при определении размера Возрастающей безусловной франшизы не учитываю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4</xdr:col>
                <xdr:colOff>61</xdr:colOff>
                <xdr:row>21</xdr:row>
                <xdr:rowOff>11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Tahoma"/>
            <family val="2"/>
          </rPr>
          <t xml:space="preserve">Безусловная франшиза устанавливается на каждый страховой случ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2</xdr:col>
                <xdr:colOff>129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4">
  <si>
    <t xml:space="preserve">Рассчет страховой премии для автомобилей марки НИССАН</t>
  </si>
  <si>
    <t xml:space="preserve">(исключая автомобили приобретенные в кредит)</t>
  </si>
  <si>
    <t xml:space="preserve">Стоимость ТС</t>
  </si>
  <si>
    <t xml:space="preserve">Марка/модель ТС</t>
  </si>
  <si>
    <t xml:space="preserve">Ниссан (кроме внедорожников)</t>
  </si>
  <si>
    <t xml:space="preserve">Лица, допущенные к управлению</t>
  </si>
  <si>
    <t xml:space="preserve">ограничено</t>
  </si>
  <si>
    <t xml:space="preserve">Возраст Страхователя</t>
  </si>
  <si>
    <t xml:space="preserve">28-36</t>
  </si>
  <si>
    <t xml:space="preserve">Стаж Страхователя</t>
  </si>
  <si>
    <t xml:space="preserve">2-9 (включительно)</t>
  </si>
  <si>
    <t xml:space="preserve">Применение Возрастающей безусловной франшизы</t>
  </si>
  <si>
    <t xml:space="preserve">нет</t>
  </si>
  <si>
    <t xml:space="preserve">Применение безусловной франшизы</t>
  </si>
  <si>
    <t xml:space="preserve">не применяется</t>
  </si>
  <si>
    <t xml:space="preserve">Установленная противоугонная система сигнализации</t>
  </si>
  <si>
    <t xml:space="preserve">Нет / Другое</t>
  </si>
  <si>
    <t xml:space="preserve">Расчет премии:</t>
  </si>
  <si>
    <t xml:space="preserve">Тарифы</t>
  </si>
  <si>
    <t xml:space="preserve">Премия</t>
  </si>
  <si>
    <t xml:space="preserve">Угон</t>
  </si>
  <si>
    <t xml:space="preserve">Ущерб</t>
  </si>
  <si>
    <t xml:space="preserve">Пожар</t>
  </si>
  <si>
    <t xml:space="preserve">КАСКО</t>
  </si>
  <si>
    <t xml:space="preserve">К внедорожникам "Ниссан" относятся:</t>
  </si>
  <si>
    <t xml:space="preserve">Nissan Murano, Nissan Xterra, Nissan Pathfinder, Nissan Frontier, </t>
  </si>
  <si>
    <t xml:space="preserve">Nissan Crossbow, Nissan Pick Up, Nissan Patrol, Nissan Terrano II</t>
  </si>
  <si>
    <t xml:space="preserve">УЩЕРБ</t>
  </si>
  <si>
    <t xml:space="preserve">Страх сумма</t>
  </si>
  <si>
    <t xml:space="preserve">Ниссан X-Trail</t>
  </si>
  <si>
    <t xml:space="preserve">Внедорожники Ниссан, кроме X-Trail</t>
  </si>
  <si>
    <t xml:space="preserve">Сумма</t>
  </si>
  <si>
    <t xml:space="preserve">ТС</t>
  </si>
  <si>
    <t xml:space="preserve">Каско</t>
  </si>
  <si>
    <t xml:space="preserve">базовый тариф</t>
  </si>
  <si>
    <t xml:space="preserve">Кол-во лиц, доп ук управлению</t>
  </si>
  <si>
    <t xml:space="preserve">коэфф за возраст-стаж</t>
  </si>
  <si>
    <t xml:space="preserve">отмена ду 12</t>
  </si>
  <si>
    <t xml:space="preserve">применение франшизы</t>
  </si>
  <si>
    <t xml:space="preserve">скидка за СНС</t>
  </si>
  <si>
    <t xml:space="preserve">Итоговый попр. Коэфф</t>
  </si>
  <si>
    <t xml:space="preserve">Индивидуальный тариф</t>
  </si>
  <si>
    <t xml:space="preserve">Возраст (полных лет)</t>
  </si>
  <si>
    <t xml:space="preserve">Стаж вождения (полных лет)</t>
  </si>
  <si>
    <t xml:space="preserve">18-22</t>
  </si>
  <si>
    <t xml:space="preserve">23-27</t>
  </si>
  <si>
    <t xml:space="preserve">37-47</t>
  </si>
  <si>
    <t xml:space="preserve">48 и более</t>
  </si>
  <si>
    <t xml:space="preserve">Менее 2</t>
  </si>
  <si>
    <r>
      <rPr>
        <sz val="12"/>
        <rFont val="Times New Roman Cyr"/>
        <family val="1"/>
        <charset val="204"/>
      </rPr>
      <t xml:space="preserve">2-</t>
    </r>
    <r>
      <rPr>
        <sz val="12"/>
        <rFont val="Times New Roman"/>
        <family val="1"/>
      </rPr>
      <t xml:space="preserve">9</t>
    </r>
    <r>
      <rPr>
        <sz val="12"/>
        <rFont val="Times New Roman Cyr"/>
        <family val="1"/>
        <charset val="204"/>
      </rPr>
      <t xml:space="preserve"> (включительно)</t>
    </r>
  </si>
  <si>
    <t xml:space="preserve">Более 10</t>
  </si>
  <si>
    <t xml:space="preserve">не возможно</t>
  </si>
  <si>
    <t xml:space="preserve">применение ду 12</t>
  </si>
  <si>
    <t xml:space="preserve">да</t>
  </si>
  <si>
    <t xml:space="preserve">СНС</t>
  </si>
  <si>
    <t xml:space="preserve">Система</t>
  </si>
  <si>
    <t xml:space="preserve">Коэф-т</t>
  </si>
  <si>
    <t xml:space="preserve">Black Bug Super</t>
  </si>
  <si>
    <t xml:space="preserve">Автоконнекс</t>
  </si>
  <si>
    <t xml:space="preserve">Автолокатор</t>
  </si>
  <si>
    <t xml:space="preserve">Автолокатор-Сателлит</t>
  </si>
  <si>
    <t xml:space="preserve">Автолокатор-Супер</t>
  </si>
  <si>
    <t xml:space="preserve">Логистик</t>
  </si>
  <si>
    <t xml:space="preserve">ЛоДжек</t>
  </si>
  <si>
    <t xml:space="preserve">Техноблок</t>
  </si>
  <si>
    <t xml:space="preserve">Старком</t>
  </si>
  <si>
    <t xml:space="preserve">Андромеда</t>
  </si>
  <si>
    <t xml:space="preserve">Цезарь-Сателлит (кроме Finder)</t>
  </si>
  <si>
    <t xml:space="preserve">Цезарь-Сателлит (Finder)</t>
  </si>
  <si>
    <t xml:space="preserve">без ограничений</t>
  </si>
  <si>
    <t xml:space="preserve">любое лицо со стажем от 2 лет и возрастом более 23 лет</t>
  </si>
  <si>
    <t xml:space="preserve">Безусловная франшиза, $</t>
  </si>
  <si>
    <t xml:space="preserve">Страховая сумма</t>
  </si>
  <si>
    <t xml:space="preserve">От 7001 до 10000</t>
  </si>
  <si>
    <t xml:space="preserve">От 10001 до 15000</t>
  </si>
  <si>
    <t xml:space="preserve">От 15001 до 20000</t>
  </si>
  <si>
    <t xml:space="preserve">От 20001 до 25000</t>
  </si>
  <si>
    <t xml:space="preserve">От 25001 до 30000</t>
  </si>
  <si>
    <t xml:space="preserve">От 30001 до 35000</t>
  </si>
  <si>
    <t xml:space="preserve">От 35001 до 40000</t>
  </si>
  <si>
    <t xml:space="preserve">От 40001 до 45000</t>
  </si>
  <si>
    <t xml:space="preserve">От 45001 до 50000</t>
  </si>
  <si>
    <t xml:space="preserve">Безусловная франшиза, $, свыше 50000</t>
  </si>
  <si>
    <t xml:space="preserve">Свыше 500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-* #,##0.00_р_._-;\-* #,##0.00_р_._-;_-* \-??_р_._-;_-@_-"/>
    <numFmt numFmtId="167" formatCode="_-[$$-409]* #,##0.00_ ;_-[$$-409]* \-#,##0.00\ ;_-[$$-409]* \-??_ ;_-@_ "/>
    <numFmt numFmtId="168" formatCode="0.00"/>
    <numFmt numFmtId="169" formatCode="[$$-409]#,##0"/>
    <numFmt numFmtId="170" formatCode="0%"/>
    <numFmt numFmtId="171" formatCode="0.00%"/>
    <numFmt numFmtId="172" formatCode="_-* #,##0_р_._-;\-* #,##0_р_._-;_-* \-??_р_._-;_-@_-"/>
    <numFmt numFmtId="173" formatCode="[$$-409]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 Cyr"/>
      <family val="2"/>
      <charset val="204"/>
    </font>
    <font>
      <b val="true"/>
      <sz val="12"/>
      <color rgb="FF333399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333399"/>
      <name val="Arial Cyr"/>
      <family val="2"/>
      <charset val="204"/>
    </font>
    <font>
      <sz val="10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 Cyr"/>
      <family val="2"/>
      <charset val="204"/>
    </font>
    <font>
      <b val="true"/>
      <sz val="8"/>
      <color rgb="FF333399"/>
      <name val="Arial Cyr"/>
      <family val="2"/>
      <charset val="204"/>
    </font>
    <font>
      <sz val="8"/>
      <name val="Arial Cyr"/>
      <family val="2"/>
      <charset val="204"/>
    </font>
    <font>
      <sz val="8"/>
      <color rgb="FF333399"/>
      <name val="Arial Cyr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Условия!$A$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</xdr:row>
          <xdr:rowOff>114480</xdr:rowOff>
        </xdr:from>
        <xdr:to>
          <xdr:col>1</xdr:col>
          <xdr:colOff>-457200</xdr:colOff>
          <xdr:row>4</xdr:row>
          <xdr:rowOff>56880</xdr:rowOff>
        </xdr:to>
        <xdr:sp>
          <xdr:nvSpPr>
            <xdr:cNvPr id="1001" name="Check Box 54" descr="СТРАХОВАТЕЛЬ - ЮРИДИЧЕСКОЕ ЛИЦ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ТРАХОВАТЕЛЬ - ЮРИДИЧЕСКОЕ ЛИЦО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OLKA0D0/&#1089;&#1072;&#1083;&#1086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словия"/>
      <sheetName val="ПРЕМИЯ"/>
      <sheetName val="Промежуточные рез-ты"/>
      <sheetName val="Марки"/>
      <sheetName val="поправочн.коэф."/>
      <sheetName val="срок страхования&lt;года"/>
      <sheetName val="Возраст_стаж"/>
      <sheetName val="Системы"/>
      <sheetName val="КАСКО"/>
      <sheetName val="рассрочка"/>
      <sheetName val="ОС АГО"/>
      <sheetName val="Да-нет"/>
      <sheetName val="коэф.за марки"/>
      <sheetName val="ПНД"/>
      <sheetName val="франшиз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1.7"/>
    <col collapsed="false" customWidth="true" hidden="false" outlineLevel="0" max="3" min="3" style="1" width="18.56"/>
    <col collapsed="false" customWidth="false" hidden="false" outlineLevel="0" max="5" min="4" style="1" width="9.14"/>
    <col collapsed="false" customWidth="true" hidden="false" outlineLevel="0" max="6" min="6" style="1" width="23.14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3"/>
    </row>
    <row r="2" customFormat="false" ht="18" hidden="false" customHeight="false" outlineLevel="0" collapsed="false">
      <c r="A2" s="2" t="s">
        <v>1</v>
      </c>
      <c r="B2" s="3"/>
    </row>
    <row r="4" customFormat="false" ht="12.75" hidden="false" customHeight="false" outlineLevel="0" collapsed="false">
      <c r="A4" s="4" t="n">
        <f aca="false">IF(A5=FALSE(),1,2)</f>
        <v>1</v>
      </c>
    </row>
    <row r="5" customFormat="false" ht="12.75" hidden="false" customHeight="false" outlineLevel="0" collapsed="false">
      <c r="A5" s="5" t="b">
        <f aca="false">FALSE()</f>
        <v>0</v>
      </c>
    </row>
    <row r="7" customFormat="false" ht="12.75" hidden="false" customHeight="false" outlineLevel="0" collapsed="false">
      <c r="A7" s="6" t="s">
        <v>2</v>
      </c>
      <c r="B7" s="7" t="n">
        <v>25000</v>
      </c>
    </row>
    <row r="8" customFormat="false" ht="12.75" hidden="false" customHeight="false" outlineLevel="0" collapsed="false">
      <c r="A8" s="8"/>
      <c r="B8" s="9"/>
    </row>
    <row r="9" customFormat="false" ht="25.5" hidden="false" customHeight="false" outlineLevel="0" collapsed="false">
      <c r="A9" s="6" t="s">
        <v>3</v>
      </c>
      <c r="B9" s="10" t="s">
        <v>4</v>
      </c>
    </row>
    <row r="10" customFormat="false" ht="12.75" hidden="false" customHeight="false" outlineLevel="0" collapsed="false">
      <c r="A10" s="11"/>
      <c r="B10" s="9"/>
    </row>
    <row r="11" customFormat="false" ht="12.75" hidden="false" customHeight="false" outlineLevel="0" collapsed="false">
      <c r="A11" s="12" t="s">
        <v>5</v>
      </c>
      <c r="B11" s="13" t="s">
        <v>6</v>
      </c>
      <c r="C11" s="14"/>
      <c r="D11" s="14"/>
    </row>
    <row r="12" customFormat="false" ht="12.75" hidden="false" customHeight="false" outlineLevel="0" collapsed="false">
      <c r="A12" s="12" t="s">
        <v>7</v>
      </c>
      <c r="B12" s="15" t="s">
        <v>8</v>
      </c>
      <c r="C12" s="16" t="str">
        <f aca="false">IF(B11="ограничено",IF('Промежуточные итоги'!C4="не возможно","Не возможно!",""),"заполнять не нужно")</f>
        <v/>
      </c>
      <c r="E12" s="14"/>
    </row>
    <row r="13" customFormat="false" ht="12.75" hidden="false" customHeight="false" outlineLevel="0" collapsed="false">
      <c r="A13" s="12" t="s">
        <v>9</v>
      </c>
      <c r="B13" s="15" t="s">
        <v>10</v>
      </c>
      <c r="C13" s="16" t="str">
        <f aca="false">IF(B11="ограничено",IF('Промежуточные итоги'!C4="не возможно","Не возможно!",""),"заполнять не нужно")</f>
        <v/>
      </c>
    </row>
    <row r="14" customFormat="false" ht="12.75" hidden="false" customHeight="false" outlineLevel="0" collapsed="false">
      <c r="A14" s="17"/>
      <c r="B14" s="18"/>
      <c r="C14" s="19"/>
    </row>
    <row r="15" customFormat="false" ht="12.75" hidden="false" customHeight="false" outlineLevel="0" collapsed="false">
      <c r="A15" s="12" t="s">
        <v>11</v>
      </c>
      <c r="B15" s="20" t="s">
        <v>12</v>
      </c>
    </row>
    <row r="16" customFormat="false" ht="12.75" hidden="false" customHeight="false" outlineLevel="0" collapsed="false">
      <c r="A16" s="12" t="s">
        <v>13</v>
      </c>
      <c r="B16" s="21" t="s">
        <v>14</v>
      </c>
    </row>
    <row r="17" customFormat="false" ht="12.75" hidden="false" customHeight="false" outlineLevel="0" collapsed="false">
      <c r="A17" s="12" t="s">
        <v>15</v>
      </c>
      <c r="B17" s="15" t="s">
        <v>16</v>
      </c>
    </row>
    <row r="18" customFormat="false" ht="12.75" hidden="false" customHeight="false" outlineLevel="0" collapsed="false">
      <c r="A18" s="8"/>
      <c r="B18" s="8"/>
    </row>
    <row r="21" customFormat="false" ht="15.75" hidden="false" customHeight="false" outlineLevel="0" collapsed="false">
      <c r="A21" s="22" t="s">
        <v>17</v>
      </c>
      <c r="B21" s="6" t="s">
        <v>18</v>
      </c>
      <c r="C21" s="6" t="s">
        <v>19</v>
      </c>
    </row>
    <row r="22" customFormat="false" ht="12.75" hidden="false" customHeight="false" outlineLevel="0" collapsed="false">
      <c r="A22" s="23" t="s">
        <v>20</v>
      </c>
      <c r="B22" s="24" t="n">
        <f aca="false">'Промежуточные итоги'!B9</f>
        <v>0.005</v>
      </c>
      <c r="C22" s="25" t="n">
        <f aca="false">ROUND($B$7*B22,2)</f>
        <v>125</v>
      </c>
    </row>
    <row r="23" customFormat="false" ht="12.75" hidden="false" customHeight="false" outlineLevel="0" collapsed="false">
      <c r="A23" s="23" t="s">
        <v>21</v>
      </c>
      <c r="B23" s="24" t="n">
        <f aca="false">'Промежуточные итоги'!C9</f>
        <v>0.075</v>
      </c>
      <c r="C23" s="25" t="n">
        <f aca="false">ROUND($B$7*B23,2)</f>
        <v>1875</v>
      </c>
    </row>
    <row r="24" customFormat="false" ht="12.75" hidden="false" customHeight="false" outlineLevel="0" collapsed="false">
      <c r="A24" s="23" t="s">
        <v>22</v>
      </c>
      <c r="B24" s="26" t="n">
        <f aca="false">'Промежуточные итоги'!D9</f>
        <v>0.001</v>
      </c>
      <c r="C24" s="25" t="n">
        <f aca="false">ROUND($B$7*B24,2)</f>
        <v>25</v>
      </c>
    </row>
    <row r="25" customFormat="false" ht="12.75" hidden="false" customHeight="false" outlineLevel="0" collapsed="false">
      <c r="A25" s="27" t="s">
        <v>23</v>
      </c>
      <c r="B25" s="28" t="n">
        <f aca="false">SUM(B22:B24)</f>
        <v>0.081</v>
      </c>
      <c r="C25" s="29" t="n">
        <f aca="false">SUM(C22:C24)</f>
        <v>2025</v>
      </c>
    </row>
    <row r="27" customFormat="false" ht="12.75" hidden="false" customHeight="false" outlineLevel="0" collapsed="false">
      <c r="A27" s="30" t="s">
        <v>24</v>
      </c>
    </row>
    <row r="28" customFormat="false" ht="15" hidden="false" customHeight="false" outlineLevel="0" collapsed="false">
      <c r="A28" s="31" t="s">
        <v>25</v>
      </c>
    </row>
    <row r="29" customFormat="false" ht="12.75" hidden="false" customHeight="false" outlineLevel="0" collapsed="false">
      <c r="A29" s="8" t="s">
        <v>26</v>
      </c>
    </row>
  </sheetData>
  <dataValidations count="7">
    <dataValidation allowBlank="true" errorStyle="stop" operator="between" showDropDown="false" showErrorMessage="true" showInputMessage="false" sqref="B9" type="list">
      <formula1>модели</formula1>
      <formula2>0</formula2>
    </dataValidation>
    <dataValidation allowBlank="true" errorStyle="stop" operator="between" showDropDown="false" showErrorMessage="true" showInputMessage="false" sqref="B12" type="list">
      <formula1>возраст</formula1>
      <formula2>0</formula2>
    </dataValidation>
    <dataValidation allowBlank="true" errorStyle="stop" operator="between" showDropDown="false" showErrorMessage="true" showInputMessage="false" sqref="B13:B14" type="list">
      <formula1>стаж</formula1>
      <formula2>0</formula2>
    </dataValidation>
    <dataValidation allowBlank="true" errorStyle="stop" operator="between" showDropDown="false" showErrorMessage="true" showInputMessage="false" sqref="B15" type="list">
      <formula1>ду12</formula1>
      <formula2>0</formula2>
    </dataValidation>
    <dataValidation allowBlank="true" errorStyle="stop" operator="between" showDropDown="false" showErrorMessage="true" showInputMessage="false" sqref="B16" type="list">
      <formula1>IF($B$7&lt;50001,фр1,фр2)</formula1>
      <formula2>0</formula2>
    </dataValidation>
    <dataValidation allowBlank="true" errorStyle="stop" operator="between" showDropDown="false" showErrorMessage="true" showInputMessage="false" sqref="B17" type="list">
      <formula1>система</formula1>
      <formula2>0</formula2>
    </dataValidation>
    <dataValidation allowBlank="true" errorStyle="stop" operator="between" showDropDown="false" showErrorMessage="true" showInputMessage="false" sqref="B11" type="list">
      <formula1>кол_ЛДУ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СТРАХОВАТЕЛЬ - ЮРИДИЧЕСКОЕ ЛИЦО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2</xdr:row>
                    <xdr:rowOff>114480</xdr:rowOff>
                  </from>
                  <to>
                    <xdr:col>1</xdr:col>
                    <xdr:colOff>-457200</xdr:colOff>
                    <xdr:row>4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9.28"/>
    <col collapsed="false" customWidth="false" hidden="false" outlineLevel="0" max="7" min="5" style="1" width="9.14"/>
    <col collapsed="false" customWidth="true" hidden="false" outlineLevel="0" max="8" min="8" style="1" width="8.14"/>
    <col collapsed="false" customWidth="false" hidden="false" outlineLevel="0" max="9" min="9" style="1" width="9.14"/>
    <col collapsed="false" customWidth="true" hidden="false" outlineLevel="0" max="10" min="10" style="32" width="6.7"/>
    <col collapsed="false" customWidth="true" hidden="false" outlineLevel="0" max="11" min="11" style="1" width="7.28"/>
    <col collapsed="false" customWidth="false" hidden="false" outlineLevel="0" max="12" min="12" style="1" width="9.14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true" hidden="false" outlineLevel="0" max="16" min="16" style="1" width="6.7"/>
    <col collapsed="false" customWidth="false" hidden="false" outlineLevel="0" max="18" min="17" style="1" width="9.14"/>
    <col collapsed="false" customWidth="true" hidden="false" outlineLevel="0" max="19" min="19" style="1" width="17.85"/>
    <col collapsed="false" customWidth="true" hidden="false" outlineLevel="0" max="20" min="20" style="1" width="7.42"/>
    <col collapsed="false" customWidth="true" hidden="false" outlineLevel="0" max="21" min="21" style="1" width="7.99"/>
    <col collapsed="false" customWidth="true" hidden="false" outlineLevel="0" max="22" min="22" style="1" width="6.56"/>
    <col collapsed="false" customWidth="true" hidden="false" outlineLevel="0" max="23" min="23" style="1" width="7.28"/>
    <col collapsed="false" customWidth="true" hidden="false" outlineLevel="0" max="24" min="24" style="1" width="6.7"/>
    <col collapsed="false" customWidth="true" hidden="false" outlineLevel="0" max="25" min="25" style="1" width="7.7"/>
    <col collapsed="false" customWidth="true" hidden="false" outlineLevel="0" max="26" min="26" style="1" width="9.85"/>
    <col collapsed="false" customWidth="true" hidden="false" outlineLevel="0" max="27" min="27" style="1" width="6.99"/>
    <col collapsed="false" customWidth="false" hidden="false" outlineLevel="0" max="28" min="28" style="1" width="9.14"/>
    <col collapsed="false" customWidth="true" hidden="false" outlineLevel="0" max="29" min="29" style="1" width="6.28"/>
    <col collapsed="false" customWidth="false" hidden="false" outlineLevel="0" max="32" min="30" style="1" width="9.14"/>
    <col collapsed="false" customWidth="true" hidden="false" outlineLevel="0" max="33" min="33" style="1" width="11.56"/>
    <col collapsed="false" customWidth="false" hidden="false" outlineLevel="0" max="34" min="34" style="1" width="9.14"/>
    <col collapsed="false" customWidth="true" hidden="false" outlineLevel="0" max="36" min="35" style="1" width="5.99"/>
    <col collapsed="false" customWidth="true" hidden="false" outlineLevel="0" max="37" min="37" style="1" width="8.85"/>
    <col collapsed="false" customWidth="true" hidden="false" outlineLevel="0" max="38" min="38" style="1" width="6.28"/>
    <col collapsed="false" customWidth="false" hidden="false" outlineLevel="0" max="257" min="39" style="1" width="9.14"/>
  </cols>
  <sheetData>
    <row r="1" customFormat="false" ht="12.75" hidden="false" customHeight="false" outlineLevel="0" collapsed="false">
      <c r="A1" s="1" t="s">
        <v>27</v>
      </c>
    </row>
    <row r="2" customFormat="false" ht="56.25" hidden="false" customHeight="false" outlineLevel="0" collapsed="false">
      <c r="A2" s="33" t="s">
        <v>28</v>
      </c>
      <c r="B2" s="33"/>
      <c r="C2" s="34" t="s">
        <v>4</v>
      </c>
      <c r="D2" s="34" t="s">
        <v>29</v>
      </c>
      <c r="E2" s="34" t="s">
        <v>30</v>
      </c>
      <c r="J2" s="1"/>
      <c r="K2" s="32"/>
    </row>
    <row r="3" customFormat="false" ht="12.75" hidden="false" customHeight="false" outlineLevel="0" collapsed="false">
      <c r="A3" s="35" t="n">
        <v>0</v>
      </c>
      <c r="B3" s="35" t="n">
        <v>5000</v>
      </c>
      <c r="C3" s="36" t="n">
        <v>9.9</v>
      </c>
      <c r="D3" s="36" t="n">
        <v>6.6</v>
      </c>
      <c r="E3" s="36" t="n">
        <v>8.7</v>
      </c>
      <c r="J3" s="1"/>
      <c r="K3" s="37"/>
    </row>
    <row r="4" customFormat="false" ht="12.75" hidden="false" customHeight="false" outlineLevel="0" collapsed="false">
      <c r="A4" s="35" t="n">
        <v>5001</v>
      </c>
      <c r="B4" s="35" t="n">
        <v>7000</v>
      </c>
      <c r="C4" s="36" t="n">
        <v>9.9</v>
      </c>
      <c r="D4" s="36" t="n">
        <v>6.6</v>
      </c>
      <c r="E4" s="36" t="n">
        <v>8.7</v>
      </c>
      <c r="J4" s="1"/>
      <c r="K4" s="37"/>
    </row>
    <row r="5" customFormat="false" ht="12.75" hidden="false" customHeight="false" outlineLevel="0" collapsed="false">
      <c r="A5" s="35" t="n">
        <v>7001</v>
      </c>
      <c r="B5" s="35" t="n">
        <v>10000</v>
      </c>
      <c r="C5" s="36" t="n">
        <v>9.9</v>
      </c>
      <c r="D5" s="36" t="n">
        <v>6.6</v>
      </c>
      <c r="E5" s="36" t="n">
        <v>8.7</v>
      </c>
      <c r="J5" s="1"/>
      <c r="K5" s="37"/>
    </row>
    <row r="6" customFormat="false" ht="12.75" hidden="false" customHeight="false" outlineLevel="0" collapsed="false">
      <c r="A6" s="35" t="n">
        <v>10001</v>
      </c>
      <c r="B6" s="35" t="n">
        <v>12000</v>
      </c>
      <c r="C6" s="36" t="n">
        <v>9.9</v>
      </c>
      <c r="D6" s="36" t="n">
        <v>6.6</v>
      </c>
      <c r="E6" s="36" t="n">
        <v>8.7</v>
      </c>
      <c r="J6" s="1"/>
      <c r="K6" s="37"/>
    </row>
    <row r="7" customFormat="false" ht="12.75" hidden="false" customHeight="false" outlineLevel="0" collapsed="false">
      <c r="A7" s="35" t="n">
        <v>12001</v>
      </c>
      <c r="B7" s="35" t="n">
        <v>15000</v>
      </c>
      <c r="C7" s="36" t="n">
        <v>9.9</v>
      </c>
      <c r="D7" s="36" t="n">
        <v>6.6</v>
      </c>
      <c r="E7" s="36" t="n">
        <v>8.7</v>
      </c>
      <c r="J7" s="1"/>
      <c r="K7" s="37"/>
    </row>
    <row r="8" customFormat="false" ht="12.75" hidden="false" customHeight="false" outlineLevel="0" collapsed="false">
      <c r="A8" s="35" t="n">
        <v>15001</v>
      </c>
      <c r="B8" s="35" t="n">
        <v>20000</v>
      </c>
      <c r="C8" s="36" t="n">
        <v>9.9</v>
      </c>
      <c r="D8" s="36" t="n">
        <v>6.6</v>
      </c>
      <c r="E8" s="36" t="n">
        <v>8.7</v>
      </c>
      <c r="J8" s="1"/>
      <c r="K8" s="37"/>
    </row>
    <row r="9" customFormat="false" ht="12.75" hidden="false" customHeight="false" outlineLevel="0" collapsed="false">
      <c r="A9" s="35" t="n">
        <v>20001</v>
      </c>
      <c r="B9" s="35" t="n">
        <v>25000</v>
      </c>
      <c r="C9" s="36" t="n">
        <v>7.6</v>
      </c>
      <c r="D9" s="36" t="n">
        <v>6.6</v>
      </c>
      <c r="E9" s="36" t="n">
        <v>7.4</v>
      </c>
      <c r="J9" s="1"/>
      <c r="K9" s="37"/>
    </row>
    <row r="10" customFormat="false" ht="12.75" hidden="false" customHeight="false" outlineLevel="0" collapsed="false">
      <c r="A10" s="35" t="n">
        <v>25001</v>
      </c>
      <c r="B10" s="35" t="n">
        <v>30000</v>
      </c>
      <c r="C10" s="36" t="n">
        <v>7.6</v>
      </c>
      <c r="D10" s="36" t="n">
        <v>6.6</v>
      </c>
      <c r="E10" s="36" t="n">
        <v>7.4</v>
      </c>
      <c r="J10" s="1"/>
      <c r="K10" s="37"/>
    </row>
    <row r="11" customFormat="false" ht="12.75" hidden="false" customHeight="false" outlineLevel="0" collapsed="false">
      <c r="A11" s="35" t="n">
        <v>30001</v>
      </c>
      <c r="B11" s="35" t="n">
        <v>40000</v>
      </c>
      <c r="C11" s="36" t="n">
        <v>7.6</v>
      </c>
      <c r="D11" s="36" t="n">
        <v>6.6</v>
      </c>
      <c r="E11" s="36" t="n">
        <v>7.4</v>
      </c>
      <c r="J11" s="1"/>
      <c r="K11" s="37"/>
    </row>
    <row r="12" customFormat="false" ht="12.75" hidden="false" customHeight="false" outlineLevel="0" collapsed="false">
      <c r="A12" s="35" t="n">
        <v>40001</v>
      </c>
      <c r="B12" s="35" t="n">
        <v>50000</v>
      </c>
      <c r="C12" s="36" t="n">
        <v>6.6</v>
      </c>
      <c r="D12" s="36" t="n">
        <v>6.6</v>
      </c>
      <c r="E12" s="36" t="n">
        <v>6.6</v>
      </c>
      <c r="J12" s="1"/>
      <c r="K12" s="37"/>
    </row>
    <row r="13" customFormat="false" ht="12.75" hidden="false" customHeight="false" outlineLevel="0" collapsed="false">
      <c r="A13" s="35" t="n">
        <v>50001</v>
      </c>
      <c r="B13" s="35" t="n">
        <v>60000</v>
      </c>
      <c r="C13" s="36" t="n">
        <v>6.6</v>
      </c>
      <c r="D13" s="36" t="n">
        <v>6.6</v>
      </c>
      <c r="E13" s="36" t="n">
        <v>6.6</v>
      </c>
      <c r="J13" s="1"/>
      <c r="K13" s="37"/>
    </row>
    <row r="14" customFormat="false" ht="12.75" hidden="false" customHeight="false" outlineLevel="0" collapsed="false">
      <c r="A14" s="35" t="n">
        <v>60001</v>
      </c>
      <c r="B14" s="35" t="n">
        <v>80000</v>
      </c>
      <c r="C14" s="36" t="n">
        <v>6.6</v>
      </c>
      <c r="D14" s="36" t="n">
        <v>6.6</v>
      </c>
      <c r="E14" s="36" t="n">
        <v>5.9</v>
      </c>
      <c r="J14" s="1"/>
      <c r="K14" s="37"/>
    </row>
    <row r="15" customFormat="false" ht="12.75" hidden="false" customHeight="false" outlineLevel="0" collapsed="false">
      <c r="A15" s="35" t="n">
        <v>80001</v>
      </c>
      <c r="B15" s="35" t="n">
        <v>150000</v>
      </c>
      <c r="C15" s="36" t="n">
        <v>6.6</v>
      </c>
      <c r="D15" s="36" t="n">
        <v>6.6</v>
      </c>
      <c r="E15" s="36" t="n">
        <v>5.9</v>
      </c>
      <c r="J15" s="1"/>
      <c r="K15" s="37"/>
    </row>
    <row r="16" customFormat="false" ht="12.75" hidden="false" customHeight="false" outlineLevel="0" collapsed="false">
      <c r="J16" s="1"/>
      <c r="K16" s="32"/>
    </row>
    <row r="17" customFormat="false" ht="12.75" hidden="false" customHeight="false" outlineLevel="0" collapsed="false">
      <c r="J17" s="1"/>
      <c r="K17" s="32"/>
    </row>
    <row r="18" customFormat="false" ht="12.75" hidden="false" customHeight="false" outlineLevel="0" collapsed="false">
      <c r="A18" s="1" t="s">
        <v>23</v>
      </c>
      <c r="J18" s="1"/>
      <c r="K18" s="32"/>
    </row>
    <row r="19" customFormat="false" ht="56.25" hidden="false" customHeight="false" outlineLevel="0" collapsed="false">
      <c r="A19" s="33" t="s">
        <v>28</v>
      </c>
      <c r="B19" s="33"/>
      <c r="C19" s="34" t="s">
        <v>4</v>
      </c>
      <c r="D19" s="34" t="s">
        <v>29</v>
      </c>
      <c r="E19" s="34" t="s">
        <v>30</v>
      </c>
      <c r="J19" s="1"/>
      <c r="K19" s="38"/>
    </row>
    <row r="20" customFormat="false" ht="12.75" hidden="false" customHeight="false" outlineLevel="0" collapsed="false">
      <c r="A20" s="35" t="n">
        <v>0</v>
      </c>
      <c r="B20" s="35" t="n">
        <v>5000</v>
      </c>
      <c r="C20" s="39" t="n">
        <v>10.4</v>
      </c>
      <c r="D20" s="39" t="n">
        <v>7.7</v>
      </c>
      <c r="E20" s="39" t="n">
        <v>9.8</v>
      </c>
      <c r="J20" s="1"/>
      <c r="K20" s="38"/>
    </row>
    <row r="21" customFormat="false" ht="12.75" hidden="false" customHeight="false" outlineLevel="0" collapsed="false">
      <c r="A21" s="35" t="n">
        <v>5000</v>
      </c>
      <c r="B21" s="35" t="n">
        <v>7000</v>
      </c>
      <c r="C21" s="39" t="n">
        <v>10.4</v>
      </c>
      <c r="D21" s="39" t="n">
        <v>7.7</v>
      </c>
      <c r="E21" s="39" t="n">
        <v>9.8</v>
      </c>
      <c r="J21" s="1"/>
      <c r="K21" s="38"/>
    </row>
    <row r="22" customFormat="false" ht="12.75" hidden="false" customHeight="false" outlineLevel="0" collapsed="false">
      <c r="A22" s="35" t="n">
        <v>7000</v>
      </c>
      <c r="B22" s="35" t="n">
        <v>10000</v>
      </c>
      <c r="C22" s="39" t="n">
        <v>10.4</v>
      </c>
      <c r="D22" s="39" t="n">
        <v>7.7</v>
      </c>
      <c r="E22" s="39" t="n">
        <v>9.8</v>
      </c>
      <c r="J22" s="1"/>
      <c r="K22" s="38"/>
    </row>
    <row r="23" customFormat="false" ht="12.75" hidden="false" customHeight="false" outlineLevel="0" collapsed="false">
      <c r="A23" s="35" t="n">
        <v>10001</v>
      </c>
      <c r="B23" s="35" t="n">
        <v>12000</v>
      </c>
      <c r="C23" s="39" t="n">
        <v>10.4</v>
      </c>
      <c r="D23" s="39" t="n">
        <v>7.7</v>
      </c>
      <c r="E23" s="39" t="n">
        <v>9.8</v>
      </c>
      <c r="J23" s="1"/>
      <c r="K23" s="38"/>
    </row>
    <row r="24" customFormat="false" ht="12.75" hidden="false" customHeight="false" outlineLevel="0" collapsed="false">
      <c r="A24" s="35" t="n">
        <v>12001</v>
      </c>
      <c r="B24" s="35" t="n">
        <v>15000</v>
      </c>
      <c r="C24" s="39" t="n">
        <v>10.4</v>
      </c>
      <c r="D24" s="39" t="n">
        <v>7.7</v>
      </c>
      <c r="E24" s="39" t="n">
        <v>9.8</v>
      </c>
      <c r="J24" s="1"/>
      <c r="K24" s="38"/>
    </row>
    <row r="25" customFormat="false" ht="12.75" hidden="false" customHeight="false" outlineLevel="0" collapsed="false">
      <c r="A25" s="35" t="n">
        <v>15001</v>
      </c>
      <c r="B25" s="35" t="n">
        <v>20000</v>
      </c>
      <c r="C25" s="39" t="n">
        <v>10.4</v>
      </c>
      <c r="D25" s="39" t="n">
        <v>7.7</v>
      </c>
      <c r="E25" s="39" t="n">
        <v>9.8</v>
      </c>
      <c r="J25" s="1"/>
      <c r="K25" s="38"/>
    </row>
    <row r="26" customFormat="false" ht="12.75" hidden="false" customHeight="false" outlineLevel="0" collapsed="false">
      <c r="A26" s="35" t="n">
        <v>20001</v>
      </c>
      <c r="B26" s="35" t="n">
        <v>25000</v>
      </c>
      <c r="C26" s="39" t="n">
        <v>8.1</v>
      </c>
      <c r="D26" s="39" t="n">
        <v>7.7</v>
      </c>
      <c r="E26" s="39" t="n">
        <v>8.5</v>
      </c>
      <c r="J26" s="1"/>
      <c r="K26" s="38"/>
    </row>
    <row r="27" customFormat="false" ht="12.75" hidden="false" customHeight="false" outlineLevel="0" collapsed="false">
      <c r="A27" s="35" t="n">
        <v>25001</v>
      </c>
      <c r="B27" s="35" t="n">
        <v>30000</v>
      </c>
      <c r="C27" s="39" t="n">
        <v>8.1</v>
      </c>
      <c r="D27" s="39" t="n">
        <v>7.7</v>
      </c>
      <c r="E27" s="39" t="n">
        <v>8.5</v>
      </c>
      <c r="J27" s="1"/>
      <c r="K27" s="38"/>
    </row>
    <row r="28" customFormat="false" ht="12.75" hidden="false" customHeight="false" outlineLevel="0" collapsed="false">
      <c r="A28" s="35" t="n">
        <v>30001</v>
      </c>
      <c r="B28" s="35" t="n">
        <v>40000</v>
      </c>
      <c r="C28" s="39" t="n">
        <v>8.1</v>
      </c>
      <c r="D28" s="39" t="n">
        <v>7.7</v>
      </c>
      <c r="E28" s="39" t="n">
        <v>8.5</v>
      </c>
      <c r="J28" s="1"/>
      <c r="K28" s="38"/>
    </row>
    <row r="29" customFormat="false" ht="12.75" hidden="false" customHeight="false" outlineLevel="0" collapsed="false">
      <c r="A29" s="35" t="n">
        <v>40001</v>
      </c>
      <c r="B29" s="35" t="n">
        <v>50000</v>
      </c>
      <c r="C29" s="39" t="n">
        <v>7.1</v>
      </c>
      <c r="D29" s="39" t="n">
        <v>7.7</v>
      </c>
      <c r="E29" s="39" t="n">
        <v>7.7</v>
      </c>
      <c r="J29" s="1"/>
      <c r="K29" s="38"/>
    </row>
    <row r="30" customFormat="false" ht="12.75" hidden="false" customHeight="false" outlineLevel="0" collapsed="false">
      <c r="A30" s="35" t="n">
        <v>50001</v>
      </c>
      <c r="B30" s="35" t="n">
        <v>60000</v>
      </c>
      <c r="C30" s="39" t="n">
        <v>7.1</v>
      </c>
      <c r="D30" s="39" t="n">
        <v>7.7</v>
      </c>
      <c r="E30" s="39" t="n">
        <v>7.7</v>
      </c>
      <c r="J30" s="1"/>
      <c r="K30" s="38"/>
    </row>
    <row r="31" customFormat="false" ht="12.75" hidden="false" customHeight="false" outlineLevel="0" collapsed="false">
      <c r="A31" s="35" t="n">
        <v>60001</v>
      </c>
      <c r="B31" s="35" t="n">
        <v>80000</v>
      </c>
      <c r="C31" s="39" t="n">
        <v>7.1</v>
      </c>
      <c r="D31" s="39" t="n">
        <v>7.7</v>
      </c>
      <c r="E31" s="39" t="n">
        <v>7.6</v>
      </c>
      <c r="J31" s="1"/>
      <c r="K31" s="38"/>
    </row>
    <row r="32" customFormat="false" ht="12.75" hidden="false" customHeight="false" outlineLevel="0" collapsed="false">
      <c r="A32" s="35" t="n">
        <v>80001</v>
      </c>
      <c r="B32" s="35" t="n">
        <v>150000</v>
      </c>
      <c r="C32" s="39" t="n">
        <v>7.1</v>
      </c>
      <c r="D32" s="39" t="n">
        <v>7.7</v>
      </c>
      <c r="E32" s="39" t="n">
        <v>7.6</v>
      </c>
      <c r="J32" s="1"/>
      <c r="K32" s="32"/>
    </row>
    <row r="34" customFormat="false" ht="12.75" hidden="false" customHeight="false" outlineLevel="0" collapsed="false">
      <c r="A34" s="32" t="s">
        <v>31</v>
      </c>
      <c r="B34" s="40" t="n">
        <f aca="false">Условия!B7</f>
        <v>25000</v>
      </c>
      <c r="C34" s="32"/>
      <c r="D34" s="32" t="n">
        <f aca="false">IF(B34&lt;B3+1,B3,IF(B34&lt;B4+1,B4,IF(B34&lt;B5+1,B5,IF(B34&lt;B6+1,B6,IF(B34&lt;B7+1,B7,IF(B34&lt;B8+1,B8,IF(B34&lt;B9+1,B9,IF(B34&lt;B10+1,B10,"более $30 000"))))))))</f>
        <v>25000</v>
      </c>
      <c r="E34" s="32" t="n">
        <f aca="false">IF(D34="более $30 000",IF(B34&lt;B11+1,B11,IF(B34&lt;B12+1,B12,IF(B34&lt;B13+1,B13,IF(B34&lt;B14+1,B14,B15)))),D34)</f>
        <v>25000</v>
      </c>
      <c r="F34" s="32"/>
      <c r="N34" s="32"/>
    </row>
    <row r="35" customFormat="false" ht="12.75" hidden="false" customHeight="false" outlineLevel="0" collapsed="false">
      <c r="A35" s="32" t="s">
        <v>32</v>
      </c>
      <c r="B35" s="32" t="str">
        <f aca="false">Условия!B9</f>
        <v>Ниссан (кроме внедорожников)</v>
      </c>
      <c r="C35" s="32"/>
      <c r="D35" s="32"/>
      <c r="E35" s="32"/>
      <c r="F35" s="32"/>
      <c r="N35" s="32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N36" s="32"/>
    </row>
    <row r="37" customFormat="false" ht="12.75" hidden="false" customHeight="false" outlineLevel="0" collapsed="false">
      <c r="A37" s="41" t="s">
        <v>21</v>
      </c>
      <c r="B37" s="42" t="n">
        <f aca="false">HLOOKUP(B35,C2:E15,MATCH(E34,B2:B15,0),0)</f>
        <v>7.6</v>
      </c>
      <c r="C37" s="43"/>
      <c r="D37" s="43"/>
      <c r="E37" s="43"/>
      <c r="F37" s="43"/>
      <c r="N37" s="43"/>
    </row>
    <row r="38" customFormat="false" ht="12.75" hidden="false" customHeight="false" outlineLevel="0" collapsed="false">
      <c r="A38" s="43" t="s">
        <v>20</v>
      </c>
      <c r="B38" s="44" t="n">
        <f aca="false">HLOOKUP(B35,C19:E32,MATCH(E34,B19:B32,0),0)-B37</f>
        <v>0.5</v>
      </c>
      <c r="C38" s="45"/>
      <c r="D38" s="45"/>
      <c r="E38" s="46"/>
      <c r="F38" s="46"/>
      <c r="N38" s="46"/>
    </row>
    <row r="39" customFormat="false" ht="12.75" hidden="false" customHeight="false" outlineLevel="0" collapsed="false">
      <c r="A39" s="43"/>
      <c r="B39" s="46"/>
      <c r="C39" s="45"/>
      <c r="D39" s="45"/>
      <c r="E39" s="44"/>
      <c r="F39" s="44"/>
      <c r="N39" s="44"/>
    </row>
    <row r="40" customFormat="false" ht="12.75" hidden="false" customHeight="false" outlineLevel="0" collapsed="false">
      <c r="A40" s="43"/>
      <c r="B40" s="47"/>
      <c r="C40" s="47"/>
      <c r="D40" s="48"/>
      <c r="E40" s="44"/>
      <c r="F40" s="44"/>
      <c r="N40" s="44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N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N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N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N44" s="32"/>
    </row>
  </sheetData>
  <sheetProtection sheet="true" password="87b3" objects="true" scenarios="true"/>
  <printOptions headings="false" gridLines="false" gridLinesSet="true" horizontalCentered="false" verticalCentered="false"/>
  <pageMargins left="0.359722222222222" right="0.190277777777778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" min="2" style="1" width="9.14"/>
    <col collapsed="false" customWidth="true" hidden="false" outlineLevel="0" max="3" min="3" style="1" width="18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49"/>
      <c r="B1" s="50" t="s">
        <v>20</v>
      </c>
      <c r="C1" s="50" t="s">
        <v>21</v>
      </c>
      <c r="D1" s="50" t="s">
        <v>22</v>
      </c>
      <c r="E1" s="51" t="s">
        <v>33</v>
      </c>
    </row>
    <row r="2" customFormat="false" ht="12.75" hidden="false" customHeight="false" outlineLevel="0" collapsed="false">
      <c r="A2" s="50" t="s">
        <v>34</v>
      </c>
      <c r="B2" s="52" t="n">
        <f aca="false">Каско!B38</f>
        <v>0.5</v>
      </c>
      <c r="C2" s="52" t="n">
        <f aca="false">Каско!B37-0.1</f>
        <v>7.5</v>
      </c>
      <c r="D2" s="49" t="n">
        <v>0.1</v>
      </c>
    </row>
    <row r="3" customFormat="false" ht="12.75" hidden="false" customHeight="false" outlineLevel="0" collapsed="false">
      <c r="A3" s="50" t="s">
        <v>35</v>
      </c>
      <c r="B3" s="52" t="n">
        <v>1</v>
      </c>
      <c r="C3" s="52" t="n">
        <f aca="false">IF(Условия!A4=2,1,VLOOKUP(Условия!B11,'Возраст-стаж'!A37:B39,2,0))</f>
        <v>1</v>
      </c>
      <c r="D3" s="49" t="n">
        <v>1</v>
      </c>
    </row>
    <row r="4" customFormat="false" ht="12.75" hidden="false" customHeight="false" outlineLevel="0" collapsed="false">
      <c r="A4" s="50" t="s">
        <v>36</v>
      </c>
      <c r="B4" s="49" t="n">
        <v>1</v>
      </c>
      <c r="C4" s="49" t="n">
        <f aca="false">IF(Условия!A4=2,1,IF(Условия!B11="ограничено",HLOOKUP(Условия!B12,'Возраст-стаж'!A2:F5,MATCH(Условия!B13,'Возраст-стаж'!A2:A5,0),0),1))</f>
        <v>1</v>
      </c>
      <c r="D4" s="49" t="n">
        <v>1</v>
      </c>
    </row>
    <row r="5" customFormat="false" ht="12.75" hidden="false" customHeight="false" outlineLevel="0" collapsed="false">
      <c r="A5" s="50" t="s">
        <v>37</v>
      </c>
      <c r="B5" s="49" t="n">
        <v>1</v>
      </c>
      <c r="C5" s="49" t="n">
        <f aca="false">VLOOKUP(Условия!B15,'Возраст-стаж'!A10:B11,2,0)</f>
        <v>1</v>
      </c>
      <c r="D5" s="49" t="n">
        <v>1</v>
      </c>
    </row>
    <row r="6" customFormat="false" ht="12.75" hidden="false" customHeight="false" outlineLevel="0" collapsed="false">
      <c r="A6" s="50" t="s">
        <v>38</v>
      </c>
      <c r="B6" s="49" t="n">
        <v>1</v>
      </c>
      <c r="C6" s="49" t="n">
        <f aca="false">IF(Условия!B7&lt;50001,Франшизы!C18,Франшизы!C19)</f>
        <v>1</v>
      </c>
      <c r="D6" s="49" t="n">
        <v>1</v>
      </c>
    </row>
    <row r="7" customFormat="false" ht="12.75" hidden="false" customHeight="false" outlineLevel="0" collapsed="false">
      <c r="A7" s="50" t="s">
        <v>39</v>
      </c>
      <c r="B7" s="49" t="n">
        <f aca="false">VLOOKUP(Условия!B17,'Возраст-стаж'!A14:B28,2,0)</f>
        <v>1</v>
      </c>
      <c r="C7" s="49" t="n">
        <v>1</v>
      </c>
      <c r="D7" s="49" t="n">
        <v>1</v>
      </c>
    </row>
    <row r="8" customFormat="false" ht="12.75" hidden="false" customHeight="false" outlineLevel="0" collapsed="false">
      <c r="A8" s="53" t="s">
        <v>40</v>
      </c>
      <c r="B8" s="54" t="n">
        <f aca="false">ROUND(B4*B5*B6*B7,2)</f>
        <v>1</v>
      </c>
      <c r="C8" s="54" t="n">
        <f aca="false">ROUND(C4*C5*C6*C7*C3,2)</f>
        <v>1</v>
      </c>
      <c r="D8" s="54" t="n">
        <f aca="false">ROUND(D4*D5*D6*D7*D3,2)</f>
        <v>1</v>
      </c>
    </row>
    <row r="9" customFormat="false" ht="28.5" hidden="false" customHeight="true" outlineLevel="0" collapsed="false">
      <c r="A9" s="54" t="s">
        <v>41</v>
      </c>
      <c r="B9" s="55" t="n">
        <f aca="false">ROUND(B2*B8/100,3)</f>
        <v>0.005</v>
      </c>
      <c r="C9" s="55" t="n">
        <f aca="false">ROUND(C2*C8/100,3)</f>
        <v>0.075</v>
      </c>
      <c r="D9" s="55" t="n">
        <f aca="false">ROUND(D2*D8/100,3)</f>
        <v>0.001</v>
      </c>
    </row>
    <row r="11" customFormat="false" ht="12.75" hidden="false" customHeight="false" outlineLevel="0" collapsed="false">
      <c r="E11" s="56" t="n">
        <f aca="false">B9+C9+D9</f>
        <v>0.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3.85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57"/>
      <c r="B1" s="58" t="s">
        <v>42</v>
      </c>
      <c r="C1" s="58"/>
      <c r="D1" s="58"/>
      <c r="E1" s="58"/>
      <c r="F1" s="58"/>
    </row>
    <row r="2" customFormat="false" ht="31.5" hidden="false" customHeight="false" outlineLevel="0" collapsed="false">
      <c r="A2" s="59" t="s">
        <v>43</v>
      </c>
      <c r="B2" s="60" t="s">
        <v>44</v>
      </c>
      <c r="C2" s="60" t="s">
        <v>45</v>
      </c>
      <c r="D2" s="60" t="s">
        <v>8</v>
      </c>
      <c r="E2" s="60" t="s">
        <v>46</v>
      </c>
      <c r="F2" s="60" t="s">
        <v>47</v>
      </c>
    </row>
    <row r="3" customFormat="false" ht="15.75" hidden="false" customHeight="false" outlineLevel="0" collapsed="false">
      <c r="A3" s="61" t="s">
        <v>48</v>
      </c>
      <c r="B3" s="62" t="n">
        <v>1.5</v>
      </c>
      <c r="C3" s="63" t="n">
        <v>1.4</v>
      </c>
      <c r="D3" s="63" t="n">
        <v>1.2</v>
      </c>
      <c r="E3" s="62" t="n">
        <v>1.1</v>
      </c>
      <c r="F3" s="62" t="n">
        <v>1.05</v>
      </c>
    </row>
    <row r="4" customFormat="false" ht="15.75" hidden="false" customHeight="false" outlineLevel="0" collapsed="false">
      <c r="A4" s="61" t="s">
        <v>49</v>
      </c>
      <c r="B4" s="62" t="n">
        <v>1.25</v>
      </c>
      <c r="C4" s="63" t="n">
        <v>1.2</v>
      </c>
      <c r="D4" s="63" t="n">
        <v>1</v>
      </c>
      <c r="E4" s="62" t="n">
        <v>0.9</v>
      </c>
      <c r="F4" s="62" t="n">
        <v>0.85</v>
      </c>
    </row>
    <row r="5" customFormat="false" ht="15.75" hidden="false" customHeight="false" outlineLevel="0" collapsed="false">
      <c r="A5" s="61" t="s">
        <v>50</v>
      </c>
      <c r="B5" s="64" t="s">
        <v>51</v>
      </c>
      <c r="C5" s="64" t="s">
        <v>51</v>
      </c>
      <c r="D5" s="63" t="n">
        <v>0.95</v>
      </c>
      <c r="E5" s="62" t="n">
        <v>0.85</v>
      </c>
      <c r="F5" s="62" t="n">
        <v>0.8</v>
      </c>
    </row>
    <row r="7" customFormat="false" ht="12.75" hidden="false" customHeight="false" outlineLevel="0" collapsed="false">
      <c r="C7" s="1" t="n">
        <f aca="false">HLOOKUP(Условия!B12,'Возраст-стаж'!B2:F5,MATCH(Условия!B13,'Возраст-стаж'!A2:A5,0),0)</f>
        <v>1</v>
      </c>
    </row>
    <row r="8" customFormat="false" ht="12.75" hidden="false" customHeight="false" outlineLevel="0" collapsed="false">
      <c r="C8" s="14" t="n">
        <f aca="false">MATCH(Условия!B13,'Возраст-стаж'!A2:A5,0)</f>
        <v>3</v>
      </c>
    </row>
    <row r="9" customFormat="false" ht="12.75" hidden="false" customHeight="false" outlineLevel="0" collapsed="false">
      <c r="A9" s="65" t="s">
        <v>52</v>
      </c>
    </row>
    <row r="10" customFormat="false" ht="12.75" hidden="false" customHeight="false" outlineLevel="0" collapsed="false">
      <c r="A10" s="54" t="s">
        <v>53</v>
      </c>
      <c r="B10" s="54" t="n">
        <v>0.9</v>
      </c>
    </row>
    <row r="11" customFormat="false" ht="12.75" hidden="false" customHeight="false" outlineLevel="0" collapsed="false">
      <c r="A11" s="54" t="s">
        <v>12</v>
      </c>
      <c r="B11" s="54" t="n">
        <v>1</v>
      </c>
    </row>
    <row r="13" customFormat="false" ht="12.75" hidden="false" customHeight="false" outlineLevel="0" collapsed="false">
      <c r="A13" s="65" t="s">
        <v>54</v>
      </c>
    </row>
    <row r="14" customFormat="false" ht="12.75" hidden="false" customHeight="false" outlineLevel="0" collapsed="false">
      <c r="A14" s="50" t="s">
        <v>55</v>
      </c>
      <c r="B14" s="66" t="s">
        <v>56</v>
      </c>
    </row>
    <row r="15" customFormat="false" ht="12.75" hidden="false" customHeight="false" outlineLevel="0" collapsed="false">
      <c r="A15" s="54" t="s">
        <v>57</v>
      </c>
      <c r="B15" s="54" t="n">
        <v>0.8</v>
      </c>
    </row>
    <row r="16" customFormat="false" ht="12.75" hidden="false" customHeight="false" outlineLevel="0" collapsed="false">
      <c r="A16" s="54" t="s">
        <v>58</v>
      </c>
      <c r="B16" s="54" t="n">
        <v>0.7</v>
      </c>
    </row>
    <row r="17" customFormat="false" ht="12.75" hidden="false" customHeight="false" outlineLevel="0" collapsed="false">
      <c r="A17" s="54" t="s">
        <v>59</v>
      </c>
      <c r="B17" s="54" t="n">
        <v>0.7</v>
      </c>
    </row>
    <row r="18" customFormat="false" ht="12.75" hidden="false" customHeight="false" outlineLevel="0" collapsed="false">
      <c r="A18" s="54" t="s">
        <v>60</v>
      </c>
      <c r="B18" s="54" t="n">
        <v>0.25</v>
      </c>
    </row>
    <row r="19" customFormat="false" ht="12.75" hidden="false" customHeight="false" outlineLevel="0" collapsed="false">
      <c r="A19" s="54" t="s">
        <v>61</v>
      </c>
      <c r="B19" s="54" t="n">
        <v>0.25</v>
      </c>
    </row>
    <row r="20" customFormat="false" ht="12.75" hidden="false" customHeight="false" outlineLevel="0" collapsed="false">
      <c r="A20" s="54" t="s">
        <v>62</v>
      </c>
      <c r="B20" s="54" t="n">
        <v>0.5</v>
      </c>
    </row>
    <row r="21" customFormat="false" ht="12.75" hidden="false" customHeight="false" outlineLevel="0" collapsed="false">
      <c r="A21" s="54" t="s">
        <v>63</v>
      </c>
      <c r="B21" s="54" t="n">
        <v>0.7</v>
      </c>
    </row>
    <row r="22" customFormat="false" ht="12.75" hidden="false" customHeight="false" outlineLevel="0" collapsed="false">
      <c r="A22" s="54" t="s">
        <v>16</v>
      </c>
      <c r="B22" s="54" t="n">
        <v>1</v>
      </c>
    </row>
    <row r="23" customFormat="false" ht="12.75" hidden="false" customHeight="false" outlineLevel="0" collapsed="false">
      <c r="A23" s="54" t="s">
        <v>64</v>
      </c>
      <c r="B23" s="54" t="n">
        <v>0.8</v>
      </c>
    </row>
    <row r="24" customFormat="false" ht="12.75" hidden="false" customHeight="false" outlineLevel="0" collapsed="false">
      <c r="A24" s="54" t="s">
        <v>58</v>
      </c>
      <c r="B24" s="54" t="n">
        <v>0.5</v>
      </c>
    </row>
    <row r="25" customFormat="false" ht="12.75" hidden="false" customHeight="false" outlineLevel="0" collapsed="false">
      <c r="A25" s="54" t="s">
        <v>65</v>
      </c>
      <c r="B25" s="54" t="n">
        <v>0.5</v>
      </c>
    </row>
    <row r="26" customFormat="false" ht="12.75" hidden="false" customHeight="false" outlineLevel="0" collapsed="false">
      <c r="A26" s="54" t="s">
        <v>66</v>
      </c>
      <c r="B26" s="54" t="n">
        <v>0.5</v>
      </c>
    </row>
    <row r="27" customFormat="false" ht="12.75" hidden="false" customHeight="false" outlineLevel="0" collapsed="false">
      <c r="A27" s="54" t="s">
        <v>67</v>
      </c>
      <c r="B27" s="54" t="n">
        <v>0.3</v>
      </c>
    </row>
    <row r="28" customFormat="false" ht="12.75" hidden="false" customHeight="false" outlineLevel="0" collapsed="false">
      <c r="A28" s="54" t="s">
        <v>68</v>
      </c>
      <c r="B28" s="54" t="n">
        <v>0.5</v>
      </c>
    </row>
    <row r="29" customFormat="false" ht="12.75" hidden="false" customHeight="false" outlineLevel="0" collapsed="false">
      <c r="A29" s="67"/>
    </row>
    <row r="31" customFormat="false" ht="12.75" hidden="false" customHeight="false" outlineLevel="0" collapsed="false">
      <c r="A31" s="68"/>
    </row>
    <row r="32" customFormat="false" ht="12.75" hidden="false" customHeight="false" outlineLevel="0" collapsed="false">
      <c r="A32" s="54"/>
      <c r="B32" s="54"/>
    </row>
    <row r="33" customFormat="false" ht="12.75" hidden="false" customHeight="false" outlineLevel="0" collapsed="false">
      <c r="A33" s="54"/>
      <c r="B33" s="54"/>
    </row>
    <row r="36" customFormat="false" ht="12.75" hidden="false" customHeight="false" outlineLevel="0" collapsed="false">
      <c r="A36" s="49" t="s">
        <v>5</v>
      </c>
    </row>
    <row r="37" customFormat="false" ht="12.75" hidden="false" customHeight="false" outlineLevel="0" collapsed="false">
      <c r="A37" s="69" t="s">
        <v>69</v>
      </c>
      <c r="B37" s="0" t="n">
        <v>1.5</v>
      </c>
    </row>
    <row r="38" customFormat="false" ht="12.75" hidden="false" customHeight="false" outlineLevel="0" collapsed="false">
      <c r="A38" s="69" t="s">
        <v>70</v>
      </c>
      <c r="B38" s="0" t="n">
        <f aca="false">IF(Условия!B7&gt;=35000,1,1.2)</f>
        <v>1.2</v>
      </c>
    </row>
    <row r="39" customFormat="false" ht="12.75" hidden="false" customHeight="false" outlineLevel="0" collapsed="false">
      <c r="A39" s="69" t="s">
        <v>6</v>
      </c>
      <c r="B39" s="0" t="n">
        <v>1</v>
      </c>
    </row>
    <row r="40" customFormat="false" ht="12.75" hidden="false" customHeight="false" outlineLevel="0" collapsed="false">
      <c r="A40" s="70"/>
    </row>
  </sheetData>
  <sheetProtection sheet="true" password="87b3" objects="true" scenarios="true"/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11" min="11" style="0" width="14.7"/>
  </cols>
  <sheetData>
    <row r="1" customFormat="false" ht="12.75" hidden="false" customHeight="true" outlineLevel="0" collapsed="false">
      <c r="A1" s="71"/>
      <c r="B1" s="72"/>
      <c r="C1" s="73" t="s">
        <v>71</v>
      </c>
      <c r="D1" s="73"/>
      <c r="E1" s="73"/>
      <c r="F1" s="73"/>
      <c r="G1" s="73"/>
      <c r="H1" s="73"/>
      <c r="I1" s="73"/>
      <c r="J1" s="73"/>
      <c r="M1" s="74" t="n">
        <v>100</v>
      </c>
      <c r="O1" s="75" t="s">
        <v>14</v>
      </c>
      <c r="P1" s="75" t="s">
        <v>14</v>
      </c>
    </row>
    <row r="2" customFormat="false" ht="25.5" hidden="false" customHeight="false" outlineLevel="0" collapsed="false">
      <c r="A2" s="76" t="s">
        <v>72</v>
      </c>
      <c r="B2" s="77"/>
      <c r="C2" s="78" t="n">
        <v>100</v>
      </c>
      <c r="D2" s="78" t="n">
        <v>200</v>
      </c>
      <c r="E2" s="78" t="n">
        <v>300</v>
      </c>
      <c r="F2" s="78" t="n">
        <v>400</v>
      </c>
      <c r="G2" s="78" t="n">
        <v>500</v>
      </c>
      <c r="H2" s="78" t="n">
        <v>700</v>
      </c>
      <c r="I2" s="78" t="n">
        <v>1000</v>
      </c>
      <c r="J2" s="78" t="n">
        <v>1200</v>
      </c>
      <c r="K2" s="79" t="s">
        <v>14</v>
      </c>
      <c r="M2" s="74" t="n">
        <v>200</v>
      </c>
      <c r="O2" s="78" t="n">
        <v>100</v>
      </c>
      <c r="P2" s="78" t="n">
        <v>200</v>
      </c>
    </row>
    <row r="3" customFormat="false" ht="25.5" hidden="false" customHeight="false" outlineLevel="0" collapsed="false">
      <c r="A3" s="80" t="s">
        <v>73</v>
      </c>
      <c r="B3" s="81" t="n">
        <v>10000</v>
      </c>
      <c r="C3" s="81" t="n">
        <v>0.91</v>
      </c>
      <c r="D3" s="81" t="n">
        <v>0.82</v>
      </c>
      <c r="E3" s="81" t="n">
        <v>0.76</v>
      </c>
      <c r="F3" s="77" t="n">
        <v>0.69</v>
      </c>
      <c r="G3" s="81" t="n">
        <v>0.67</v>
      </c>
      <c r="H3" s="81" t="n">
        <v>0.56</v>
      </c>
      <c r="I3" s="81" t="n">
        <v>0.47</v>
      </c>
      <c r="J3" s="81" t="n">
        <v>0.42</v>
      </c>
      <c r="K3" s="82" t="n">
        <v>1</v>
      </c>
      <c r="M3" s="74" t="n">
        <v>300</v>
      </c>
      <c r="O3" s="78" t="n">
        <v>200</v>
      </c>
      <c r="P3" s="78" t="n">
        <v>300</v>
      </c>
    </row>
    <row r="4" customFormat="false" ht="25.5" hidden="false" customHeight="false" outlineLevel="0" collapsed="false">
      <c r="A4" s="80" t="s">
        <v>74</v>
      </c>
      <c r="B4" s="81" t="n">
        <v>15000</v>
      </c>
      <c r="C4" s="81" t="n">
        <v>0.92</v>
      </c>
      <c r="D4" s="81" t="n">
        <v>0.83</v>
      </c>
      <c r="E4" s="81" t="n">
        <v>0.77</v>
      </c>
      <c r="F4" s="77" t="n">
        <v>0.71</v>
      </c>
      <c r="G4" s="81" t="n">
        <v>0.69</v>
      </c>
      <c r="H4" s="81" t="n">
        <v>0.58</v>
      </c>
      <c r="I4" s="81" t="n">
        <v>0.49</v>
      </c>
      <c r="J4" s="81" t="n">
        <v>0.44</v>
      </c>
      <c r="K4" s="82" t="n">
        <v>1</v>
      </c>
      <c r="M4" s="74" t="n">
        <v>400</v>
      </c>
      <c r="O4" s="78" t="n">
        <v>300</v>
      </c>
      <c r="P4" s="78" t="n">
        <v>500</v>
      </c>
    </row>
    <row r="5" customFormat="false" ht="25.5" hidden="false" customHeight="false" outlineLevel="0" collapsed="false">
      <c r="A5" s="80" t="s">
        <v>75</v>
      </c>
      <c r="B5" s="81" t="n">
        <v>20000</v>
      </c>
      <c r="C5" s="81" t="n">
        <v>0.92</v>
      </c>
      <c r="D5" s="81" t="n">
        <v>0.84</v>
      </c>
      <c r="E5" s="81" t="n">
        <v>0.78</v>
      </c>
      <c r="F5" s="81" t="n">
        <v>0.73</v>
      </c>
      <c r="G5" s="77" t="n">
        <v>0.71</v>
      </c>
      <c r="H5" s="81" t="n">
        <v>0.6</v>
      </c>
      <c r="I5" s="81" t="n">
        <v>0.52</v>
      </c>
      <c r="J5" s="81" t="n">
        <v>0.48</v>
      </c>
      <c r="K5" s="82" t="n">
        <v>1</v>
      </c>
      <c r="M5" s="74" t="n">
        <v>500</v>
      </c>
      <c r="O5" s="78" t="n">
        <v>400</v>
      </c>
      <c r="P5" s="78" t="n">
        <v>1000</v>
      </c>
    </row>
    <row r="6" customFormat="false" ht="25.5" hidden="false" customHeight="false" outlineLevel="0" collapsed="false">
      <c r="A6" s="80" t="s">
        <v>76</v>
      </c>
      <c r="B6" s="81" t="n">
        <v>25000</v>
      </c>
      <c r="C6" s="81" t="n">
        <v>0.93</v>
      </c>
      <c r="D6" s="81" t="n">
        <v>0.86</v>
      </c>
      <c r="E6" s="81" t="n">
        <v>0.8</v>
      </c>
      <c r="F6" s="81" t="n">
        <v>0.74</v>
      </c>
      <c r="G6" s="77" t="n">
        <v>0.72</v>
      </c>
      <c r="H6" s="81" t="n">
        <v>0.62</v>
      </c>
      <c r="I6" s="81" t="n">
        <v>0.54</v>
      </c>
      <c r="J6" s="81" t="n">
        <v>0.5</v>
      </c>
      <c r="K6" s="82" t="n">
        <v>1</v>
      </c>
      <c r="M6" s="74" t="n">
        <v>700</v>
      </c>
      <c r="O6" s="78" t="n">
        <v>500</v>
      </c>
      <c r="P6" s="78" t="n">
        <v>1500</v>
      </c>
    </row>
    <row r="7" customFormat="false" ht="25.5" hidden="false" customHeight="false" outlineLevel="0" collapsed="false">
      <c r="A7" s="80" t="s">
        <v>77</v>
      </c>
      <c r="B7" s="81" t="n">
        <v>30000</v>
      </c>
      <c r="C7" s="81" t="n">
        <v>0.93</v>
      </c>
      <c r="D7" s="81" t="n">
        <v>0.87</v>
      </c>
      <c r="E7" s="81" t="n">
        <v>0.81</v>
      </c>
      <c r="F7" s="81" t="n">
        <v>0.77</v>
      </c>
      <c r="G7" s="81" t="n">
        <v>0.74</v>
      </c>
      <c r="H7" s="77" t="n">
        <v>0.64</v>
      </c>
      <c r="I7" s="81" t="n">
        <v>0.57</v>
      </c>
      <c r="J7" s="81" t="n">
        <v>0.53</v>
      </c>
      <c r="K7" s="82" t="n">
        <v>1</v>
      </c>
      <c r="M7" s="74" t="n">
        <v>1000</v>
      </c>
      <c r="O7" s="78" t="n">
        <v>700</v>
      </c>
      <c r="P7" s="78" t="n">
        <v>2000</v>
      </c>
    </row>
    <row r="8" customFormat="false" ht="25.5" hidden="false" customHeight="false" outlineLevel="0" collapsed="false">
      <c r="A8" s="80" t="s">
        <v>78</v>
      </c>
      <c r="B8" s="81" t="n">
        <v>35000</v>
      </c>
      <c r="C8" s="81" t="n">
        <v>0.94</v>
      </c>
      <c r="D8" s="81" t="n">
        <v>0.88</v>
      </c>
      <c r="E8" s="81" t="n">
        <v>0.83</v>
      </c>
      <c r="F8" s="81" t="n">
        <v>0.78</v>
      </c>
      <c r="G8" s="81" t="n">
        <v>0.77</v>
      </c>
      <c r="H8" s="77" t="n">
        <v>0.68</v>
      </c>
      <c r="I8" s="81" t="n">
        <v>0.6</v>
      </c>
      <c r="J8" s="81" t="n">
        <v>0.56</v>
      </c>
      <c r="K8" s="82" t="n">
        <v>1</v>
      </c>
      <c r="M8" s="74" t="n">
        <v>1200</v>
      </c>
      <c r="O8" s="78" t="n">
        <v>1000</v>
      </c>
      <c r="P8" s="78" t="n">
        <v>2500</v>
      </c>
    </row>
    <row r="9" customFormat="false" ht="25.5" hidden="false" customHeight="false" outlineLevel="0" collapsed="false">
      <c r="A9" s="80" t="s">
        <v>79</v>
      </c>
      <c r="B9" s="81" t="n">
        <v>40000</v>
      </c>
      <c r="C9" s="81" t="n">
        <v>0.94</v>
      </c>
      <c r="D9" s="81" t="n">
        <v>0.89</v>
      </c>
      <c r="E9" s="81" t="n">
        <v>0.84</v>
      </c>
      <c r="F9" s="81" t="n">
        <v>0.8</v>
      </c>
      <c r="G9" s="81" t="n">
        <v>0.79</v>
      </c>
      <c r="H9" s="77" t="n">
        <v>0.7</v>
      </c>
      <c r="I9" s="81" t="n">
        <v>0.62</v>
      </c>
      <c r="J9" s="81" t="n">
        <v>0.59</v>
      </c>
      <c r="K9" s="82" t="n">
        <v>1</v>
      </c>
      <c r="M9" s="83" t="n">
        <v>1500</v>
      </c>
      <c r="O9" s="78" t="n">
        <v>1200</v>
      </c>
      <c r="P9" s="78" t="n">
        <v>3000</v>
      </c>
    </row>
    <row r="10" customFormat="false" ht="25.5" hidden="false" customHeight="false" outlineLevel="0" collapsed="false">
      <c r="A10" s="80" t="s">
        <v>80</v>
      </c>
      <c r="B10" s="81" t="n">
        <v>45000</v>
      </c>
      <c r="C10" s="81" t="n">
        <v>0.94</v>
      </c>
      <c r="D10" s="81" t="n">
        <v>0.9</v>
      </c>
      <c r="E10" s="81" t="n">
        <v>0.86</v>
      </c>
      <c r="F10" s="81" t="n">
        <v>0.82</v>
      </c>
      <c r="G10" s="81" t="n">
        <v>0.8</v>
      </c>
      <c r="H10" s="77" t="n">
        <v>0.72</v>
      </c>
      <c r="I10" s="81" t="n">
        <v>0.64</v>
      </c>
      <c r="J10" s="81" t="n">
        <v>0.61</v>
      </c>
      <c r="K10" s="82" t="n">
        <v>1</v>
      </c>
      <c r="M10" s="74" t="n">
        <v>2000</v>
      </c>
    </row>
    <row r="11" customFormat="false" ht="25.5" hidden="false" customHeight="false" outlineLevel="0" collapsed="false">
      <c r="A11" s="80" t="s">
        <v>81</v>
      </c>
      <c r="B11" s="81" t="n">
        <v>50000</v>
      </c>
      <c r="C11" s="81" t="n">
        <v>0.96</v>
      </c>
      <c r="D11" s="81" t="n">
        <v>0.91</v>
      </c>
      <c r="E11" s="81" t="n">
        <v>0.88</v>
      </c>
      <c r="F11" s="81" t="n">
        <v>0.83</v>
      </c>
      <c r="G11" s="81" t="n">
        <v>0.82</v>
      </c>
      <c r="H11" s="77" t="n">
        <v>0.74</v>
      </c>
      <c r="I11" s="81" t="n">
        <v>0.68</v>
      </c>
      <c r="J11" s="81" t="n">
        <v>0.64</v>
      </c>
      <c r="K11" s="82" t="n">
        <v>1</v>
      </c>
      <c r="M11" s="74" t="n">
        <v>2500</v>
      </c>
    </row>
    <row r="12" customFormat="false" ht="12.75" hidden="false" customHeight="false" outlineLevel="0" collapsed="false">
      <c r="M12" s="74" t="n">
        <v>3000</v>
      </c>
    </row>
    <row r="13" customFormat="false" ht="12.75" hidden="false" customHeight="true" outlineLevel="0" collapsed="false">
      <c r="A13" s="71"/>
      <c r="B13" s="72"/>
      <c r="C13" s="73" t="s">
        <v>82</v>
      </c>
      <c r="D13" s="73"/>
      <c r="E13" s="73"/>
      <c r="F13" s="73"/>
      <c r="G13" s="73"/>
      <c r="H13" s="73"/>
      <c r="I13" s="73"/>
      <c r="J13" s="73"/>
      <c r="M13" s="75" t="s">
        <v>14</v>
      </c>
    </row>
    <row r="14" customFormat="false" ht="25.5" hidden="false" customHeight="false" outlineLevel="0" collapsed="false">
      <c r="A14" s="76" t="s">
        <v>72</v>
      </c>
      <c r="B14" s="77"/>
      <c r="C14" s="78" t="n">
        <v>200</v>
      </c>
      <c r="D14" s="78" t="n">
        <v>300</v>
      </c>
      <c r="E14" s="78" t="n">
        <v>500</v>
      </c>
      <c r="F14" s="78" t="n">
        <v>1000</v>
      </c>
      <c r="G14" s="78" t="n">
        <v>1500</v>
      </c>
      <c r="H14" s="78" t="n">
        <v>2000</v>
      </c>
      <c r="I14" s="78" t="n">
        <v>2500</v>
      </c>
      <c r="J14" s="78" t="n">
        <v>3000</v>
      </c>
      <c r="K14" s="79" t="s">
        <v>14</v>
      </c>
    </row>
    <row r="15" customFormat="false" ht="25.5" hidden="false" customHeight="false" outlineLevel="0" collapsed="false">
      <c r="A15" s="80" t="s">
        <v>83</v>
      </c>
      <c r="B15" s="81" t="n">
        <v>50001</v>
      </c>
      <c r="C15" s="81" t="n">
        <v>0.94</v>
      </c>
      <c r="D15" s="81" t="n">
        <v>0.91</v>
      </c>
      <c r="E15" s="81" t="n">
        <v>0.87</v>
      </c>
      <c r="F15" s="77" t="n">
        <v>0.72</v>
      </c>
      <c r="G15" s="81" t="n">
        <v>0.65</v>
      </c>
      <c r="H15" s="81" t="n">
        <v>0.61</v>
      </c>
      <c r="I15" s="81" t="n">
        <v>0.58</v>
      </c>
      <c r="J15" s="81" t="n">
        <v>0.53</v>
      </c>
      <c r="K15" s="82" t="n">
        <v>1</v>
      </c>
    </row>
    <row r="18" customFormat="false" ht="12.75" hidden="false" customHeight="false" outlineLevel="0" collapsed="false">
      <c r="A18" s="84" t="n">
        <f aca="false">IF(Условия!B7&lt;B3+1,B3,IF(Условия!B7&lt;1,B4,IF(Условия!B7&lt;B5+1,B5,IF(Условия!B7&lt;B6+1,B6,IF(Условия!B7&lt;B7+1,B7,IF(Условия!B7&lt;B8+1,B8,IF(Условия!B7&lt;B9+1,B9,IF(Условия!B7&lt;B10+1,B10,B11))))))))</f>
        <v>25000</v>
      </c>
      <c r="C18" s="0" t="n">
        <f aca="false">HLOOKUP(Условия!B16,B2:K11,MATCH(A18,B2:B11,0),0)</f>
        <v>1</v>
      </c>
    </row>
    <row r="19" customFormat="false" ht="12.75" hidden="false" customHeight="false" outlineLevel="0" collapsed="false">
      <c r="A19" s="0" t="n">
        <f aca="false">IF(Условия!B7&lt;B11+1,A18,B15)</f>
        <v>25000</v>
      </c>
      <c r="C19" s="0" t="n">
        <f aca="false">HLOOKUP(Условия!B16,C14:K15,2,0)</f>
        <v>1</v>
      </c>
    </row>
  </sheetData>
  <sheetProtection sheet="true" password="87b3" objects="true" scenarios="true"/>
  <mergeCells count="2">
    <mergeCell ref="C1:J1"/>
    <mergeCell ref="C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8:59:13Z</dcterms:created>
  <dc:creator>ПОЛЬЗОВАТЕЛЬ РОСНО</dc:creator>
  <dc:description/>
  <dc:language>en-US</dc:language>
  <cp:lastModifiedBy>ПОЛЬЗОВАТЕЛЬ РОСНО</cp:lastModifiedBy>
  <dcterms:modified xsi:type="dcterms:W3CDTF">2005-09-27T09:10:37Z</dcterms:modified>
  <cp:revision>0</cp:revision>
  <dc:subject/>
  <dc:title/>
</cp:coreProperties>
</file>