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2"/>
  </bookViews>
  <sheets>
    <sheet name="Лист1" sheetId="1" state="hidden" r:id="rId2"/>
    <sheet name="Результат" sheetId="2" state="visible" r:id="rId3"/>
    <sheet name="Ввод" sheetId="3" state="visible" r:id="rId4"/>
  </sheets>
  <definedNames>
    <definedName function="false" hidden="true" localSheetId="2" name="_xlnm._FilterDatabase" vbProcedure="false">Ввод!$A$11:$C$1073</definedName>
    <definedName function="false" hidden="false" localSheetId="0" name="Excel_BuiltIn__FilterDatabase" vbProcedure="false">Лист1!$A$1:$U$1063</definedName>
    <definedName function="false" hidden="false" localSheetId="0" name="Query_from_Oracle" vbProcedure="false">Лист1!$A$1:$D$1063</definedName>
    <definedName function="false" hidden="false" localSheetId="2" name="Query_from_Oracle" vbProcedure="false">Ввод!$A$11:$D$1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3" uniqueCount="1190">
  <si>
    <t xml:space="preserve">MAKE</t>
  </si>
  <si>
    <t xml:space="preserve">MODEL</t>
  </si>
  <si>
    <t xml:space="preserve">MODIFICATION</t>
  </si>
  <si>
    <t xml:space="preserve">TARIFGROUPNAME</t>
  </si>
  <si>
    <t xml:space="preserve">ГРУППА</t>
  </si>
  <si>
    <t xml:space="preserve">НАРОД_АВТО</t>
  </si>
  <si>
    <t xml:space="preserve">К_лим</t>
  </si>
  <si>
    <t xml:space="preserve">К_возр</t>
  </si>
  <si>
    <t xml:space="preserve">К_конс</t>
  </si>
  <si>
    <t xml:space="preserve">К_авар-ущ</t>
  </si>
  <si>
    <t xml:space="preserve">К_авар-КА</t>
  </si>
  <si>
    <t xml:space="preserve">низ</t>
  </si>
  <si>
    <t xml:space="preserve">верх</t>
  </si>
  <si>
    <t xml:space="preserve">Угон_0</t>
  </si>
  <si>
    <t xml:space="preserve">Угон_1</t>
  </si>
  <si>
    <t xml:space="preserve">Спецугон</t>
  </si>
  <si>
    <t xml:space="preserve">Уг-Возр</t>
  </si>
  <si>
    <t xml:space="preserve">К_Ком-0</t>
  </si>
  <si>
    <t xml:space="preserve">К_приб</t>
  </si>
  <si>
    <t xml:space="preserve">К_авар-0</t>
  </si>
  <si>
    <t xml:space="preserve">К_авар-Age</t>
  </si>
  <si>
    <t xml:space="preserve">AC</t>
  </si>
  <si>
    <t xml:space="preserve">COBRA</t>
  </si>
  <si>
    <t xml:space="preserve">A - ЭКСКЛЮЗИВНЫЕ И МАЛОСЕРИЙНЫЕ</t>
  </si>
  <si>
    <t xml:space="preserve">ИНОМАРКИ - ДРУГИЕ</t>
  </si>
  <si>
    <t xml:space="preserve">Возраст</t>
  </si>
  <si>
    <t xml:space="preserve">ACURA</t>
  </si>
  <si>
    <t xml:space="preserve">.</t>
  </si>
  <si>
    <t xml:space="preserve">L - ДО $40000 ЯПОНСКИЕ И КОРЕЙСКИЕ</t>
  </si>
  <si>
    <t xml:space="preserve">Амортизация</t>
  </si>
  <si>
    <t xml:space="preserve">Убыток</t>
  </si>
  <si>
    <t xml:space="preserve">INTEGRA</t>
  </si>
  <si>
    <t xml:space="preserve">Авар</t>
  </si>
  <si>
    <t xml:space="preserve">MDX</t>
  </si>
  <si>
    <t xml:space="preserve">B - ВНЕДОРОЖНИКИ БОЛЬШИЕ</t>
  </si>
  <si>
    <t xml:space="preserve">ВНЕДОРОЖНИК</t>
  </si>
  <si>
    <t xml:space="preserve">Т0</t>
  </si>
  <si>
    <t xml:space="preserve">ALFA ROMEO</t>
  </si>
  <si>
    <t xml:space="preserve">145</t>
  </si>
  <si>
    <t xml:space="preserve">K- ДО $40000 ЕВРОПЕЙСКИЕ И АМЕРИКАНСКИЕ</t>
  </si>
  <si>
    <t xml:space="preserve">Нетто</t>
  </si>
  <si>
    <t xml:space="preserve">146</t>
  </si>
  <si>
    <t xml:space="preserve">147</t>
  </si>
  <si>
    <t xml:space="preserve">155</t>
  </si>
  <si>
    <t xml:space="preserve">Стаж</t>
  </si>
  <si>
    <t xml:space="preserve">156</t>
  </si>
  <si>
    <t xml:space="preserve">Коэфф</t>
  </si>
  <si>
    <t xml:space="preserve">164</t>
  </si>
  <si>
    <t xml:space="preserve">Минимум</t>
  </si>
  <si>
    <t xml:space="preserve">166</t>
  </si>
  <si>
    <t xml:space="preserve">J - БИЗНЕС КЛАСС</t>
  </si>
  <si>
    <t xml:space="preserve">Максимум</t>
  </si>
  <si>
    <t xml:space="preserve">угон</t>
  </si>
  <si>
    <t xml:space="preserve">33</t>
  </si>
  <si>
    <t xml:space="preserve">угон-ПСС</t>
  </si>
  <si>
    <t xml:space="preserve">75</t>
  </si>
  <si>
    <t xml:space="preserve">GTV</t>
  </si>
  <si>
    <t xml:space="preserve">знаменатель</t>
  </si>
  <si>
    <t xml:space="preserve">SPIDER</t>
  </si>
  <si>
    <t xml:space="preserve">ALPINA</t>
  </si>
  <si>
    <t xml:space="preserve">B 10</t>
  </si>
  <si>
    <t xml:space="preserve">B 11</t>
  </si>
  <si>
    <t xml:space="preserve">B 12</t>
  </si>
  <si>
    <t xml:space="preserve">AM GENERAL</t>
  </si>
  <si>
    <t xml:space="preserve">HUMMER</t>
  </si>
  <si>
    <t xml:space="preserve">AME</t>
  </si>
  <si>
    <t xml:space="preserve">EVOLUTION 4.2</t>
  </si>
  <si>
    <t xml:space="preserve">ASIA</t>
  </si>
  <si>
    <t xml:space="preserve">RACSA</t>
  </si>
  <si>
    <t xml:space="preserve">C - ВНЕДОРОЖНИКИ МАЛЫЕ</t>
  </si>
  <si>
    <t xml:space="preserve">ROCSTA</t>
  </si>
  <si>
    <t xml:space="preserve">M - МАЛЫЙ КЛАСС ДО $20000</t>
  </si>
  <si>
    <t xml:space="preserve">ASTON MARTIN</t>
  </si>
  <si>
    <t xml:space="preserve">VANTAGE</t>
  </si>
  <si>
    <t xml:space="preserve">VOLANTE</t>
  </si>
  <si>
    <t xml:space="preserve">AUDI</t>
  </si>
  <si>
    <t xml:space="preserve">100</t>
  </si>
  <si>
    <t xml:space="preserve">200</t>
  </si>
  <si>
    <t xml:space="preserve">80</t>
  </si>
  <si>
    <t xml:space="preserve">90</t>
  </si>
  <si>
    <t xml:space="preserve">A2</t>
  </si>
  <si>
    <t xml:space="preserve">A3</t>
  </si>
  <si>
    <t xml:space="preserve">A4</t>
  </si>
  <si>
    <t xml:space="preserve">A6</t>
  </si>
  <si>
    <t xml:space="preserve">I - БИЗНЕС КЛАСС AUDI A6</t>
  </si>
  <si>
    <t xml:space="preserve">A6 ALLROAD</t>
  </si>
  <si>
    <t xml:space="preserve">H - ПРЕДСТАВИТЕЛЬСКИЙ КЛАСС</t>
  </si>
  <si>
    <t xml:space="preserve">A8</t>
  </si>
  <si>
    <t xml:space="preserve">RS4</t>
  </si>
  <si>
    <t xml:space="preserve">RS6</t>
  </si>
  <si>
    <t xml:space="preserve">S3</t>
  </si>
  <si>
    <t xml:space="preserve">S4</t>
  </si>
  <si>
    <t xml:space="preserve">S6</t>
  </si>
  <si>
    <t xml:space="preserve">S8</t>
  </si>
  <si>
    <t xml:space="preserve">TT</t>
  </si>
  <si>
    <t xml:space="preserve">V8</t>
  </si>
  <si>
    <t xml:space="preserve">AVIA</t>
  </si>
  <si>
    <t xml:space="preserve">KLKH 650R</t>
  </si>
  <si>
    <t xml:space="preserve">BEDFORD</t>
  </si>
  <si>
    <t xml:space="preserve">ASTRA</t>
  </si>
  <si>
    <t xml:space="preserve">N- МАЛЫЙ КЛАСС ДО $20000 OPEL, VOLKSWAG</t>
  </si>
  <si>
    <t xml:space="preserve">KADETT</t>
  </si>
  <si>
    <t xml:space="preserve">BENTLEY</t>
  </si>
  <si>
    <t xml:space="preserve">ARNAGE</t>
  </si>
  <si>
    <t xml:space="preserve">AZURE</t>
  </si>
  <si>
    <t xml:space="preserve">BROOKLANDS</t>
  </si>
  <si>
    <t xml:space="preserve">BMW</t>
  </si>
  <si>
    <t xml:space="preserve">247 E</t>
  </si>
  <si>
    <t xml:space="preserve">3 SERIES</t>
  </si>
  <si>
    <t xml:space="preserve">5 SERIES</t>
  </si>
  <si>
    <t xml:space="preserve">7 SERIES</t>
  </si>
  <si>
    <t xml:space="preserve">8 SERIES</t>
  </si>
  <si>
    <t xml:space="preserve">C1</t>
  </si>
  <si>
    <t xml:space="preserve">F650</t>
  </si>
  <si>
    <t xml:space="preserve">K1100</t>
  </si>
  <si>
    <t xml:space="preserve">K1200</t>
  </si>
  <si>
    <t xml:space="preserve">KZ1200</t>
  </si>
  <si>
    <t xml:space="preserve">M3</t>
  </si>
  <si>
    <t xml:space="preserve">M5</t>
  </si>
  <si>
    <t xml:space="preserve">R 21</t>
  </si>
  <si>
    <t xml:space="preserve">R100S</t>
  </si>
  <si>
    <t xml:space="preserve">R1100</t>
  </si>
  <si>
    <t xml:space="preserve">R1150</t>
  </si>
  <si>
    <t xml:space="preserve">R80</t>
  </si>
  <si>
    <t xml:space="preserve">R850</t>
  </si>
  <si>
    <t xml:space="preserve">X5</t>
  </si>
  <si>
    <t xml:space="preserve">Q - ВНЕДОРОЖНИКИ ПОВЫШЕННОГО РИСКА</t>
  </si>
  <si>
    <t xml:space="preserve">Z1</t>
  </si>
  <si>
    <t xml:space="preserve">Z3</t>
  </si>
  <si>
    <t xml:space="preserve">Z4</t>
  </si>
  <si>
    <t xml:space="preserve">Z8</t>
  </si>
  <si>
    <t xml:space="preserve">BOMBARDIER</t>
  </si>
  <si>
    <t xml:space="preserve">BRISTOL</t>
  </si>
  <si>
    <t xml:space="preserve">BRITTANIA</t>
  </si>
  <si>
    <t xml:space="preserve">BUGATTI</t>
  </si>
  <si>
    <t xml:space="preserve">EB 110</t>
  </si>
  <si>
    <t xml:space="preserve">EB 112</t>
  </si>
  <si>
    <t xml:space="preserve">BUICK</t>
  </si>
  <si>
    <t xml:space="preserve">CENTURY</t>
  </si>
  <si>
    <t xml:space="preserve">LE SABRE</t>
  </si>
  <si>
    <t xml:space="preserve">PARK AVENUE</t>
  </si>
  <si>
    <t xml:space="preserve">REGAL</t>
  </si>
  <si>
    <t xml:space="preserve">RIVIERA</t>
  </si>
  <si>
    <t xml:space="preserve">ROADMASTER</t>
  </si>
  <si>
    <t xml:space="preserve">SKYLARK</t>
  </si>
  <si>
    <t xml:space="preserve">CADILLAC</t>
  </si>
  <si>
    <t xml:space="preserve">ALLANTE</t>
  </si>
  <si>
    <t xml:space="preserve">BROUGHAM</t>
  </si>
  <si>
    <t xml:space="preserve">CONCOURS</t>
  </si>
  <si>
    <t xml:space="preserve">DE VILLE</t>
  </si>
  <si>
    <t xml:space="preserve">ELDORADO</t>
  </si>
  <si>
    <t xml:space="preserve">ESCALADE</t>
  </si>
  <si>
    <t xml:space="preserve">FLEETWOOD</t>
  </si>
  <si>
    <t xml:space="preserve">SEVILLE /STS/</t>
  </si>
  <si>
    <t xml:space="preserve">CAGIVA</t>
  </si>
  <si>
    <t xml:space="preserve">GRAND CANYON</t>
  </si>
  <si>
    <t xml:space="preserve">CATERHAM</t>
  </si>
  <si>
    <t xml:space="preserve">ROVER 1,4 K</t>
  </si>
  <si>
    <t xml:space="preserve">CHEVROLET</t>
  </si>
  <si>
    <t xml:space="preserve">2953</t>
  </si>
  <si>
    <t xml:space="preserve">ALERO</t>
  </si>
  <si>
    <t xml:space="preserve">ASTRO</t>
  </si>
  <si>
    <t xml:space="preserve">BERETTA</t>
  </si>
  <si>
    <t xml:space="preserve">BLAZER</t>
  </si>
  <si>
    <t xml:space="preserve">BUS</t>
  </si>
  <si>
    <t xml:space="preserve">C/K PICKUP</t>
  </si>
  <si>
    <t xml:space="preserve">CAMARO</t>
  </si>
  <si>
    <t xml:space="preserve">CAPRICE</t>
  </si>
  <si>
    <t xml:space="preserve">CAVALIER</t>
  </si>
  <si>
    <t xml:space="preserve">CHEVY VAN</t>
  </si>
  <si>
    <t xml:space="preserve">CORSICA</t>
  </si>
  <si>
    <t xml:space="preserve">CORVETTE</t>
  </si>
  <si>
    <t xml:space="preserve">CUTAWAY</t>
  </si>
  <si>
    <t xml:space="preserve">EXPRESS</t>
  </si>
  <si>
    <t xml:space="preserve">IMPALA</t>
  </si>
  <si>
    <t xml:space="preserve">LUMINA</t>
  </si>
  <si>
    <t xml:space="preserve">MALIBU</t>
  </si>
  <si>
    <t xml:space="preserve">NIVA</t>
  </si>
  <si>
    <t xml:space="preserve">PRISM</t>
  </si>
  <si>
    <t xml:space="preserve">S-BLAZER</t>
  </si>
  <si>
    <t xml:space="preserve">SILVERADO</t>
  </si>
  <si>
    <t xml:space="preserve">SPORTVAN</t>
  </si>
  <si>
    <t xml:space="preserve">S-SERIES</t>
  </si>
  <si>
    <t xml:space="preserve">STARCRAFT</t>
  </si>
  <si>
    <t xml:space="preserve">STEPVAN</t>
  </si>
  <si>
    <t xml:space="preserve">SUBURBAN</t>
  </si>
  <si>
    <t xml:space="preserve">TAHOE</t>
  </si>
  <si>
    <t xml:space="preserve">TRACKER</t>
  </si>
  <si>
    <t xml:space="preserve">TRAILBLAZER</t>
  </si>
  <si>
    <t xml:space="preserve">TRANS SPORT</t>
  </si>
  <si>
    <t xml:space="preserve">VAN</t>
  </si>
  <si>
    <t xml:space="preserve">VENTURE</t>
  </si>
  <si>
    <t xml:space="preserve">CHRYSLER</t>
  </si>
  <si>
    <t xml:space="preserve">300M</t>
  </si>
  <si>
    <t xml:space="preserve">CIRRUS</t>
  </si>
  <si>
    <t xml:space="preserve">CONCORDE</t>
  </si>
  <si>
    <t xml:space="preserve">GRAND VOYAGER</t>
  </si>
  <si>
    <t xml:space="preserve">INTREPID</t>
  </si>
  <si>
    <t xml:space="preserve">LE BARON</t>
  </si>
  <si>
    <t xml:space="preserve">LHS</t>
  </si>
  <si>
    <t xml:space="preserve">NEON</t>
  </si>
  <si>
    <t xml:space="preserve">NEW YORKER /LHS/</t>
  </si>
  <si>
    <t xml:space="preserve">PT CRUISER</t>
  </si>
  <si>
    <t xml:space="preserve">SARATOGA</t>
  </si>
  <si>
    <t xml:space="preserve">SEBRING</t>
  </si>
  <si>
    <t xml:space="preserve">STRATUS</t>
  </si>
  <si>
    <t xml:space="preserve">TOWN &amp; COUNTRY</t>
  </si>
  <si>
    <t xml:space="preserve">VISION</t>
  </si>
  <si>
    <t xml:space="preserve">VOYAGER</t>
  </si>
  <si>
    <t xml:space="preserve">CITROEN</t>
  </si>
  <si>
    <t xml:space="preserve">2 CV</t>
  </si>
  <si>
    <t xml:space="preserve">AX</t>
  </si>
  <si>
    <t xml:space="preserve">BERLINGO</t>
  </si>
  <si>
    <t xml:space="preserve">BX</t>
  </si>
  <si>
    <t xml:space="preserve">C 15</t>
  </si>
  <si>
    <t xml:space="preserve">C 25</t>
  </si>
  <si>
    <t xml:space="preserve">C3</t>
  </si>
  <si>
    <t xml:space="preserve">C5</t>
  </si>
  <si>
    <t xml:space="preserve">C8</t>
  </si>
  <si>
    <t xml:space="preserve">CX</t>
  </si>
  <si>
    <t xml:space="preserve">CX-25</t>
  </si>
  <si>
    <t xml:space="preserve">EVASION</t>
  </si>
  <si>
    <t xml:space="preserve">JUMPER</t>
  </si>
  <si>
    <t xml:space="preserve">SAXO</t>
  </si>
  <si>
    <t xml:space="preserve">VISA</t>
  </si>
  <si>
    <t xml:space="preserve">XANTIA</t>
  </si>
  <si>
    <t xml:space="preserve">XM</t>
  </si>
  <si>
    <t xml:space="preserve">XSARA</t>
  </si>
  <si>
    <t xml:space="preserve">XSARA PICASSO</t>
  </si>
  <si>
    <t xml:space="preserve">ZX</t>
  </si>
  <si>
    <t xml:space="preserve">DACIA</t>
  </si>
  <si>
    <t xml:space="preserve">102</t>
  </si>
  <si>
    <t xml:space="preserve">1310</t>
  </si>
  <si>
    <t xml:space="preserve">1410</t>
  </si>
  <si>
    <t xml:space="preserve">DAEWOO</t>
  </si>
  <si>
    <t xml:space="preserve">CHAIRMAN</t>
  </si>
  <si>
    <t xml:space="preserve">CIELO</t>
  </si>
  <si>
    <t xml:space="preserve">DAMAS</t>
  </si>
  <si>
    <t xml:space="preserve">ESPERO</t>
  </si>
  <si>
    <t xml:space="preserve">LABO</t>
  </si>
  <si>
    <t xml:space="preserve">LANOS</t>
  </si>
  <si>
    <t xml:space="preserve">LE MANS</t>
  </si>
  <si>
    <t xml:space="preserve">LEGANZA</t>
  </si>
  <si>
    <t xml:space="preserve">LEMAN RACER</t>
  </si>
  <si>
    <t xml:space="preserve">LUBLIN</t>
  </si>
  <si>
    <t xml:space="preserve">MAGNUS</t>
  </si>
  <si>
    <t xml:space="preserve">MATIZ</t>
  </si>
  <si>
    <t xml:space="preserve">MUSSO</t>
  </si>
  <si>
    <t xml:space="preserve">NEW PRINCE</t>
  </si>
  <si>
    <t xml:space="preserve">NEXIA</t>
  </si>
  <si>
    <t xml:space="preserve">NUBIRA</t>
  </si>
  <si>
    <t xml:space="preserve">PRINCE</t>
  </si>
  <si>
    <t xml:space="preserve">RACER</t>
  </si>
  <si>
    <t xml:space="preserve">SUPER SALOON</t>
  </si>
  <si>
    <t xml:space="preserve">TICO</t>
  </si>
  <si>
    <t xml:space="preserve">DAIHATSU</t>
  </si>
  <si>
    <t xml:space="preserve">APPLAUSE</t>
  </si>
  <si>
    <t xml:space="preserve">CHARADE</t>
  </si>
  <si>
    <t xml:space="preserve">CHARMANT</t>
  </si>
  <si>
    <t xml:space="preserve">FEROZA</t>
  </si>
  <si>
    <t xml:space="preserve">ROCKY</t>
  </si>
  <si>
    <t xml:space="preserve">SIRION</t>
  </si>
  <si>
    <t xml:space="preserve">TERIOS</t>
  </si>
  <si>
    <t xml:space="preserve">DAIMLER-BENZ</t>
  </si>
  <si>
    <t xml:space="preserve">CLK 320</t>
  </si>
  <si>
    <t xml:space="preserve">G - ПРЕДСТАВИТЕЛЬСКИЙ КЛАСС MERCEDES</t>
  </si>
  <si>
    <t xml:space="preserve">DAIMLER-CHRYSLER</t>
  </si>
  <si>
    <t xml:space="preserve">DATSUN</t>
  </si>
  <si>
    <t xml:space="preserve">PICKUP</t>
  </si>
  <si>
    <t xml:space="preserve">DISA</t>
  </si>
  <si>
    <t xml:space="preserve">1912</t>
  </si>
  <si>
    <t xml:space="preserve">Е- СРЕДНИЙ</t>
  </si>
  <si>
    <t xml:space="preserve">ОТЕЧЕСТВЕННЫЕ - ДР.</t>
  </si>
  <si>
    <t xml:space="preserve">29521</t>
  </si>
  <si>
    <t xml:space="preserve">3302</t>
  </si>
  <si>
    <t xml:space="preserve">DODGE</t>
  </si>
  <si>
    <t xml:space="preserve">AVENGER</t>
  </si>
  <si>
    <t xml:space="preserve">CARAVAN</t>
  </si>
  <si>
    <t xml:space="preserve">DAKOTA</t>
  </si>
  <si>
    <t xml:space="preserve">DURANGO</t>
  </si>
  <si>
    <t xml:space="preserve">GRAND CARAVAN</t>
  </si>
  <si>
    <t xml:space="preserve">RAIDER</t>
  </si>
  <si>
    <t xml:space="preserve">RAM</t>
  </si>
  <si>
    <t xml:space="preserve">RAM WAGON/ VAN    4Х4</t>
  </si>
  <si>
    <t xml:space="preserve">SHADOW</t>
  </si>
  <si>
    <t xml:space="preserve">SPIRIT</t>
  </si>
  <si>
    <t xml:space="preserve">STEALTH</t>
  </si>
  <si>
    <t xml:space="preserve">VIPER</t>
  </si>
  <si>
    <t xml:space="preserve">DONINVEST</t>
  </si>
  <si>
    <t xml:space="preserve">ASSOL</t>
  </si>
  <si>
    <t xml:space="preserve">KONDOR</t>
  </si>
  <si>
    <t xml:space="preserve">ORION</t>
  </si>
  <si>
    <t xml:space="preserve">DUCATI</t>
  </si>
  <si>
    <t xml:space="preserve">MONSTER</t>
  </si>
  <si>
    <t xml:space="preserve">SPORTTOURING</t>
  </si>
  <si>
    <t xml:space="preserve">SUPERBIKE</t>
  </si>
  <si>
    <t xml:space="preserve">SUPERSPORT</t>
  </si>
  <si>
    <t xml:space="preserve">EAGLE</t>
  </si>
  <si>
    <t xml:space="preserve">2000</t>
  </si>
  <si>
    <t xml:space="preserve">SUMMIT</t>
  </si>
  <si>
    <t xml:space="preserve">TALON</t>
  </si>
  <si>
    <t xml:space="preserve">FERRARI</t>
  </si>
  <si>
    <t xml:space="preserve">348</t>
  </si>
  <si>
    <t xml:space="preserve">355</t>
  </si>
  <si>
    <t xml:space="preserve">550 MARANELLO</t>
  </si>
  <si>
    <t xml:space="preserve">FIAT</t>
  </si>
  <si>
    <t xml:space="preserve">126</t>
  </si>
  <si>
    <t xml:space="preserve">60</t>
  </si>
  <si>
    <t xml:space="preserve">A</t>
  </si>
  <si>
    <t xml:space="preserve">BARCHETTA</t>
  </si>
  <si>
    <t xml:space="preserve">BRAVA</t>
  </si>
  <si>
    <t xml:space="preserve">BRAVO</t>
  </si>
  <si>
    <t xml:space="preserve">CARTAL</t>
  </si>
  <si>
    <t xml:space="preserve">CINQUECENTO</t>
  </si>
  <si>
    <t xml:space="preserve">COUPE</t>
  </si>
  <si>
    <t xml:space="preserve">CROMA</t>
  </si>
  <si>
    <t xml:space="preserve">DOBLO</t>
  </si>
  <si>
    <t xml:space="preserve">DUKATO</t>
  </si>
  <si>
    <t xml:space="preserve">DUNA</t>
  </si>
  <si>
    <t xml:space="preserve">FIORINO</t>
  </si>
  <si>
    <t xml:space="preserve">IVECO</t>
  </si>
  <si>
    <t xml:space="preserve">KHAYMER</t>
  </si>
  <si>
    <t xml:space="preserve">MAREA</t>
  </si>
  <si>
    <t xml:space="preserve">MULTIPLA</t>
  </si>
  <si>
    <t xml:space="preserve">PALIO</t>
  </si>
  <si>
    <t xml:space="preserve">PANDA</t>
  </si>
  <si>
    <t xml:space="preserve">PUNTO</t>
  </si>
  <si>
    <t xml:space="preserve">REGATA</t>
  </si>
  <si>
    <t xml:space="preserve">RITMO</t>
  </si>
  <si>
    <t xml:space="preserve">SCUDO</t>
  </si>
  <si>
    <t xml:space="preserve">SIENA</t>
  </si>
  <si>
    <t xml:space="preserve">STILO</t>
  </si>
  <si>
    <t xml:space="preserve">TEMPRA</t>
  </si>
  <si>
    <t xml:space="preserve">TIPO</t>
  </si>
  <si>
    <t xml:space="preserve">ULYSSE</t>
  </si>
  <si>
    <t xml:space="preserve">UNO</t>
  </si>
  <si>
    <t xml:space="preserve">FORD</t>
  </si>
  <si>
    <t xml:space="preserve">150 XLT</t>
  </si>
  <si>
    <t xml:space="preserve">AEROSTAR</t>
  </si>
  <si>
    <t xml:space="preserve">ARMENT</t>
  </si>
  <si>
    <t xml:space="preserve">ASPIRE</t>
  </si>
  <si>
    <t xml:space="preserve">BRONCO</t>
  </si>
  <si>
    <t xml:space="preserve">CLUB WAGON/ ECONOLINE 4Х4</t>
  </si>
  <si>
    <t xml:space="preserve">CONTOUR</t>
  </si>
  <si>
    <t xml:space="preserve">COUGAR</t>
  </si>
  <si>
    <t xml:space="preserve">COURLER</t>
  </si>
  <si>
    <t xml:space="preserve">CROWN VICTORIA</t>
  </si>
  <si>
    <t xml:space="preserve">E-350</t>
  </si>
  <si>
    <t xml:space="preserve">ECONOLINE</t>
  </si>
  <si>
    <t xml:space="preserve">ESCAPE</t>
  </si>
  <si>
    <t xml:space="preserve">ESCORT</t>
  </si>
  <si>
    <t xml:space="preserve">EXCURSION</t>
  </si>
  <si>
    <t xml:space="preserve">EXPEDITION</t>
  </si>
  <si>
    <t xml:space="preserve">EXPLORER</t>
  </si>
  <si>
    <t xml:space="preserve">F 250</t>
  </si>
  <si>
    <t xml:space="preserve">F150</t>
  </si>
  <si>
    <t xml:space="preserve">F-350</t>
  </si>
  <si>
    <t xml:space="preserve">FESTIVA</t>
  </si>
  <si>
    <t xml:space="preserve">FIESTA</t>
  </si>
  <si>
    <t xml:space="preserve">FOCUS</t>
  </si>
  <si>
    <t xml:space="preserve">FONTANA</t>
  </si>
  <si>
    <t xml:space="preserve">F-SERIES</t>
  </si>
  <si>
    <t xml:space="preserve">FT 100</t>
  </si>
  <si>
    <t xml:space="preserve">FT 120</t>
  </si>
  <si>
    <t xml:space="preserve">FT 150</t>
  </si>
  <si>
    <t xml:space="preserve">FT 190</t>
  </si>
  <si>
    <t xml:space="preserve">FT 80</t>
  </si>
  <si>
    <t xml:space="preserve">GALAXY</t>
  </si>
  <si>
    <t xml:space="preserve">GRANADA</t>
  </si>
  <si>
    <t xml:space="preserve">KA</t>
  </si>
  <si>
    <t xml:space="preserve">LASER</t>
  </si>
  <si>
    <t xml:space="preserve">MAVERICK</t>
  </si>
  <si>
    <t xml:space="preserve">MONDEO</t>
  </si>
  <si>
    <t xml:space="preserve">MONTERO</t>
  </si>
  <si>
    <t xml:space="preserve">MUSTANG</t>
  </si>
  <si>
    <t xml:space="preserve">PROBE</t>
  </si>
  <si>
    <t xml:space="preserve">PUMA</t>
  </si>
  <si>
    <t xml:space="preserve">RANGER</t>
  </si>
  <si>
    <t xml:space="preserve">SCORPIO</t>
  </si>
  <si>
    <t xml:space="preserve">SIERRA</t>
  </si>
  <si>
    <t xml:space="preserve">TAUNUS</t>
  </si>
  <si>
    <t xml:space="preserve">TAURUS</t>
  </si>
  <si>
    <t xml:space="preserve">TEMPO</t>
  </si>
  <si>
    <t xml:space="preserve">THUNDERBIRD</t>
  </si>
  <si>
    <t xml:space="preserve">TOURNEO</t>
  </si>
  <si>
    <t xml:space="preserve">TRANSIT</t>
  </si>
  <si>
    <t xml:space="preserve">WINDSTAR</t>
  </si>
  <si>
    <t xml:space="preserve">GAZ</t>
  </si>
  <si>
    <t xml:space="preserve">ГАЗ</t>
  </si>
  <si>
    <t xml:space="preserve">14</t>
  </si>
  <si>
    <t xml:space="preserve">1504</t>
  </si>
  <si>
    <t xml:space="preserve">20M</t>
  </si>
  <si>
    <t xml:space="preserve">21</t>
  </si>
  <si>
    <t xml:space="preserve">22153</t>
  </si>
  <si>
    <t xml:space="preserve">2217</t>
  </si>
  <si>
    <t xml:space="preserve">2252</t>
  </si>
  <si>
    <t xml:space="preserve">2310</t>
  </si>
  <si>
    <t xml:space="preserve">Д - МАЛЫЙ</t>
  </si>
  <si>
    <t xml:space="preserve">23251</t>
  </si>
  <si>
    <t xml:space="preserve">24</t>
  </si>
  <si>
    <t xml:space="preserve">2410</t>
  </si>
  <si>
    <t xml:space="preserve">2411</t>
  </si>
  <si>
    <t xml:space="preserve">2412</t>
  </si>
  <si>
    <t xml:space="preserve">27</t>
  </si>
  <si>
    <t xml:space="preserve">2705</t>
  </si>
  <si>
    <t xml:space="preserve">2707</t>
  </si>
  <si>
    <t xml:space="preserve">2747</t>
  </si>
  <si>
    <t xml:space="preserve">2752</t>
  </si>
  <si>
    <t xml:space="preserve">2757</t>
  </si>
  <si>
    <t xml:space="preserve">2758</t>
  </si>
  <si>
    <t xml:space="preserve">2761</t>
  </si>
  <si>
    <t xml:space="preserve">2766</t>
  </si>
  <si>
    <t xml:space="preserve">2775</t>
  </si>
  <si>
    <t xml:space="preserve">27851</t>
  </si>
  <si>
    <t xml:space="preserve">2952</t>
  </si>
  <si>
    <t xml:space="preserve">3102</t>
  </si>
  <si>
    <t xml:space="preserve">3110</t>
  </si>
  <si>
    <t xml:space="preserve">3111</t>
  </si>
  <si>
    <t xml:space="preserve">3221</t>
  </si>
  <si>
    <t xml:space="preserve">3232</t>
  </si>
  <si>
    <t xml:space="preserve">3251</t>
  </si>
  <si>
    <t xml:space="preserve">3274</t>
  </si>
  <si>
    <t xml:space="preserve">3279</t>
  </si>
  <si>
    <t xml:space="preserve">3285</t>
  </si>
  <si>
    <t xml:space="preserve">3301</t>
  </si>
  <si>
    <t xml:space="preserve">3310</t>
  </si>
  <si>
    <t xml:space="preserve">3705</t>
  </si>
  <si>
    <t xml:space="preserve">37170</t>
  </si>
  <si>
    <t xml:space="preserve">GEO</t>
  </si>
  <si>
    <t xml:space="preserve">PRIZM</t>
  </si>
  <si>
    <t xml:space="preserve">SATURN</t>
  </si>
  <si>
    <t xml:space="preserve">GMC</t>
  </si>
  <si>
    <t xml:space="preserve">ENVOY</t>
  </si>
  <si>
    <t xml:space="preserve">JIMMY</t>
  </si>
  <si>
    <t xml:space="preserve">LIBERTY</t>
  </si>
  <si>
    <t xml:space="preserve">SAFARI</t>
  </si>
  <si>
    <t xml:space="preserve">SONOMA</t>
  </si>
  <si>
    <t xml:space="preserve">YUKON</t>
  </si>
  <si>
    <t xml:space="preserve">HARLEY DAVIDSON</t>
  </si>
  <si>
    <t xml:space="preserve">FS2</t>
  </si>
  <si>
    <t xml:space="preserve">FXDL</t>
  </si>
  <si>
    <t xml:space="preserve">HONDA</t>
  </si>
  <si>
    <t xml:space="preserve">4 WHEELERS</t>
  </si>
  <si>
    <t xml:space="preserve">ACCORD</t>
  </si>
  <si>
    <t xml:space="preserve">ASCOT</t>
  </si>
  <si>
    <t xml:space="preserve">CB-1</t>
  </si>
  <si>
    <t xml:space="preserve">CB1000FP</t>
  </si>
  <si>
    <t xml:space="preserve">CB1300</t>
  </si>
  <si>
    <t xml:space="preserve">CB750</t>
  </si>
  <si>
    <t xml:space="preserve">CBR1000F</t>
  </si>
  <si>
    <t xml:space="preserve">CBR1100</t>
  </si>
  <si>
    <t xml:space="preserve">CBR900</t>
  </si>
  <si>
    <t xml:space="preserve">CIVIC</t>
  </si>
  <si>
    <t xml:space="preserve">CONCERTO</t>
  </si>
  <si>
    <t xml:space="preserve">CR-V</t>
  </si>
  <si>
    <t xml:space="preserve">S - МАЛЫЕ ВНЕДОРОЖНИКИ ПОВЫШЕННОГО РИСКА</t>
  </si>
  <si>
    <t xml:space="preserve">CRX</t>
  </si>
  <si>
    <t xml:space="preserve">CUSTOM</t>
  </si>
  <si>
    <t xml:space="preserve">CX500CL</t>
  </si>
  <si>
    <t xml:space="preserve">DOMANI</t>
  </si>
  <si>
    <t xml:space="preserve">ELEMENT</t>
  </si>
  <si>
    <t xml:space="preserve">GL1500</t>
  </si>
  <si>
    <t xml:space="preserve">GL1800A3</t>
  </si>
  <si>
    <t xml:space="preserve">HR-V</t>
  </si>
  <si>
    <t xml:space="preserve">INSPIRE</t>
  </si>
  <si>
    <t xml:space="preserve">LEGEND</t>
  </si>
  <si>
    <t xml:space="preserve">LIFE</t>
  </si>
  <si>
    <t xml:space="preserve">MAGNA</t>
  </si>
  <si>
    <t xml:space="preserve">NV400SN</t>
  </si>
  <si>
    <t xml:space="preserve">NV750</t>
  </si>
  <si>
    <t xml:space="preserve">ODYSSEY</t>
  </si>
  <si>
    <t xml:space="preserve">ORTHIA</t>
  </si>
  <si>
    <t xml:space="preserve">PASSPORT</t>
  </si>
  <si>
    <t xml:space="preserve">PILOT</t>
  </si>
  <si>
    <t xml:space="preserve">PRELUDE</t>
  </si>
  <si>
    <t xml:space="preserve">RD02</t>
  </si>
  <si>
    <t xml:space="preserve">S2000</t>
  </si>
  <si>
    <t xml:space="preserve">SHUTTLE</t>
  </si>
  <si>
    <t xml:space="preserve">STEED 600</t>
  </si>
  <si>
    <t xml:space="preserve">STEP VAGON</t>
  </si>
  <si>
    <t xml:space="preserve">STREAM</t>
  </si>
  <si>
    <t xml:space="preserve">SV600</t>
  </si>
  <si>
    <t xml:space="preserve">SV750</t>
  </si>
  <si>
    <t xml:space="preserve">VFR 750</t>
  </si>
  <si>
    <t xml:space="preserve">VT700</t>
  </si>
  <si>
    <t xml:space="preserve">VT750</t>
  </si>
  <si>
    <t xml:space="preserve">VTR1000</t>
  </si>
  <si>
    <t xml:space="preserve">VTX1800C3</t>
  </si>
  <si>
    <t xml:space="preserve">XL</t>
  </si>
  <si>
    <t xml:space="preserve">HYUNDAI</t>
  </si>
  <si>
    <t xml:space="preserve">ACCENT</t>
  </si>
  <si>
    <t xml:space="preserve">ATOS</t>
  </si>
  <si>
    <t xml:space="preserve">AVANTE</t>
  </si>
  <si>
    <t xml:space="preserve">ELANTRA</t>
  </si>
  <si>
    <t xml:space="preserve">EXCEL</t>
  </si>
  <si>
    <t xml:space="preserve">GALLOPER</t>
  </si>
  <si>
    <t xml:space="preserve">GETZ</t>
  </si>
  <si>
    <t xml:space="preserve">GRACE</t>
  </si>
  <si>
    <t xml:space="preserve">GRANDEUR</t>
  </si>
  <si>
    <t xml:space="preserve">H</t>
  </si>
  <si>
    <t xml:space="preserve">H-1</t>
  </si>
  <si>
    <t xml:space="preserve">KHORUS</t>
  </si>
  <si>
    <t xml:space="preserve">LANTRA</t>
  </si>
  <si>
    <t xml:space="preserve">LAVITA</t>
  </si>
  <si>
    <t xml:space="preserve">MARCIA</t>
  </si>
  <si>
    <t xml:space="preserve">MATRIX</t>
  </si>
  <si>
    <t xml:space="preserve">PONY</t>
  </si>
  <si>
    <t xml:space="preserve">SANTA FE</t>
  </si>
  <si>
    <t xml:space="preserve">SANTAMO</t>
  </si>
  <si>
    <t xml:space="preserve">S-COUPE</t>
  </si>
  <si>
    <t xml:space="preserve">SONATA</t>
  </si>
  <si>
    <t xml:space="preserve">STAREX</t>
  </si>
  <si>
    <t xml:space="preserve">TERRACAN</t>
  </si>
  <si>
    <t xml:space="preserve">TRAJET</t>
  </si>
  <si>
    <t xml:space="preserve">TUSCANI</t>
  </si>
  <si>
    <t xml:space="preserve">VERNA</t>
  </si>
  <si>
    <t xml:space="preserve">XG</t>
  </si>
  <si>
    <t xml:space="preserve">Н 100</t>
  </si>
  <si>
    <t xml:space="preserve">IMZ</t>
  </si>
  <si>
    <t xml:space="preserve">DNEPR</t>
  </si>
  <si>
    <t xml:space="preserve">А - ОСОБО МАЛЫЙ</t>
  </si>
  <si>
    <t xml:space="preserve">INFINITI</t>
  </si>
  <si>
    <t xml:space="preserve">FX</t>
  </si>
  <si>
    <t xml:space="preserve">G</t>
  </si>
  <si>
    <t xml:space="preserve">Q 45</t>
  </si>
  <si>
    <t xml:space="preserve">QX</t>
  </si>
  <si>
    <t xml:space="preserve">QX4</t>
  </si>
  <si>
    <t xml:space="preserve">ISUZU</t>
  </si>
  <si>
    <t xml:space="preserve">BIGHORN</t>
  </si>
  <si>
    <t xml:space="preserve">CAMPO</t>
  </si>
  <si>
    <t xml:space="preserve">MIDI</t>
  </si>
  <si>
    <t xml:space="preserve">RODEO</t>
  </si>
  <si>
    <t xml:space="preserve">TROOPER</t>
  </si>
  <si>
    <t xml:space="preserve">VEHICROSS</t>
  </si>
  <si>
    <t xml:space="preserve">35</t>
  </si>
  <si>
    <t xml:space="preserve">35C13</t>
  </si>
  <si>
    <t xml:space="preserve">DAILY</t>
  </si>
  <si>
    <t xml:space="preserve">IZH</t>
  </si>
  <si>
    <t xml:space="preserve">2125</t>
  </si>
  <si>
    <t xml:space="preserve">2126</t>
  </si>
  <si>
    <t xml:space="preserve">2715</t>
  </si>
  <si>
    <t xml:space="preserve">27151</t>
  </si>
  <si>
    <t xml:space="preserve">27156</t>
  </si>
  <si>
    <t xml:space="preserve">2717</t>
  </si>
  <si>
    <t xml:space="preserve">27171</t>
  </si>
  <si>
    <t xml:space="preserve">412</t>
  </si>
  <si>
    <t xml:space="preserve">JAGUAR</t>
  </si>
  <si>
    <t xml:space="preserve">DAIMLER</t>
  </si>
  <si>
    <t xml:space="preserve">MK2</t>
  </si>
  <si>
    <t xml:space="preserve">MK7</t>
  </si>
  <si>
    <t xml:space="preserve">SOVEREIGN</t>
  </si>
  <si>
    <t xml:space="preserve">S-TYPE</t>
  </si>
  <si>
    <t xml:space="preserve">TYPE E</t>
  </si>
  <si>
    <t xml:space="preserve">X300</t>
  </si>
  <si>
    <t xml:space="preserve">XJ</t>
  </si>
  <si>
    <t xml:space="preserve">XJR</t>
  </si>
  <si>
    <t xml:space="preserve">XJSC</t>
  </si>
  <si>
    <t xml:space="preserve">XK</t>
  </si>
  <si>
    <t xml:space="preserve">XK8</t>
  </si>
  <si>
    <t xml:space="preserve">XKR</t>
  </si>
  <si>
    <t xml:space="preserve">X-TYPE</t>
  </si>
  <si>
    <t xml:space="preserve">JEEP</t>
  </si>
  <si>
    <t xml:space="preserve">CHEROKEE</t>
  </si>
  <si>
    <t xml:space="preserve">GRAND CHEROKEE</t>
  </si>
  <si>
    <t xml:space="preserve">MUSSO 2.0</t>
  </si>
  <si>
    <t xml:space="preserve">MUSSO-SANGJONG</t>
  </si>
  <si>
    <t xml:space="preserve">VARSITY</t>
  </si>
  <si>
    <t xml:space="preserve">WRANGLER</t>
  </si>
  <si>
    <t xml:space="preserve">KARTAL</t>
  </si>
  <si>
    <t xml:space="preserve">MURAT</t>
  </si>
  <si>
    <t xml:space="preserve">KAWASAKI</t>
  </si>
  <si>
    <t xml:space="preserve">ER500</t>
  </si>
  <si>
    <t xml:space="preserve">VN800</t>
  </si>
  <si>
    <t xml:space="preserve">ZL400A</t>
  </si>
  <si>
    <t xml:space="preserve">ZR 1100</t>
  </si>
  <si>
    <t xml:space="preserve">ZR750</t>
  </si>
  <si>
    <t xml:space="preserve">ZX 600</t>
  </si>
  <si>
    <t xml:space="preserve">ZX1100</t>
  </si>
  <si>
    <t xml:space="preserve">ZX-12R</t>
  </si>
  <si>
    <t xml:space="preserve">ZXR750</t>
  </si>
  <si>
    <t xml:space="preserve">ZZR1200</t>
  </si>
  <si>
    <t xml:space="preserve">KIA</t>
  </si>
  <si>
    <t xml:space="preserve">AVELLA</t>
  </si>
  <si>
    <t xml:space="preserve">BESTA</t>
  </si>
  <si>
    <t xml:space="preserve">CARENS</t>
  </si>
  <si>
    <t xml:space="preserve">CARNIVAL</t>
  </si>
  <si>
    <t xml:space="preserve">CLARUS</t>
  </si>
  <si>
    <t xml:space="preserve">CREDOS</t>
  </si>
  <si>
    <t xml:space="preserve">GRAND SPORTAGE</t>
  </si>
  <si>
    <t xml:space="preserve">JOICE</t>
  </si>
  <si>
    <t xml:space="preserve">K</t>
  </si>
  <si>
    <t xml:space="preserve">MAGENTIS</t>
  </si>
  <si>
    <t xml:space="preserve">OPTIMA</t>
  </si>
  <si>
    <t xml:space="preserve">POTENCIA</t>
  </si>
  <si>
    <t xml:space="preserve">PREGIO</t>
  </si>
  <si>
    <t xml:space="preserve">PRIDE</t>
  </si>
  <si>
    <t xml:space="preserve">RIO</t>
  </si>
  <si>
    <t xml:space="preserve">SEPHIA</t>
  </si>
  <si>
    <t xml:space="preserve">SHUMA</t>
  </si>
  <si>
    <t xml:space="preserve">SORENTO</t>
  </si>
  <si>
    <t xml:space="preserve">SPECTRA</t>
  </si>
  <si>
    <t xml:space="preserve">SPORTAGE</t>
  </si>
  <si>
    <t xml:space="preserve">TOPIC</t>
  </si>
  <si>
    <t xml:space="preserve">VISTA</t>
  </si>
  <si>
    <t xml:space="preserve">KONALYU</t>
  </si>
  <si>
    <t xml:space="preserve">330-20T</t>
  </si>
  <si>
    <t xml:space="preserve">LAMBORGHINI</t>
  </si>
  <si>
    <t xml:space="preserve">DIABLO</t>
  </si>
  <si>
    <t xml:space="preserve">LANCIA</t>
  </si>
  <si>
    <t xml:space="preserve">DEDRA</t>
  </si>
  <si>
    <t xml:space="preserve">DELTA</t>
  </si>
  <si>
    <t xml:space="preserve">KAPPA</t>
  </si>
  <si>
    <t xml:space="preserve">LYBRA</t>
  </si>
  <si>
    <t xml:space="preserve">PRISMA</t>
  </si>
  <si>
    <t xml:space="preserve">THEMA</t>
  </si>
  <si>
    <t xml:space="preserve">Y</t>
  </si>
  <si>
    <t xml:space="preserve">Z</t>
  </si>
  <si>
    <t xml:space="preserve">LAND ROVER</t>
  </si>
  <si>
    <t xml:space="preserve">DEFENDER</t>
  </si>
  <si>
    <t xml:space="preserve">DISCOVERY</t>
  </si>
  <si>
    <t xml:space="preserve">FREELANDER</t>
  </si>
  <si>
    <t xml:space="preserve">RANGE ROVER</t>
  </si>
  <si>
    <t xml:space="preserve">LEXUS</t>
  </si>
  <si>
    <t xml:space="preserve">ES</t>
  </si>
  <si>
    <t xml:space="preserve">GL</t>
  </si>
  <si>
    <t xml:space="preserve">GS</t>
  </si>
  <si>
    <t xml:space="preserve">IS</t>
  </si>
  <si>
    <t xml:space="preserve">LS</t>
  </si>
  <si>
    <t xml:space="preserve">LX</t>
  </si>
  <si>
    <t xml:space="preserve">RX</t>
  </si>
  <si>
    <t xml:space="preserve">SC</t>
  </si>
  <si>
    <t xml:space="preserve">LINCOLN</t>
  </si>
  <si>
    <t xml:space="preserve">CONTINENTAL</t>
  </si>
  <si>
    <t xml:space="preserve">MARK VIII</t>
  </si>
  <si>
    <t xml:space="preserve">NAVIGATOR</t>
  </si>
  <si>
    <t xml:space="preserve">TOWN CAR</t>
  </si>
  <si>
    <t xml:space="preserve">LOTUS</t>
  </si>
  <si>
    <t xml:space="preserve">ELISE</t>
  </si>
  <si>
    <t xml:space="preserve">OMEGA</t>
  </si>
  <si>
    <t xml:space="preserve">LUAZ</t>
  </si>
  <si>
    <t xml:space="preserve">1302</t>
  </si>
  <si>
    <t xml:space="preserve">969M</t>
  </si>
  <si>
    <t xml:space="preserve">MALAGUTI</t>
  </si>
  <si>
    <t xml:space="preserve">MADISON</t>
  </si>
  <si>
    <t xml:space="preserve">MARUTI</t>
  </si>
  <si>
    <t xml:space="preserve">1000</t>
  </si>
  <si>
    <t xml:space="preserve">800</t>
  </si>
  <si>
    <t xml:space="preserve">MASERATI</t>
  </si>
  <si>
    <t xml:space="preserve">3200GT</t>
  </si>
  <si>
    <t xml:space="preserve">320GTA</t>
  </si>
  <si>
    <t xml:space="preserve">SHAMAL</t>
  </si>
  <si>
    <t xml:space="preserve">SPYDER</t>
  </si>
  <si>
    <t xml:space="preserve">MAYBACH</t>
  </si>
  <si>
    <t xml:space="preserve">62</t>
  </si>
  <si>
    <t xml:space="preserve">MAZDA</t>
  </si>
  <si>
    <t xml:space="preserve">121</t>
  </si>
  <si>
    <t xml:space="preserve">323</t>
  </si>
  <si>
    <t xml:space="preserve">6</t>
  </si>
  <si>
    <t xml:space="preserve">626</t>
  </si>
  <si>
    <t xml:space="preserve">929</t>
  </si>
  <si>
    <t xml:space="preserve">BONGO</t>
  </si>
  <si>
    <t xml:space="preserve">B-SERIES</t>
  </si>
  <si>
    <t xml:space="preserve">CAPELLA</t>
  </si>
  <si>
    <t xml:space="preserve">CRONOS</t>
  </si>
  <si>
    <t xml:space="preserve">DEMIO</t>
  </si>
  <si>
    <t xml:space="preserve">E 2000</t>
  </si>
  <si>
    <t xml:space="preserve">E 2200</t>
  </si>
  <si>
    <t xml:space="preserve">EFENI</t>
  </si>
  <si>
    <t xml:space="preserve">MIATA</t>
  </si>
  <si>
    <t xml:space="preserve">MPV</t>
  </si>
  <si>
    <t xml:space="preserve">MS-8</t>
  </si>
  <si>
    <t xml:space="preserve">MX-3</t>
  </si>
  <si>
    <t xml:space="preserve">MX-5</t>
  </si>
  <si>
    <t xml:space="preserve">MX-6</t>
  </si>
  <si>
    <t xml:space="preserve">PREMACY</t>
  </si>
  <si>
    <t xml:space="preserve">PROTEGE</t>
  </si>
  <si>
    <t xml:space="preserve">SR1</t>
  </si>
  <si>
    <t xml:space="preserve">TRIBUTE</t>
  </si>
  <si>
    <t xml:space="preserve">V 2500</t>
  </si>
  <si>
    <t xml:space="preserve">XEDOS</t>
  </si>
  <si>
    <t xml:space="preserve">MERCEDES-BENZ</t>
  </si>
  <si>
    <t xml:space="preserve">408</t>
  </si>
  <si>
    <t xml:space="preserve">C</t>
  </si>
  <si>
    <t xml:space="preserve">CL</t>
  </si>
  <si>
    <t xml:space="preserve">CLK</t>
  </si>
  <si>
    <t xml:space="preserve">E</t>
  </si>
  <si>
    <t xml:space="preserve">D - ВНЕДОРОЖНИКИ MERCEDES</t>
  </si>
  <si>
    <t xml:space="preserve">M</t>
  </si>
  <si>
    <t xml:space="preserve">S</t>
  </si>
  <si>
    <t xml:space="preserve">SL</t>
  </si>
  <si>
    <t xml:space="preserve">SLK</t>
  </si>
  <si>
    <t xml:space="preserve">SPRINTER</t>
  </si>
  <si>
    <t xml:space="preserve">V</t>
  </si>
  <si>
    <t xml:space="preserve">MERCURY</t>
  </si>
  <si>
    <t xml:space="preserve">CAPRI</t>
  </si>
  <si>
    <t xml:space="preserve">GRAND MARQUIS</t>
  </si>
  <si>
    <t xml:space="preserve">MYSTIQUE</t>
  </si>
  <si>
    <t xml:space="preserve">SABLE</t>
  </si>
  <si>
    <t xml:space="preserve">TOPAZ</t>
  </si>
  <si>
    <t xml:space="preserve">TRACER</t>
  </si>
  <si>
    <t xml:space="preserve">VILLAGER</t>
  </si>
  <si>
    <t xml:space="preserve">MG</t>
  </si>
  <si>
    <t xml:space="preserve">TF120</t>
  </si>
  <si>
    <t xml:space="preserve">X10</t>
  </si>
  <si>
    <t xml:space="preserve">X20</t>
  </si>
  <si>
    <t xml:space="preserve">X30</t>
  </si>
  <si>
    <t xml:space="preserve">MINI</t>
  </si>
  <si>
    <t xml:space="preserve">COOPER</t>
  </si>
  <si>
    <t xml:space="preserve">COOPER S</t>
  </si>
  <si>
    <t xml:space="preserve">ONE</t>
  </si>
  <si>
    <t xml:space="preserve">MITSUBISHI</t>
  </si>
  <si>
    <t xml:space="preserve">3000</t>
  </si>
  <si>
    <t xml:space="preserve">F - MITSUBISHI КРОМЕ ВНЕДОРОЖНИКОВ</t>
  </si>
  <si>
    <t xml:space="preserve">CARISMA</t>
  </si>
  <si>
    <t xml:space="preserve">CHALLENGER</t>
  </si>
  <si>
    <t xml:space="preserve">E - ВНЕДОРОЖНИКИ MITSUBISHI</t>
  </si>
  <si>
    <t xml:space="preserve">COLT</t>
  </si>
  <si>
    <t xml:space="preserve">DELICA</t>
  </si>
  <si>
    <t xml:space="preserve">DIAMANTE</t>
  </si>
  <si>
    <t xml:space="preserve">ECLIPSE</t>
  </si>
  <si>
    <t xml:space="preserve">EMERAUDE</t>
  </si>
  <si>
    <t xml:space="preserve">ETERNA</t>
  </si>
  <si>
    <t xml:space="preserve">GALANT</t>
  </si>
  <si>
    <t xml:space="preserve">L200</t>
  </si>
  <si>
    <t xml:space="preserve">L300</t>
  </si>
  <si>
    <t xml:space="preserve">L400</t>
  </si>
  <si>
    <t xml:space="preserve">LANCER</t>
  </si>
  <si>
    <t xml:space="preserve">LEGNUM</t>
  </si>
  <si>
    <t xml:space="preserve">LIBERO</t>
  </si>
  <si>
    <t xml:space="preserve">MIRAGE</t>
  </si>
  <si>
    <t xml:space="preserve">NATIVA</t>
  </si>
  <si>
    <t xml:space="preserve">OUTLANDER</t>
  </si>
  <si>
    <t xml:space="preserve">PAJERO</t>
  </si>
  <si>
    <t xml:space="preserve">PAJERO PININ</t>
  </si>
  <si>
    <t xml:space="preserve">PAJERO SPORT</t>
  </si>
  <si>
    <t xml:space="preserve">RVR</t>
  </si>
  <si>
    <t xml:space="preserve">SHOGUN</t>
  </si>
  <si>
    <t xml:space="preserve">SIGMA</t>
  </si>
  <si>
    <t xml:space="preserve">SPACE GEAR</t>
  </si>
  <si>
    <t xml:space="preserve">SPACE RUNNER</t>
  </si>
  <si>
    <t xml:space="preserve">SPACE STAR</t>
  </si>
  <si>
    <t xml:space="preserve">SPACE WAGON</t>
  </si>
  <si>
    <t xml:space="preserve">MOSKVICH</t>
  </si>
  <si>
    <t xml:space="preserve">2140</t>
  </si>
  <si>
    <t xml:space="preserve">2141</t>
  </si>
  <si>
    <t xml:space="preserve">2142</t>
  </si>
  <si>
    <t xml:space="preserve">2335</t>
  </si>
  <si>
    <t xml:space="preserve">2901</t>
  </si>
  <si>
    <t xml:space="preserve">NISSAN</t>
  </si>
  <si>
    <t xml:space="preserve">100 NX</t>
  </si>
  <si>
    <t xml:space="preserve">200 S</t>
  </si>
  <si>
    <t xml:space="preserve">300 ZX</t>
  </si>
  <si>
    <t xml:space="preserve">ALMERA</t>
  </si>
  <si>
    <t xml:space="preserve">ALTIMA</t>
  </si>
  <si>
    <t xml:space="preserve">AVENIR</t>
  </si>
  <si>
    <t xml:space="preserve">BLUEBIRD</t>
  </si>
  <si>
    <t xml:space="preserve">CALIFORNIYA</t>
  </si>
  <si>
    <t xml:space="preserve">CEDRIC</t>
  </si>
  <si>
    <t xml:space="preserve">CEFIRO</t>
  </si>
  <si>
    <t xml:space="preserve">CUBE</t>
  </si>
  <si>
    <t xml:space="preserve">LAUREL</t>
  </si>
  <si>
    <t xml:space="preserve">MAXIMA</t>
  </si>
  <si>
    <t xml:space="preserve">MICRA</t>
  </si>
  <si>
    <t xml:space="preserve">MISTRAL</t>
  </si>
  <si>
    <t xml:space="preserve">MURANO</t>
  </si>
  <si>
    <t xml:space="preserve">NAVARA</t>
  </si>
  <si>
    <t xml:space="preserve">PATHFINDER</t>
  </si>
  <si>
    <t xml:space="preserve">PATROL</t>
  </si>
  <si>
    <t xml:space="preserve">PRAIRIE</t>
  </si>
  <si>
    <t xml:space="preserve">PRIMERA</t>
  </si>
  <si>
    <t xml:space="preserve">PULSAR</t>
  </si>
  <si>
    <t xml:space="preserve">QUEST</t>
  </si>
  <si>
    <t xml:space="preserve">SENTRA</t>
  </si>
  <si>
    <t xml:space="preserve">SERENA</t>
  </si>
  <si>
    <t xml:space="preserve">STANZA</t>
  </si>
  <si>
    <t xml:space="preserve">SUNNY</t>
  </si>
  <si>
    <t xml:space="preserve">TERRANO</t>
  </si>
  <si>
    <t xml:space="preserve">TRUCK</t>
  </si>
  <si>
    <t xml:space="preserve">URVAN</t>
  </si>
  <si>
    <t xml:space="preserve">VANETTE</t>
  </si>
  <si>
    <t xml:space="preserve">XTERRA</t>
  </si>
  <si>
    <t xml:space="preserve">X-TRAIL</t>
  </si>
  <si>
    <t xml:space="preserve">Y60A</t>
  </si>
  <si>
    <t xml:space="preserve">O'GARA</t>
  </si>
  <si>
    <t xml:space="preserve">SCALA</t>
  </si>
  <si>
    <t xml:space="preserve">OLDSMOBILE</t>
  </si>
  <si>
    <t xml:space="preserve">ACHIEVA</t>
  </si>
  <si>
    <t xml:space="preserve">AURORA</t>
  </si>
  <si>
    <t xml:space="preserve">BRAVADA</t>
  </si>
  <si>
    <t xml:space="preserve">CIERA</t>
  </si>
  <si>
    <t xml:space="preserve">CUSTOM CRUISER</t>
  </si>
  <si>
    <t xml:space="preserve">CUTLASS CIERA</t>
  </si>
  <si>
    <t xml:space="preserve">CUTLASS SUPREME</t>
  </si>
  <si>
    <t xml:space="preserve">MAKKRARTI</t>
  </si>
  <si>
    <t xml:space="preserve">SILHOUETTE</t>
  </si>
  <si>
    <t xml:space="preserve">OPEL</t>
  </si>
  <si>
    <t xml:space="preserve">ASCONA</t>
  </si>
  <si>
    <t xml:space="preserve">CALIBRA</t>
  </si>
  <si>
    <t xml:space="preserve">COMBO</t>
  </si>
  <si>
    <t xml:space="preserve">CORSA</t>
  </si>
  <si>
    <t xml:space="preserve">FRONTERA</t>
  </si>
  <si>
    <t xml:space="preserve">MANTA</t>
  </si>
  <si>
    <t xml:space="preserve">MONTEREY</t>
  </si>
  <si>
    <t xml:space="preserve">RECORD</t>
  </si>
  <si>
    <t xml:space="preserve">SENATOR</t>
  </si>
  <si>
    <t xml:space="preserve">SINTRA</t>
  </si>
  <si>
    <t xml:space="preserve">TIGRA</t>
  </si>
  <si>
    <t xml:space="preserve">VECTRA</t>
  </si>
  <si>
    <t xml:space="preserve">VITA</t>
  </si>
  <si>
    <t xml:space="preserve">ZAFIRA</t>
  </si>
  <si>
    <t xml:space="preserve">PEUGEOT</t>
  </si>
  <si>
    <t xml:space="preserve">106</t>
  </si>
  <si>
    <t xml:space="preserve">205</t>
  </si>
  <si>
    <t xml:space="preserve">206</t>
  </si>
  <si>
    <t xml:space="preserve">305</t>
  </si>
  <si>
    <t xml:space="preserve">306</t>
  </si>
  <si>
    <t xml:space="preserve">307</t>
  </si>
  <si>
    <t xml:space="preserve">309</t>
  </si>
  <si>
    <t xml:space="preserve">405</t>
  </si>
  <si>
    <t xml:space="preserve">406</t>
  </si>
  <si>
    <t xml:space="preserve">504</t>
  </si>
  <si>
    <t xml:space="preserve">505</t>
  </si>
  <si>
    <t xml:space="preserve">605</t>
  </si>
  <si>
    <t xml:space="preserve">607</t>
  </si>
  <si>
    <t xml:space="preserve">806</t>
  </si>
  <si>
    <t xml:space="preserve">807</t>
  </si>
  <si>
    <t xml:space="preserve">BOXER</t>
  </si>
  <si>
    <t xml:space="preserve">EXPERT</t>
  </si>
  <si>
    <t xml:space="preserve">J5</t>
  </si>
  <si>
    <t xml:space="preserve">PARTNER</t>
  </si>
  <si>
    <t xml:space="preserve">PLYMOUTH</t>
  </si>
  <si>
    <t xml:space="preserve">ACCLAIM</t>
  </si>
  <si>
    <t xml:space="preserve">BREEZE</t>
  </si>
  <si>
    <t xml:space="preserve">RELIANT</t>
  </si>
  <si>
    <t xml:space="preserve">POLSKI FIAT</t>
  </si>
  <si>
    <t xml:space="preserve">POLONEZ</t>
  </si>
  <si>
    <t xml:space="preserve">PONTIAC</t>
  </si>
  <si>
    <t xml:space="preserve">BONNEVILLE</t>
  </si>
  <si>
    <t xml:space="preserve">FIREBIRD</t>
  </si>
  <si>
    <t xml:space="preserve">FIREFLY</t>
  </si>
  <si>
    <t xml:space="preserve">GRAND</t>
  </si>
  <si>
    <t xml:space="preserve">MONTANA</t>
  </si>
  <si>
    <t xml:space="preserve">SUNBIRD</t>
  </si>
  <si>
    <t xml:space="preserve">VIBE</t>
  </si>
  <si>
    <t xml:space="preserve">PORSCHE</t>
  </si>
  <si>
    <t xml:space="preserve">911</t>
  </si>
  <si>
    <t xml:space="preserve">924</t>
  </si>
  <si>
    <t xml:space="preserve">944</t>
  </si>
  <si>
    <t xml:space="preserve">996</t>
  </si>
  <si>
    <t xml:space="preserve">BOXSTER</t>
  </si>
  <si>
    <t xml:space="preserve">CAYENNE</t>
  </si>
  <si>
    <t xml:space="preserve">PROTON</t>
  </si>
  <si>
    <t xml:space="preserve">313-315</t>
  </si>
  <si>
    <t xml:space="preserve">315</t>
  </si>
  <si>
    <t xml:space="preserve">413-418</t>
  </si>
  <si>
    <t xml:space="preserve">415</t>
  </si>
  <si>
    <t xml:space="preserve">418</t>
  </si>
  <si>
    <t xml:space="preserve">420</t>
  </si>
  <si>
    <t xml:space="preserve">COMPACT</t>
  </si>
  <si>
    <t xml:space="preserve">RAF</t>
  </si>
  <si>
    <t xml:space="preserve">2203-01</t>
  </si>
  <si>
    <t xml:space="preserve">22038</t>
  </si>
  <si>
    <t xml:space="preserve">RENAULT</t>
  </si>
  <si>
    <t xml:space="preserve">12</t>
  </si>
  <si>
    <t xml:space="preserve">R - ВСЕ RENAULT</t>
  </si>
  <si>
    <t xml:space="preserve">19</t>
  </si>
  <si>
    <t xml:space="preserve">AVANTIME</t>
  </si>
  <si>
    <t xml:space="preserve">CLIO</t>
  </si>
  <si>
    <t xml:space="preserve">ESPACE</t>
  </si>
  <si>
    <t xml:space="preserve">KANGOO</t>
  </si>
  <si>
    <t xml:space="preserve">LAGUNA</t>
  </si>
  <si>
    <t xml:space="preserve">MAGNUM</t>
  </si>
  <si>
    <t xml:space="preserve">MASTER</t>
  </si>
  <si>
    <t xml:space="preserve">MEGANE</t>
  </si>
  <si>
    <t xml:space="preserve">R19</t>
  </si>
  <si>
    <t xml:space="preserve">R20</t>
  </si>
  <si>
    <t xml:space="preserve">R21</t>
  </si>
  <si>
    <t xml:space="preserve">R21 NEVADA</t>
  </si>
  <si>
    <t xml:space="preserve">R25</t>
  </si>
  <si>
    <t xml:space="preserve">R9</t>
  </si>
  <si>
    <t xml:space="preserve">RAPID</t>
  </si>
  <si>
    <t xml:space="preserve">SAFRANE</t>
  </si>
  <si>
    <t xml:space="preserve">SCENIC</t>
  </si>
  <si>
    <t xml:space="preserve">SYMBOL</t>
  </si>
  <si>
    <t xml:space="preserve">TRAFIC</t>
  </si>
  <si>
    <t xml:space="preserve">TWINGO</t>
  </si>
  <si>
    <t xml:space="preserve">VEL SATIS</t>
  </si>
  <si>
    <t xml:space="preserve">ROLLS-ROYCE</t>
  </si>
  <si>
    <t xml:space="preserve">SILVER SPIRIT</t>
  </si>
  <si>
    <t xml:space="preserve">SILVER SPUR</t>
  </si>
  <si>
    <t xml:space="preserve">ROVER</t>
  </si>
  <si>
    <t xml:space="preserve">214</t>
  </si>
  <si>
    <t xml:space="preserve">216</t>
  </si>
  <si>
    <t xml:space="preserve">220</t>
  </si>
  <si>
    <t xml:space="preserve">25</t>
  </si>
  <si>
    <t xml:space="preserve">400</t>
  </si>
  <si>
    <t xml:space="preserve">414</t>
  </si>
  <si>
    <t xml:space="preserve">416</t>
  </si>
  <si>
    <t xml:space="preserve">600</t>
  </si>
  <si>
    <t xml:space="preserve">620</t>
  </si>
  <si>
    <t xml:space="preserve">623</t>
  </si>
  <si>
    <t xml:space="preserve">820</t>
  </si>
  <si>
    <t xml:space="preserve">827</t>
  </si>
  <si>
    <t xml:space="preserve">SAAB</t>
  </si>
  <si>
    <t xml:space="preserve">900</t>
  </si>
  <si>
    <t xml:space="preserve">9000</t>
  </si>
  <si>
    <t xml:space="preserve">9-3</t>
  </si>
  <si>
    <t xml:space="preserve">9-5</t>
  </si>
  <si>
    <t xml:space="preserve">SAMSUNG</t>
  </si>
  <si>
    <t xml:space="preserve">SM 520</t>
  </si>
  <si>
    <t xml:space="preserve">SEDAN</t>
  </si>
  <si>
    <t xml:space="preserve">SL1</t>
  </si>
  <si>
    <t xml:space="preserve">SL2</t>
  </si>
  <si>
    <t xml:space="preserve">SEAT</t>
  </si>
  <si>
    <t xml:space="preserve">ALHAMBRA</t>
  </si>
  <si>
    <t xml:space="preserve">AROSA</t>
  </si>
  <si>
    <t xml:space="preserve">CORDOBA</t>
  </si>
  <si>
    <t xml:space="preserve">IBIZA</t>
  </si>
  <si>
    <t xml:space="preserve">LEON</t>
  </si>
  <si>
    <t xml:space="preserve">MALAGA</t>
  </si>
  <si>
    <t xml:space="preserve">MARBELLA</t>
  </si>
  <si>
    <t xml:space="preserve">RONDA</t>
  </si>
  <si>
    <t xml:space="preserve">TOLEDO</t>
  </si>
  <si>
    <t xml:space="preserve">SEAZ</t>
  </si>
  <si>
    <t xml:space="preserve">1111</t>
  </si>
  <si>
    <t xml:space="preserve">SHELBY</t>
  </si>
  <si>
    <t xml:space="preserve">SERIES 1</t>
  </si>
  <si>
    <t xml:space="preserve">SKODA</t>
  </si>
  <si>
    <t xml:space="preserve">105</t>
  </si>
  <si>
    <t xml:space="preserve">120</t>
  </si>
  <si>
    <t xml:space="preserve">130</t>
  </si>
  <si>
    <t xml:space="preserve">135</t>
  </si>
  <si>
    <t xml:space="preserve">FABIA</t>
  </si>
  <si>
    <t xml:space="preserve">FAVORIT</t>
  </si>
  <si>
    <t xml:space="preserve">FELICIA</t>
  </si>
  <si>
    <t xml:space="preserve">FORMAN</t>
  </si>
  <si>
    <t xml:space="preserve">OCTAVIA</t>
  </si>
  <si>
    <t xml:space="preserve">SUPERB</t>
  </si>
  <si>
    <t xml:space="preserve">SMART</t>
  </si>
  <si>
    <t xml:space="preserve">CITY</t>
  </si>
  <si>
    <t xml:space="preserve">PULSE</t>
  </si>
  <si>
    <t xml:space="preserve">PURE</t>
  </si>
  <si>
    <t xml:space="preserve">SSANGYONG</t>
  </si>
  <si>
    <t xml:space="preserve">ISTANA</t>
  </si>
  <si>
    <t xml:space="preserve">KORANDO</t>
  </si>
  <si>
    <t xml:space="preserve">REXTON</t>
  </si>
  <si>
    <t xml:space="preserve">SUBARU</t>
  </si>
  <si>
    <t xml:space="preserve">1800</t>
  </si>
  <si>
    <t xml:space="preserve">FORESTER 2.0</t>
  </si>
  <si>
    <t xml:space="preserve">FORESTER S-TURBO</t>
  </si>
  <si>
    <t xml:space="preserve">IMPREZA</t>
  </si>
  <si>
    <t xml:space="preserve">JUSTY</t>
  </si>
  <si>
    <t xml:space="preserve">LEGACY</t>
  </si>
  <si>
    <t xml:space="preserve">LEGACY OUTBACK</t>
  </si>
  <si>
    <t xml:space="preserve">SVX</t>
  </si>
  <si>
    <t xml:space="preserve">VIVIO</t>
  </si>
  <si>
    <t xml:space="preserve">750 S FF</t>
  </si>
  <si>
    <t xml:space="preserve">SUZUKI</t>
  </si>
  <si>
    <t xml:space="preserve">ALTO</t>
  </si>
  <si>
    <t xml:space="preserve">BALENO</t>
  </si>
  <si>
    <t xml:space="preserve">BANDIT</t>
  </si>
  <si>
    <t xml:space="preserve">DRS</t>
  </si>
  <si>
    <t xml:space="preserve">ESCUDO</t>
  </si>
  <si>
    <t xml:space="preserve">ESTEEM</t>
  </si>
  <si>
    <t xml:space="preserve">GRAND VITARA</t>
  </si>
  <si>
    <t xml:space="preserve">JIMNY</t>
  </si>
  <si>
    <t xml:space="preserve">LIANA</t>
  </si>
  <si>
    <t xml:space="preserve">MARAUDER</t>
  </si>
  <si>
    <t xml:space="preserve">RF400R</t>
  </si>
  <si>
    <t xml:space="preserve">RGV250</t>
  </si>
  <si>
    <t xml:space="preserve">SAMURAI</t>
  </si>
  <si>
    <t xml:space="preserve">SIDEKICK</t>
  </si>
  <si>
    <t xml:space="preserve">SWIFT</t>
  </si>
  <si>
    <t xml:space="preserve">VITARA</t>
  </si>
  <si>
    <t xml:space="preserve">VS1400GLRK1</t>
  </si>
  <si>
    <t xml:space="preserve">WAGON R+</t>
  </si>
  <si>
    <t xml:space="preserve">TALBOT</t>
  </si>
  <si>
    <t xml:space="preserve">HORIZON</t>
  </si>
  <si>
    <t xml:space="preserve">SOLARA</t>
  </si>
  <si>
    <t xml:space="preserve">TATRA</t>
  </si>
  <si>
    <t xml:space="preserve">T613</t>
  </si>
  <si>
    <t xml:space="preserve">TOYOTA</t>
  </si>
  <si>
    <t xml:space="preserve">4-RUNNER</t>
  </si>
  <si>
    <t xml:space="preserve">AVALON</t>
  </si>
  <si>
    <t xml:space="preserve">AVENSIS</t>
  </si>
  <si>
    <t xml:space="preserve">CALDINA</t>
  </si>
  <si>
    <t xml:space="preserve">CAMRY</t>
  </si>
  <si>
    <t xml:space="preserve">CARIB</t>
  </si>
  <si>
    <t xml:space="preserve">CARINA</t>
  </si>
  <si>
    <t xml:space="preserve">CELICA</t>
  </si>
  <si>
    <t xml:space="preserve">CHASER</t>
  </si>
  <si>
    <t xml:space="preserve">COASTER</t>
  </si>
  <si>
    <t xml:space="preserve">COMBUTER</t>
  </si>
  <si>
    <t xml:space="preserve">COROLLA</t>
  </si>
  <si>
    <t xml:space="preserve">CORONA</t>
  </si>
  <si>
    <t xml:space="preserve">CRESSIDA</t>
  </si>
  <si>
    <t xml:space="preserve">CRESTA</t>
  </si>
  <si>
    <t xml:space="preserve">CROWN</t>
  </si>
  <si>
    <t xml:space="preserve">CYNOS</t>
  </si>
  <si>
    <t xml:space="preserve">DYNA</t>
  </si>
  <si>
    <t xml:space="preserve">ECHO</t>
  </si>
  <si>
    <t xml:space="preserve">ESTIMA</t>
  </si>
  <si>
    <t xml:space="preserve">ESTIMA EMINA</t>
  </si>
  <si>
    <t xml:space="preserve">HARRIER</t>
  </si>
  <si>
    <t xml:space="preserve">HI ACE</t>
  </si>
  <si>
    <t xml:space="preserve">HIGHLANDER</t>
  </si>
  <si>
    <t xml:space="preserve">HILUX</t>
  </si>
  <si>
    <t xml:space="preserve">IPSUM</t>
  </si>
  <si>
    <t xml:space="preserve">LAND CRUISER</t>
  </si>
  <si>
    <t xml:space="preserve">LITE-ACE</t>
  </si>
  <si>
    <t xml:space="preserve">LUCIDA</t>
  </si>
  <si>
    <t xml:space="preserve">MARINO</t>
  </si>
  <si>
    <t xml:space="preserve">MARIORT</t>
  </si>
  <si>
    <t xml:space="preserve">MARK II</t>
  </si>
  <si>
    <t xml:space="preserve">MASTER ASE SURF</t>
  </si>
  <si>
    <t xml:space="preserve">MR 2</t>
  </si>
  <si>
    <t xml:space="preserve">PASEO</t>
  </si>
  <si>
    <t xml:space="preserve">PICNIC</t>
  </si>
  <si>
    <t xml:space="preserve">PREVIA</t>
  </si>
  <si>
    <t xml:space="preserve">PRIUS HYBRID</t>
  </si>
  <si>
    <t xml:space="preserve">RAV 4</t>
  </si>
  <si>
    <t xml:space="preserve">SEQUOIA</t>
  </si>
  <si>
    <t xml:space="preserve">SIENNA</t>
  </si>
  <si>
    <t xml:space="preserve">SOARER</t>
  </si>
  <si>
    <t xml:space="preserve">STARLET</t>
  </si>
  <si>
    <t xml:space="preserve">SUPRA</t>
  </si>
  <si>
    <t xml:space="preserve">SURF</t>
  </si>
  <si>
    <t xml:space="preserve">TACOMA</t>
  </si>
  <si>
    <t xml:space="preserve">TERCEL</t>
  </si>
  <si>
    <t xml:space="preserve">TOWN ACE</t>
  </si>
  <si>
    <t xml:space="preserve">TRUENO</t>
  </si>
  <si>
    <t xml:space="preserve">YARIS</t>
  </si>
  <si>
    <t xml:space="preserve">TRABANT</t>
  </si>
  <si>
    <t xml:space="preserve">TRIUMPH</t>
  </si>
  <si>
    <t xml:space="preserve">TVR</t>
  </si>
  <si>
    <t xml:space="preserve">GRIFFITH</t>
  </si>
  <si>
    <t xml:space="preserve">UAZ</t>
  </si>
  <si>
    <t xml:space="preserve">2206</t>
  </si>
  <si>
    <t xml:space="preserve">2905</t>
  </si>
  <si>
    <t xml:space="preserve">29575</t>
  </si>
  <si>
    <t xml:space="preserve">3151</t>
  </si>
  <si>
    <t xml:space="preserve">3153</t>
  </si>
  <si>
    <t xml:space="preserve">3159</t>
  </si>
  <si>
    <t xml:space="preserve">3160</t>
  </si>
  <si>
    <t xml:space="preserve">3162</t>
  </si>
  <si>
    <t xml:space="preserve">3303</t>
  </si>
  <si>
    <t xml:space="preserve">3309</t>
  </si>
  <si>
    <t xml:space="preserve">3362</t>
  </si>
  <si>
    <t xml:space="preserve">3741</t>
  </si>
  <si>
    <t xml:space="preserve">3909</t>
  </si>
  <si>
    <t xml:space="preserve">В - МАЛЫЙ</t>
  </si>
  <si>
    <t xml:space="preserve">3960</t>
  </si>
  <si>
    <t xml:space="preserve">3962</t>
  </si>
  <si>
    <t xml:space="preserve">452</t>
  </si>
  <si>
    <t xml:space="preserve">469</t>
  </si>
  <si>
    <t xml:space="preserve">URAL</t>
  </si>
  <si>
    <t xml:space="preserve"> </t>
  </si>
  <si>
    <t xml:space="preserve">Б - МАЛЫЙ</t>
  </si>
  <si>
    <t xml:space="preserve">VAUXHALL</t>
  </si>
  <si>
    <t xml:space="preserve">VAZ</t>
  </si>
  <si>
    <t xml:space="preserve">КЛАССИКА</t>
  </si>
  <si>
    <t xml:space="preserve">1706</t>
  </si>
  <si>
    <t xml:space="preserve">2101</t>
  </si>
  <si>
    <t xml:space="preserve">Г - МАЛЫЙ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8-09</t>
  </si>
  <si>
    <t xml:space="preserve">2109</t>
  </si>
  <si>
    <t xml:space="preserve">2110</t>
  </si>
  <si>
    <t xml:space="preserve">2110-15</t>
  </si>
  <si>
    <t xml:space="preserve">2111</t>
  </si>
  <si>
    <t xml:space="preserve">2112</t>
  </si>
  <si>
    <t xml:space="preserve">2114</t>
  </si>
  <si>
    <t xml:space="preserve">2115</t>
  </si>
  <si>
    <t xml:space="preserve">2120</t>
  </si>
  <si>
    <t xml:space="preserve">НИВЫ</t>
  </si>
  <si>
    <t xml:space="preserve">2121</t>
  </si>
  <si>
    <t xml:space="preserve">2123</t>
  </si>
  <si>
    <t xml:space="preserve">2129</t>
  </si>
  <si>
    <t xml:space="preserve">2131</t>
  </si>
  <si>
    <t xml:space="preserve">2329</t>
  </si>
  <si>
    <t xml:space="preserve">VIS</t>
  </si>
  <si>
    <t xml:space="preserve">1705</t>
  </si>
  <si>
    <t xml:space="preserve">2345</t>
  </si>
  <si>
    <t xml:space="preserve">2346</t>
  </si>
  <si>
    <t xml:space="preserve">2347</t>
  </si>
  <si>
    <t xml:space="preserve">VOLKSWAGEN</t>
  </si>
  <si>
    <t xml:space="preserve">70X0C</t>
  </si>
  <si>
    <t xml:space="preserve">BEETLE</t>
  </si>
  <si>
    <t xml:space="preserve">BORA</t>
  </si>
  <si>
    <t xml:space="preserve">CADDY</t>
  </si>
  <si>
    <t xml:space="preserve">CARAVELLE</t>
  </si>
  <si>
    <t xml:space="preserve">COMBI</t>
  </si>
  <si>
    <t xml:space="preserve">CORRADO</t>
  </si>
  <si>
    <t xml:space="preserve">GOLF</t>
  </si>
  <si>
    <t xml:space="preserve">JETTA</t>
  </si>
  <si>
    <t xml:space="preserve">LT 28</t>
  </si>
  <si>
    <t xml:space="preserve">LT 31</t>
  </si>
  <si>
    <t xml:space="preserve">LT 35</t>
  </si>
  <si>
    <t xml:space="preserve">LT 46</t>
  </si>
  <si>
    <t xml:space="preserve">LT 55</t>
  </si>
  <si>
    <t xml:space="preserve">LUPO</t>
  </si>
  <si>
    <t xml:space="preserve">MULTIVAN</t>
  </si>
  <si>
    <t xml:space="preserve">Ущерб, %</t>
  </si>
  <si>
    <t xml:space="preserve">Ущерб, $</t>
  </si>
  <si>
    <t xml:space="preserve">Угон, %</t>
  </si>
  <si>
    <t xml:space="preserve">Угон, $</t>
  </si>
  <si>
    <t xml:space="preserve">Каско, %</t>
  </si>
  <si>
    <t xml:space="preserve">Каско, $</t>
  </si>
  <si>
    <t xml:space="preserve">Дата выпуска</t>
  </si>
  <si>
    <t xml:space="preserve">Страховая сумма</t>
  </si>
  <si>
    <t xml:space="preserve">Дата рождения страхователя</t>
  </si>
  <si>
    <t xml:space="preserve">Начало водительского стажа</t>
  </si>
  <si>
    <t xml:space="preserve">Наличие ПСС (0 - нет; 1 - скидка 50%; 2 - скидка 55%; 3 - скидка 75%; 4 - скидка 80% )</t>
  </si>
  <si>
    <t xml:space="preserve">INDEX</t>
  </si>
  <si>
    <t xml:space="preserve">NEW BEETLE</t>
  </si>
  <si>
    <t xml:space="preserve">PASSAT</t>
  </si>
  <si>
    <t xml:space="preserve">PHAETON</t>
  </si>
  <si>
    <t xml:space="preserve">POLO</t>
  </si>
  <si>
    <t xml:space="preserve">SANTANA</t>
  </si>
  <si>
    <t xml:space="preserve">SCIROCCO</t>
  </si>
  <si>
    <t xml:space="preserve">SHARAN</t>
  </si>
  <si>
    <t xml:space="preserve">T4 KASTEN</t>
  </si>
  <si>
    <t xml:space="preserve">TARO C</t>
  </si>
  <si>
    <t xml:space="preserve">TOUAREG</t>
  </si>
  <si>
    <t xml:space="preserve">TRANSPORTER</t>
  </si>
  <si>
    <t xml:space="preserve">VENTO</t>
  </si>
  <si>
    <t xml:space="preserve">VOLVO</t>
  </si>
  <si>
    <t xml:space="preserve">240</t>
  </si>
  <si>
    <t xml:space="preserve">340</t>
  </si>
  <si>
    <t xml:space="preserve">440</t>
  </si>
  <si>
    <t xml:space="preserve">460</t>
  </si>
  <si>
    <t xml:space="preserve">464</t>
  </si>
  <si>
    <t xml:space="preserve">740</t>
  </si>
  <si>
    <t xml:space="preserve">760</t>
  </si>
  <si>
    <t xml:space="preserve">850</t>
  </si>
  <si>
    <t xml:space="preserve">940</t>
  </si>
  <si>
    <t xml:space="preserve">960</t>
  </si>
  <si>
    <t xml:space="preserve">C70</t>
  </si>
  <si>
    <t xml:space="preserve">S40</t>
  </si>
  <si>
    <t xml:space="preserve">S60</t>
  </si>
  <si>
    <t xml:space="preserve">S70</t>
  </si>
  <si>
    <t xml:space="preserve">S80</t>
  </si>
  <si>
    <t xml:space="preserve">S90</t>
  </si>
  <si>
    <t xml:space="preserve">V40</t>
  </si>
  <si>
    <t xml:space="preserve">V70</t>
  </si>
  <si>
    <t xml:space="preserve">V90</t>
  </si>
  <si>
    <t xml:space="preserve">XC90</t>
  </si>
  <si>
    <t xml:space="preserve">YAMAHA</t>
  </si>
  <si>
    <t xml:space="preserve">FJ 1200</t>
  </si>
  <si>
    <t xml:space="preserve">FZ400</t>
  </si>
  <si>
    <t xml:space="preserve">FZS600</t>
  </si>
  <si>
    <t xml:space="preserve">ROYAL STAR</t>
  </si>
  <si>
    <t xml:space="preserve">TDM-850</t>
  </si>
  <si>
    <t xml:space="preserve">VENTURES ROYAL</t>
  </si>
  <si>
    <t xml:space="preserve">V-MAX</t>
  </si>
  <si>
    <t xml:space="preserve">VT1100 BULDOG</t>
  </si>
  <si>
    <t xml:space="preserve">VX1600</t>
  </si>
  <si>
    <t xml:space="preserve">XJR1300</t>
  </si>
  <si>
    <t xml:space="preserve">XT600</t>
  </si>
  <si>
    <t xml:space="preserve">YZF1000R</t>
  </si>
  <si>
    <t xml:space="preserve">YULONG</t>
  </si>
  <si>
    <t xml:space="preserve">ZACTAVA</t>
  </si>
  <si>
    <t xml:space="preserve">ZAZ</t>
  </si>
  <si>
    <t xml:space="preserve">1102</t>
  </si>
  <si>
    <t xml:space="preserve">1103</t>
  </si>
  <si>
    <t xml:space="preserve">1105</t>
  </si>
  <si>
    <t xml:space="preserve">1140</t>
  </si>
  <si>
    <t xml:space="preserve">968M</t>
  </si>
  <si>
    <t xml:space="preserve">ZIL</t>
  </si>
  <si>
    <t xml:space="preserve">4104</t>
  </si>
  <si>
    <t xml:space="preserve">41045</t>
  </si>
  <si>
    <t xml:space="preserve">41047</t>
  </si>
  <si>
    <t xml:space="preserve">ЕВРАКОМ АВТО</t>
  </si>
  <si>
    <t xml:space="preserve">297201</t>
  </si>
  <si>
    <t xml:space="preserve">2972110</t>
  </si>
  <si>
    <t xml:space="preserve">ЖУК</t>
  </si>
  <si>
    <t xml:space="preserve">A06</t>
  </si>
  <si>
    <t xml:space="preserve">ЗИД</t>
  </si>
  <si>
    <t xml:space="preserve">ИЖ</t>
  </si>
  <si>
    <t xml:space="preserve">7108</t>
  </si>
  <si>
    <t xml:space="preserve">ИМЯ</t>
  </si>
  <si>
    <t xml:space="preserve">19282</t>
  </si>
  <si>
    <t xml:space="preserve">НЫССА</t>
  </si>
  <si>
    <t xml:space="preserve">522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%"/>
    <numFmt numFmtId="167" formatCode="0.00%"/>
    <numFmt numFmtId="168" formatCode="0.00"/>
    <numFmt numFmtId="169" formatCode="0"/>
    <numFmt numFmtId="170" formatCode="[$$-409]#,##0.00"/>
    <numFmt numFmtId="171" formatCode="General"/>
    <numFmt numFmtId="172" formatCode="0.000"/>
    <numFmt numFmtId="173" formatCode="[$-409]m/d/yyyy"/>
    <numFmt numFmtId="174" formatCode="d/m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1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pane xSplit="0" ySplit="1" topLeftCell="BM2" activePane="bottomLeft" state="frozen"/>
      <selection pane="topLeft" activeCell="BA1" activeCellId="0" sqref="BA1"/>
      <selection pane="bottomLeft" activeCell="BA1" activeCellId="0" sqref="B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9.99"/>
    <col collapsed="false" customWidth="true" hidden="true" outlineLevel="0" max="2" min="2" style="1" width="29.85"/>
    <col collapsed="false" customWidth="true" hidden="true" outlineLevel="0" max="3" min="3" style="1" width="14.7"/>
    <col collapsed="false" customWidth="true" hidden="true" outlineLevel="0" max="4" min="4" style="1" width="51.14"/>
    <col collapsed="false" customWidth="true" hidden="true" outlineLevel="0" max="5" min="5" style="1" width="22.85"/>
    <col collapsed="false" customWidth="true" hidden="true" outlineLevel="0" max="6" min="6" style="1" width="13.85"/>
    <col collapsed="false" customWidth="true" hidden="true" outlineLevel="0" max="7" min="7" style="1" width="6.41"/>
    <col collapsed="false" customWidth="true" hidden="true" outlineLevel="0" max="9" min="8" style="1" width="6.99"/>
    <col collapsed="false" customWidth="true" hidden="true" outlineLevel="0" max="10" min="10" style="1" width="10.41"/>
    <col collapsed="false" customWidth="true" hidden="true" outlineLevel="0" max="11" min="11" style="1" width="10.13"/>
    <col collapsed="false" customWidth="true" hidden="true" outlineLevel="0" max="12" min="12" style="1" width="5.99"/>
    <col collapsed="false" customWidth="true" hidden="true" outlineLevel="0" max="13" min="13" style="1" width="6.99"/>
    <col collapsed="false" customWidth="true" hidden="true" outlineLevel="0" max="15" min="14" style="1" width="6.85"/>
    <col collapsed="false" customWidth="true" hidden="true" outlineLevel="0" max="16" min="16" style="1" width="8.99"/>
    <col collapsed="false" customWidth="true" hidden="true" outlineLevel="0" max="17" min="17" style="1" width="7.56"/>
    <col collapsed="false" customWidth="true" hidden="true" outlineLevel="0" max="18" min="18" style="1" width="8.14"/>
    <col collapsed="false" customWidth="true" hidden="true" outlineLevel="0" max="19" min="19" style="1" width="7.85"/>
    <col collapsed="false" customWidth="true" hidden="true" outlineLevel="0" max="20" min="20" style="1" width="8.7"/>
    <col collapsed="false" customWidth="true" hidden="true" outlineLevel="0" max="21" min="21" style="1" width="10.99"/>
    <col collapsed="false" customWidth="true" hidden="true" outlineLevel="0" max="40" min="22" style="1" width="9.06"/>
    <col collapsed="false" customWidth="true" hidden="true" outlineLevel="0" max="41" min="41" style="1" width="12.14"/>
    <col collapsed="false" customWidth="true" hidden="true" outlineLevel="0" max="42" min="42" style="1" width="9.06"/>
    <col collapsed="false" customWidth="true" hidden="true" outlineLevel="0" max="43" min="43" style="1" width="11.85"/>
    <col collapsed="false" customWidth="true" hidden="true" outlineLevel="0" max="52" min="44" style="1" width="9.06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X1" s="1" t="n">
        <f aca="false">SUM(X2:X1063)</f>
        <v>0</v>
      </c>
      <c r="Y1" s="1" t="n">
        <f aca="false">SUM(Y2:Y1063)</f>
        <v>0.0183964733023204</v>
      </c>
      <c r="Z1" s="1" t="n">
        <f aca="false">SUM(Z2:Z1063)</f>
        <v>53.7734809987255</v>
      </c>
      <c r="AA1" s="1" t="n">
        <f aca="false">SUM(AA2:AA1063)</f>
        <v>636.169061602107</v>
      </c>
      <c r="AB1" s="1" t="n">
        <f aca="false">SUM(AB2:AB1063)</f>
        <v>1.22165002524877</v>
      </c>
      <c r="AC1" s="1" t="n">
        <f aca="false">SUM(AC2:AC1063)</f>
        <v>1.22165002524877</v>
      </c>
      <c r="AD1" s="1" t="n">
        <f aca="false">SUM(AD2:AD1063)</f>
        <v>8000</v>
      </c>
      <c r="AE1" s="1" t="n">
        <f aca="false">SUM(AE2:AE1063)</f>
        <v>40000</v>
      </c>
      <c r="AF1" s="1" t="n">
        <f aca="false">SUM(AF2:AF1063)</f>
        <v>0.0033</v>
      </c>
      <c r="AG1" s="1" t="n">
        <f aca="false">SUM(AG2:AG1063)</f>
        <v>0.0033</v>
      </c>
      <c r="AH1" s="1" t="n">
        <f aca="false">SUM(AH2:AH1063)</f>
        <v>0</v>
      </c>
      <c r="AI1" s="1" t="n">
        <f aca="false">SUM(AI2:AI1063)</f>
        <v>1</v>
      </c>
      <c r="AJ1" s="1" t="n">
        <f aca="false">SUM(AJ2:AJ1063)</f>
        <v>0.12</v>
      </c>
      <c r="AK1" s="1" t="n">
        <f aca="false">SUM(AK2:AK1063)</f>
        <v>0.04</v>
      </c>
      <c r="AL1" s="1" t="n">
        <f aca="false">SUM(AL2:AL1063)</f>
        <v>1</v>
      </c>
      <c r="AM1" s="1" t="n">
        <f aca="false">SUM(AM2:AM1063)</f>
        <v>1</v>
      </c>
    </row>
    <row r="2" customFormat="false" ht="12.75" hidden="false" customHeight="false" outlineLevel="0" collapsed="false">
      <c r="A2" s="5" t="s">
        <v>21</v>
      </c>
      <c r="B2" s="5" t="s">
        <v>22</v>
      </c>
      <c r="C2" s="5" t="n">
        <v>1</v>
      </c>
      <c r="D2" s="5" t="s">
        <v>23</v>
      </c>
      <c r="E2" s="5" t="s">
        <v>24</v>
      </c>
      <c r="F2" s="5" t="n">
        <v>0</v>
      </c>
      <c r="G2" s="6" t="n">
        <v>0.0183964733023204</v>
      </c>
      <c r="H2" s="7" t="n">
        <v>53.7734809987255</v>
      </c>
      <c r="I2" s="7" t="n">
        <v>444.494140443938</v>
      </c>
      <c r="J2" s="6" t="n">
        <v>1.30065277033206</v>
      </c>
      <c r="K2" s="6" t="n">
        <v>1.30065277033206</v>
      </c>
      <c r="L2" s="8" t="n">
        <v>10000</v>
      </c>
      <c r="M2" s="3" t="n">
        <v>50000</v>
      </c>
      <c r="N2" s="9" t="n">
        <v>0.0033</v>
      </c>
      <c r="O2" s="9" t="n">
        <v>0.0033</v>
      </c>
      <c r="P2" s="9" t="n">
        <v>0</v>
      </c>
      <c r="Q2" s="10" t="n">
        <v>1</v>
      </c>
      <c r="R2" s="11" t="n">
        <v>0.12</v>
      </c>
      <c r="S2" s="9" t="n">
        <v>0.15</v>
      </c>
      <c r="T2" s="11" t="n">
        <v>1</v>
      </c>
      <c r="U2" s="3" t="n">
        <v>1</v>
      </c>
      <c r="W2" s="1" t="n">
        <f aca="false">IF(C2=Ввод!C$10,1,0)</f>
        <v>0</v>
      </c>
      <c r="X2" s="1" t="n">
        <f aca="false">$W2*F2</f>
        <v>0</v>
      </c>
      <c r="Y2" s="1" t="n">
        <f aca="false">$W2*G2</f>
        <v>0</v>
      </c>
      <c r="Z2" s="1" t="n">
        <f aca="false">$W2*H2</f>
        <v>0</v>
      </c>
      <c r="AA2" s="1" t="n">
        <f aca="false">$W2*I2</f>
        <v>0</v>
      </c>
      <c r="AB2" s="1" t="n">
        <f aca="false">$W2*J2</f>
        <v>0</v>
      </c>
      <c r="AC2" s="1" t="n">
        <f aca="false">$W2*K2</f>
        <v>0</v>
      </c>
      <c r="AD2" s="1" t="n">
        <f aca="false">$W2*L2</f>
        <v>0</v>
      </c>
      <c r="AE2" s="1" t="n">
        <f aca="false">$W2*M2</f>
        <v>0</v>
      </c>
      <c r="AF2" s="1" t="n">
        <f aca="false">$W2*N2</f>
        <v>0</v>
      </c>
      <c r="AG2" s="1" t="n">
        <f aca="false">$W2*O2</f>
        <v>0</v>
      </c>
      <c r="AH2" s="1" t="n">
        <f aca="false">$W2*P2</f>
        <v>0</v>
      </c>
      <c r="AI2" s="1" t="n">
        <f aca="false">$W2*Q2</f>
        <v>0</v>
      </c>
      <c r="AJ2" s="1" t="n">
        <f aca="false">$W2*R2</f>
        <v>0</v>
      </c>
      <c r="AK2" s="1" t="n">
        <f aca="false">$W2*S2</f>
        <v>0</v>
      </c>
      <c r="AL2" s="1" t="n">
        <f aca="false">$W2*T2</f>
        <v>0</v>
      </c>
      <c r="AM2" s="1" t="n">
        <f aca="false">$W2*U2</f>
        <v>0</v>
      </c>
      <c r="AO2" s="1" t="s">
        <v>25</v>
      </c>
      <c r="AP2" s="1" t="n">
        <f aca="false">AO4/365</f>
        <v>0</v>
      </c>
    </row>
    <row r="3" customFormat="false" ht="12.75" hidden="false" customHeight="false" outlineLevel="0" collapsed="false">
      <c r="A3" s="5" t="s">
        <v>26</v>
      </c>
      <c r="B3" s="5" t="s">
        <v>27</v>
      </c>
      <c r="C3" s="5" t="n">
        <v>2</v>
      </c>
      <c r="D3" s="5" t="s">
        <v>28</v>
      </c>
      <c r="E3" s="5" t="s">
        <v>24</v>
      </c>
      <c r="F3" s="5" t="n">
        <v>0</v>
      </c>
      <c r="G3" s="6" t="n">
        <v>0.0183964733023204</v>
      </c>
      <c r="H3" s="7" t="n">
        <v>53.7734809987255</v>
      </c>
      <c r="I3" s="7" t="n">
        <v>444.494140443938</v>
      </c>
      <c r="J3" s="6" t="n">
        <v>1.30065277033206</v>
      </c>
      <c r="K3" s="6" t="n">
        <v>1.30065277033206</v>
      </c>
      <c r="L3" s="8" t="n">
        <v>10000</v>
      </c>
      <c r="M3" s="3" t="n">
        <v>50000</v>
      </c>
      <c r="N3" s="9" t="n">
        <v>0.0033</v>
      </c>
      <c r="O3" s="9" t="n">
        <v>0.0033</v>
      </c>
      <c r="P3" s="9" t="n">
        <v>0</v>
      </c>
      <c r="Q3" s="10" t="n">
        <v>1</v>
      </c>
      <c r="R3" s="11" t="n">
        <v>0.12</v>
      </c>
      <c r="S3" s="9" t="n">
        <v>0.15</v>
      </c>
      <c r="T3" s="11" t="n">
        <v>1</v>
      </c>
      <c r="U3" s="3" t="n">
        <v>1</v>
      </c>
      <c r="W3" s="1" t="n">
        <f aca="false">IF(C3=Ввод!C$10,1,0)</f>
        <v>0</v>
      </c>
      <c r="X3" s="1" t="n">
        <f aca="false">$W3*F3</f>
        <v>0</v>
      </c>
      <c r="Y3" s="1" t="n">
        <f aca="false">$W3*G3</f>
        <v>0</v>
      </c>
      <c r="Z3" s="1" t="n">
        <f aca="false">$W3*H3</f>
        <v>0</v>
      </c>
      <c r="AA3" s="1" t="n">
        <f aca="false">$W3*I3</f>
        <v>0</v>
      </c>
      <c r="AB3" s="1" t="n">
        <f aca="false">$W3*J3</f>
        <v>0</v>
      </c>
      <c r="AC3" s="1" t="n">
        <f aca="false">$W3*K3</f>
        <v>0</v>
      </c>
      <c r="AD3" s="1" t="n">
        <f aca="false">$W3*L3</f>
        <v>0</v>
      </c>
      <c r="AE3" s="1" t="n">
        <f aca="false">$W3*M3</f>
        <v>0</v>
      </c>
      <c r="AF3" s="1" t="n">
        <f aca="false">$W3*N3</f>
        <v>0</v>
      </c>
      <c r="AG3" s="1" t="n">
        <f aca="false">$W3*O3</f>
        <v>0</v>
      </c>
      <c r="AH3" s="1" t="n">
        <f aca="false">$W3*P3</f>
        <v>0</v>
      </c>
      <c r="AI3" s="1" t="n">
        <f aca="false">$W3*Q3</f>
        <v>0</v>
      </c>
      <c r="AJ3" s="1" t="n">
        <f aca="false">$W3*R3</f>
        <v>0</v>
      </c>
      <c r="AK3" s="1" t="n">
        <f aca="false">$W3*S3</f>
        <v>0</v>
      </c>
      <c r="AL3" s="1" t="n">
        <f aca="false">$W3*T3</f>
        <v>0</v>
      </c>
      <c r="AM3" s="1" t="n">
        <f aca="false">$W3*U3</f>
        <v>0</v>
      </c>
      <c r="AO3" s="1" t="s">
        <v>29</v>
      </c>
      <c r="AQ3" s="1" t="s">
        <v>30</v>
      </c>
      <c r="AR3" s="1" t="n">
        <f aca="false">((AP2*Лист1!Z1+Лист1!AA1)/MIN(AP12,MAX(AP11,Ввод!B2)))+Лист1!Y1</f>
        <v>0.0537391989468819</v>
      </c>
    </row>
    <row r="4" customFormat="false" ht="12.75" hidden="false" customHeight="false" outlineLevel="0" collapsed="false">
      <c r="A4" s="5" t="s">
        <v>26</v>
      </c>
      <c r="B4" s="5" t="s">
        <v>31</v>
      </c>
      <c r="C4" s="5" t="n">
        <v>3</v>
      </c>
      <c r="D4" s="5" t="s">
        <v>28</v>
      </c>
      <c r="E4" s="5" t="s">
        <v>24</v>
      </c>
      <c r="F4" s="5" t="n">
        <v>0</v>
      </c>
      <c r="G4" s="6" t="n">
        <v>0.0183964733023204</v>
      </c>
      <c r="H4" s="7" t="n">
        <v>53.7734809987255</v>
      </c>
      <c r="I4" s="7" t="n">
        <v>444.494140443938</v>
      </c>
      <c r="J4" s="6" t="n">
        <v>1.30065277033206</v>
      </c>
      <c r="K4" s="6" t="n">
        <v>1.30065277033206</v>
      </c>
      <c r="L4" s="8" t="n">
        <v>10000</v>
      </c>
      <c r="M4" s="3" t="n">
        <v>50000</v>
      </c>
      <c r="N4" s="9" t="n">
        <v>0.0033</v>
      </c>
      <c r="O4" s="9" t="n">
        <v>0.0033</v>
      </c>
      <c r="P4" s="9" t="n">
        <v>0</v>
      </c>
      <c r="Q4" s="10" t="n">
        <v>1</v>
      </c>
      <c r="R4" s="11" t="n">
        <v>0.12</v>
      </c>
      <c r="S4" s="9" t="n">
        <v>0.15</v>
      </c>
      <c r="T4" s="11" t="n">
        <v>1</v>
      </c>
      <c r="U4" s="3" t="n">
        <v>1</v>
      </c>
      <c r="W4" s="1" t="n">
        <f aca="false">IF(C4=Ввод!C$10,1,0)</f>
        <v>0</v>
      </c>
      <c r="X4" s="1" t="n">
        <f aca="false">$W4*F4</f>
        <v>0</v>
      </c>
      <c r="Y4" s="1" t="n">
        <f aca="false">$W4*G4</f>
        <v>0</v>
      </c>
      <c r="Z4" s="1" t="n">
        <f aca="false">$W4*H4</f>
        <v>0</v>
      </c>
      <c r="AA4" s="1" t="n">
        <f aca="false">$W4*I4</f>
        <v>0</v>
      </c>
      <c r="AB4" s="1" t="n">
        <f aca="false">$W4*J4</f>
        <v>0</v>
      </c>
      <c r="AC4" s="1" t="n">
        <f aca="false">$W4*K4</f>
        <v>0</v>
      </c>
      <c r="AD4" s="1" t="n">
        <f aca="false">$W4*L4</f>
        <v>0</v>
      </c>
      <c r="AE4" s="1" t="n">
        <f aca="false">$W4*M4</f>
        <v>0</v>
      </c>
      <c r="AF4" s="1" t="n">
        <f aca="false">$W4*N4</f>
        <v>0</v>
      </c>
      <c r="AG4" s="1" t="n">
        <f aca="false">$W4*O4</f>
        <v>0</v>
      </c>
      <c r="AH4" s="1" t="n">
        <f aca="false">$W4*P4</f>
        <v>0</v>
      </c>
      <c r="AI4" s="1" t="n">
        <f aca="false">$W4*Q4</f>
        <v>0</v>
      </c>
      <c r="AJ4" s="1" t="n">
        <f aca="false">$W4*R4</f>
        <v>0</v>
      </c>
      <c r="AK4" s="1" t="n">
        <f aca="false">$W4*S4</f>
        <v>0</v>
      </c>
      <c r="AL4" s="1" t="n">
        <f aca="false">$W4*T4</f>
        <v>0</v>
      </c>
      <c r="AM4" s="1" t="n">
        <f aca="false">$W4*U4</f>
        <v>0</v>
      </c>
      <c r="AO4" s="12" t="n">
        <f aca="true">TODAY()-Ввод!B1</f>
        <v>0</v>
      </c>
      <c r="AQ4" s="1" t="s">
        <v>32</v>
      </c>
      <c r="AR4" s="1" t="n">
        <f aca="false">Лист1!AB1*Лист1!AL1*Лист1!AM1^MIN(3,AP2)</f>
        <v>1.22165002524877</v>
      </c>
    </row>
    <row r="5" customFormat="false" ht="12.75" hidden="false" customHeight="false" outlineLevel="0" collapsed="false">
      <c r="A5" s="5" t="s">
        <v>26</v>
      </c>
      <c r="B5" s="5" t="s">
        <v>33</v>
      </c>
      <c r="C5" s="5" t="n">
        <v>4</v>
      </c>
      <c r="D5" s="5" t="s">
        <v>34</v>
      </c>
      <c r="E5" s="5" t="s">
        <v>35</v>
      </c>
      <c r="F5" s="5" t="n">
        <v>0</v>
      </c>
      <c r="G5" s="6" t="n">
        <v>0.0183964733023204</v>
      </c>
      <c r="H5" s="7" t="n">
        <v>53.7734809987255</v>
      </c>
      <c r="I5" s="7" t="n">
        <v>560.893285371271</v>
      </c>
      <c r="J5" s="6" t="n">
        <v>1.09254874497932</v>
      </c>
      <c r="K5" s="6" t="n">
        <v>1.11550405648656</v>
      </c>
      <c r="L5" s="8" t="n">
        <v>15000</v>
      </c>
      <c r="M5" s="3" t="n">
        <v>75000</v>
      </c>
      <c r="N5" s="9" t="n">
        <v>0.0079</v>
      </c>
      <c r="O5" s="9" t="n">
        <v>0.0079</v>
      </c>
      <c r="P5" s="9" t="n">
        <v>0</v>
      </c>
      <c r="Q5" s="10" t="n">
        <v>1</v>
      </c>
      <c r="R5" s="11" t="n">
        <v>0.12</v>
      </c>
      <c r="S5" s="9" t="n">
        <v>0.15</v>
      </c>
      <c r="T5" s="11" t="n">
        <v>1</v>
      </c>
      <c r="U5" s="3" t="n">
        <v>1</v>
      </c>
      <c r="W5" s="1" t="n">
        <f aca="false">IF(C5=Ввод!C$10,1,0)</f>
        <v>0</v>
      </c>
      <c r="X5" s="1" t="n">
        <f aca="false">$W5*F5</f>
        <v>0</v>
      </c>
      <c r="Y5" s="1" t="n">
        <f aca="false">$W5*G5</f>
        <v>0</v>
      </c>
      <c r="Z5" s="1" t="n">
        <f aca="false">$W5*H5</f>
        <v>0</v>
      </c>
      <c r="AA5" s="1" t="n">
        <f aca="false">$W5*I5</f>
        <v>0</v>
      </c>
      <c r="AB5" s="1" t="n">
        <f aca="false">$W5*J5</f>
        <v>0</v>
      </c>
      <c r="AC5" s="1" t="n">
        <f aca="false">$W5*K5</f>
        <v>0</v>
      </c>
      <c r="AD5" s="1" t="n">
        <f aca="false">$W5*L5</f>
        <v>0</v>
      </c>
      <c r="AE5" s="1" t="n">
        <f aca="false">$W5*M5</f>
        <v>0</v>
      </c>
      <c r="AF5" s="1" t="n">
        <f aca="false">$W5*N5</f>
        <v>0</v>
      </c>
      <c r="AG5" s="1" t="n">
        <f aca="false">$W5*O5</f>
        <v>0</v>
      </c>
      <c r="AH5" s="1" t="n">
        <f aca="false">$W5*P5</f>
        <v>0</v>
      </c>
      <c r="AI5" s="1" t="n">
        <f aca="false">$W5*Q5</f>
        <v>0</v>
      </c>
      <c r="AJ5" s="1" t="n">
        <f aca="false">$W5*R5</f>
        <v>0</v>
      </c>
      <c r="AK5" s="1" t="n">
        <f aca="false">$W5*S5</f>
        <v>0</v>
      </c>
      <c r="AL5" s="1" t="n">
        <f aca="false">$W5*T5</f>
        <v>0</v>
      </c>
      <c r="AM5" s="1" t="n">
        <f aca="false">$W5*U5</f>
        <v>0</v>
      </c>
      <c r="AO5" s="1" t="n">
        <f aca="false">INT(AO4/365)</f>
        <v>0</v>
      </c>
      <c r="AQ5" s="1" t="s">
        <v>36</v>
      </c>
      <c r="AR5" s="1" t="n">
        <f aca="false">AR3*AR4</f>
        <v>0.0656504937503068</v>
      </c>
    </row>
    <row r="6" customFormat="false" ht="12.75" hidden="false" customHeight="false" outlineLevel="0" collapsed="false">
      <c r="A6" s="5" t="s">
        <v>37</v>
      </c>
      <c r="B6" s="5" t="s">
        <v>38</v>
      </c>
      <c r="C6" s="5" t="n">
        <v>5</v>
      </c>
      <c r="D6" s="5" t="s">
        <v>39</v>
      </c>
      <c r="E6" s="5" t="s">
        <v>24</v>
      </c>
      <c r="F6" s="5" t="n">
        <v>0</v>
      </c>
      <c r="G6" s="6" t="n">
        <v>0.0183964733023204</v>
      </c>
      <c r="H6" s="7" t="n">
        <v>53.7734809987255</v>
      </c>
      <c r="I6" s="7" t="n">
        <v>444.494140443938</v>
      </c>
      <c r="J6" s="6" t="n">
        <v>1.30065277033206</v>
      </c>
      <c r="K6" s="6" t="n">
        <v>1.30065277033206</v>
      </c>
      <c r="L6" s="8" t="n">
        <v>10000</v>
      </c>
      <c r="M6" s="3" t="n">
        <v>50000</v>
      </c>
      <c r="N6" s="9" t="n">
        <v>0.0033</v>
      </c>
      <c r="O6" s="9" t="n">
        <v>0.0033</v>
      </c>
      <c r="P6" s="9" t="n">
        <v>0</v>
      </c>
      <c r="Q6" s="10" t="n">
        <v>1</v>
      </c>
      <c r="R6" s="11" t="n">
        <v>0.12</v>
      </c>
      <c r="S6" s="9" t="n">
        <v>0.15</v>
      </c>
      <c r="T6" s="11" t="n">
        <v>1</v>
      </c>
      <c r="U6" s="3" t="n">
        <v>1</v>
      </c>
      <c r="W6" s="1" t="n">
        <f aca="false">IF(C6=Ввод!C$10,1,0)</f>
        <v>0</v>
      </c>
      <c r="X6" s="1" t="n">
        <f aca="false">$W6*F6</f>
        <v>0</v>
      </c>
      <c r="Y6" s="1" t="n">
        <f aca="false">$W6*G6</f>
        <v>0</v>
      </c>
      <c r="Z6" s="1" t="n">
        <f aca="false">$W6*H6</f>
        <v>0</v>
      </c>
      <c r="AA6" s="1" t="n">
        <f aca="false">$W6*I6</f>
        <v>0</v>
      </c>
      <c r="AB6" s="1" t="n">
        <f aca="false">$W6*J6</f>
        <v>0</v>
      </c>
      <c r="AC6" s="1" t="n">
        <f aca="false">$W6*K6</f>
        <v>0</v>
      </c>
      <c r="AD6" s="1" t="n">
        <f aca="false">$W6*L6</f>
        <v>0</v>
      </c>
      <c r="AE6" s="1" t="n">
        <f aca="false">$W6*M6</f>
        <v>0</v>
      </c>
      <c r="AF6" s="1" t="n">
        <f aca="false">$W6*N6</f>
        <v>0</v>
      </c>
      <c r="AG6" s="1" t="n">
        <f aca="false">$W6*O6</f>
        <v>0</v>
      </c>
      <c r="AH6" s="1" t="n">
        <f aca="false">$W6*P6</f>
        <v>0</v>
      </c>
      <c r="AI6" s="1" t="n">
        <f aca="false">$W6*Q6</f>
        <v>0</v>
      </c>
      <c r="AJ6" s="1" t="n">
        <f aca="false">$W6*R6</f>
        <v>0</v>
      </c>
      <c r="AK6" s="1" t="n">
        <f aca="false">$W6*S6</f>
        <v>0</v>
      </c>
      <c r="AL6" s="1" t="n">
        <f aca="false">$W6*T6</f>
        <v>0</v>
      </c>
      <c r="AM6" s="1" t="n">
        <f aca="false">$W6*U6</f>
        <v>0</v>
      </c>
      <c r="AO6" s="1" t="n">
        <f aca="false">AO4-365*AO5</f>
        <v>0</v>
      </c>
      <c r="AQ6" s="1" t="s">
        <v>40</v>
      </c>
      <c r="AR6" s="1" t="n">
        <f aca="false">AR5*1.0273</f>
        <v>0.0674427522296902</v>
      </c>
      <c r="AS6" s="13" t="n">
        <f aca="false">AR6*Ввод!B2+54.29+64.04*Лист1!AC1</f>
        <v>1346.49400775136</v>
      </c>
      <c r="AT6" s="13" t="n">
        <f aca="false">AS6/AR15</f>
        <v>1762.88820077423</v>
      </c>
    </row>
    <row r="7" customFormat="false" ht="12.75" hidden="false" customHeight="false" outlineLevel="0" collapsed="false">
      <c r="A7" s="5" t="s">
        <v>37</v>
      </c>
      <c r="B7" s="5" t="s">
        <v>41</v>
      </c>
      <c r="C7" s="5" t="n">
        <v>6</v>
      </c>
      <c r="D7" s="5" t="s">
        <v>39</v>
      </c>
      <c r="E7" s="5" t="s">
        <v>24</v>
      </c>
      <c r="F7" s="5" t="n">
        <v>0</v>
      </c>
      <c r="G7" s="6" t="n">
        <v>0.0183964733023204</v>
      </c>
      <c r="H7" s="7" t="n">
        <v>53.7734809987255</v>
      </c>
      <c r="I7" s="7" t="n">
        <v>444.494140443938</v>
      </c>
      <c r="J7" s="6" t="n">
        <v>1.30065277033206</v>
      </c>
      <c r="K7" s="6" t="n">
        <v>1.30065277033206</v>
      </c>
      <c r="L7" s="8" t="n">
        <v>10000</v>
      </c>
      <c r="M7" s="3" t="n">
        <v>50000</v>
      </c>
      <c r="N7" s="9" t="n">
        <v>0.0033</v>
      </c>
      <c r="O7" s="9" t="n">
        <v>0.0033</v>
      </c>
      <c r="P7" s="9" t="n">
        <v>0</v>
      </c>
      <c r="Q7" s="10" t="n">
        <v>1</v>
      </c>
      <c r="R7" s="11" t="n">
        <v>0.12</v>
      </c>
      <c r="S7" s="9" t="n">
        <v>0.15</v>
      </c>
      <c r="T7" s="11" t="n">
        <v>1</v>
      </c>
      <c r="U7" s="3" t="n">
        <v>1</v>
      </c>
      <c r="W7" s="1" t="n">
        <f aca="false">IF(C7=Ввод!C$10,1,0)</f>
        <v>0</v>
      </c>
      <c r="X7" s="1" t="n">
        <f aca="false">$W7*F7</f>
        <v>0</v>
      </c>
      <c r="Y7" s="1" t="n">
        <f aca="false">$W7*G7</f>
        <v>0</v>
      </c>
      <c r="Z7" s="1" t="n">
        <f aca="false">$W7*H7</f>
        <v>0</v>
      </c>
      <c r="AA7" s="1" t="n">
        <f aca="false">$W7*I7</f>
        <v>0</v>
      </c>
      <c r="AB7" s="1" t="n">
        <f aca="false">$W7*J7</f>
        <v>0</v>
      </c>
      <c r="AC7" s="1" t="n">
        <f aca="false">$W7*K7</f>
        <v>0</v>
      </c>
      <c r="AD7" s="1" t="n">
        <f aca="false">$W7*L7</f>
        <v>0</v>
      </c>
      <c r="AE7" s="1" t="n">
        <f aca="false">$W7*M7</f>
        <v>0</v>
      </c>
      <c r="AF7" s="1" t="n">
        <f aca="false">$W7*N7</f>
        <v>0</v>
      </c>
      <c r="AG7" s="1" t="n">
        <f aca="false">$W7*O7</f>
        <v>0</v>
      </c>
      <c r="AH7" s="1" t="n">
        <f aca="false">$W7*P7</f>
        <v>0</v>
      </c>
      <c r="AI7" s="1" t="n">
        <f aca="false">$W7*Q7</f>
        <v>0</v>
      </c>
      <c r="AJ7" s="1" t="n">
        <f aca="false">$W7*R7</f>
        <v>0</v>
      </c>
      <c r="AK7" s="1" t="n">
        <f aca="false">$W7*S7</f>
        <v>0</v>
      </c>
      <c r="AL7" s="1" t="n">
        <f aca="false">$W7*T7</f>
        <v>0</v>
      </c>
      <c r="AM7" s="1" t="n">
        <f aca="false">$W7*U7</f>
        <v>0</v>
      </c>
      <c r="AO7" s="1" t="n">
        <f aca="false">IF(AO5=0,1,0.8*0.9^(AO5-1))</f>
        <v>1</v>
      </c>
    </row>
    <row r="8" customFormat="false" ht="12.75" hidden="false" customHeight="false" outlineLevel="0" collapsed="false">
      <c r="A8" s="5" t="s">
        <v>37</v>
      </c>
      <c r="B8" s="5" t="s">
        <v>42</v>
      </c>
      <c r="C8" s="5" t="n">
        <v>7</v>
      </c>
      <c r="D8" s="5" t="s">
        <v>39</v>
      </c>
      <c r="E8" s="5" t="s">
        <v>24</v>
      </c>
      <c r="F8" s="5" t="n">
        <v>0</v>
      </c>
      <c r="G8" s="6" t="n">
        <v>0.0183964733023204</v>
      </c>
      <c r="H8" s="7" t="n">
        <v>53.7734809987255</v>
      </c>
      <c r="I8" s="7" t="n">
        <v>444.494140443938</v>
      </c>
      <c r="J8" s="6" t="n">
        <v>1.30065277033206</v>
      </c>
      <c r="K8" s="6" t="n">
        <v>1.30065277033206</v>
      </c>
      <c r="L8" s="8" t="n">
        <v>10000</v>
      </c>
      <c r="M8" s="3" t="n">
        <v>50000</v>
      </c>
      <c r="N8" s="9" t="n">
        <v>0.0033</v>
      </c>
      <c r="O8" s="9" t="n">
        <v>0.0033</v>
      </c>
      <c r="P8" s="9" t="n">
        <v>0</v>
      </c>
      <c r="Q8" s="10" t="n">
        <v>1</v>
      </c>
      <c r="R8" s="11" t="n">
        <v>0.12</v>
      </c>
      <c r="S8" s="9" t="n">
        <v>0.15</v>
      </c>
      <c r="T8" s="11" t="n">
        <v>1</v>
      </c>
      <c r="U8" s="3" t="n">
        <v>1</v>
      </c>
      <c r="W8" s="1" t="n">
        <f aca="false">IF(C8=Ввод!C$10,1,0)</f>
        <v>0</v>
      </c>
      <c r="X8" s="1" t="n">
        <f aca="false">$W8*F8</f>
        <v>0</v>
      </c>
      <c r="Y8" s="1" t="n">
        <f aca="false">$W8*G8</f>
        <v>0</v>
      </c>
      <c r="Z8" s="1" t="n">
        <f aca="false">$W8*H8</f>
        <v>0</v>
      </c>
      <c r="AA8" s="1" t="n">
        <f aca="false">$W8*I8</f>
        <v>0</v>
      </c>
      <c r="AB8" s="1" t="n">
        <f aca="false">$W8*J8</f>
        <v>0</v>
      </c>
      <c r="AC8" s="1" t="n">
        <f aca="false">$W8*K8</f>
        <v>0</v>
      </c>
      <c r="AD8" s="1" t="n">
        <f aca="false">$W8*L8</f>
        <v>0</v>
      </c>
      <c r="AE8" s="1" t="n">
        <f aca="false">$W8*M8</f>
        <v>0</v>
      </c>
      <c r="AF8" s="1" t="n">
        <f aca="false">$W8*N8</f>
        <v>0</v>
      </c>
      <c r="AG8" s="1" t="n">
        <f aca="false">$W8*O8</f>
        <v>0</v>
      </c>
      <c r="AH8" s="1" t="n">
        <f aca="false">$W8*P8</f>
        <v>0</v>
      </c>
      <c r="AI8" s="1" t="n">
        <f aca="false">$W8*Q8</f>
        <v>0</v>
      </c>
      <c r="AJ8" s="1" t="n">
        <f aca="false">$W8*R8</f>
        <v>0</v>
      </c>
      <c r="AK8" s="1" t="n">
        <f aca="false">$W8*S8</f>
        <v>0</v>
      </c>
      <c r="AL8" s="1" t="n">
        <f aca="false">$W8*T8</f>
        <v>0</v>
      </c>
      <c r="AM8" s="1" t="n">
        <f aca="false">$W8*U8</f>
        <v>0</v>
      </c>
      <c r="AO8" s="1" t="n">
        <f aca="false">0.8*0.9^AO5</f>
        <v>0.8</v>
      </c>
      <c r="AQ8" s="1" t="s">
        <v>25</v>
      </c>
      <c r="AR8" s="14" t="n">
        <f aca="true">(TODAY()-Ввод!B3)/365.25</f>
        <v>48.5722108145106</v>
      </c>
    </row>
    <row r="9" customFormat="false" ht="12.75" hidden="false" customHeight="false" outlineLevel="0" collapsed="false">
      <c r="A9" s="5" t="s">
        <v>37</v>
      </c>
      <c r="B9" s="5" t="s">
        <v>43</v>
      </c>
      <c r="C9" s="5" t="n">
        <v>8</v>
      </c>
      <c r="D9" s="5" t="s">
        <v>39</v>
      </c>
      <c r="E9" s="5" t="s">
        <v>24</v>
      </c>
      <c r="F9" s="5" t="n">
        <v>0</v>
      </c>
      <c r="G9" s="6" t="n">
        <v>0.0183964733023204</v>
      </c>
      <c r="H9" s="7" t="n">
        <v>53.7734809987255</v>
      </c>
      <c r="I9" s="7" t="n">
        <v>444.494140443938</v>
      </c>
      <c r="J9" s="6" t="n">
        <v>1.30065277033206</v>
      </c>
      <c r="K9" s="6" t="n">
        <v>1.30065277033206</v>
      </c>
      <c r="L9" s="8" t="n">
        <v>10000</v>
      </c>
      <c r="M9" s="3" t="n">
        <v>50000</v>
      </c>
      <c r="N9" s="9" t="n">
        <v>0.0033</v>
      </c>
      <c r="O9" s="9" t="n">
        <v>0.0033</v>
      </c>
      <c r="P9" s="9" t="n">
        <v>0</v>
      </c>
      <c r="Q9" s="10" t="n">
        <v>1</v>
      </c>
      <c r="R9" s="11" t="n">
        <v>0.12</v>
      </c>
      <c r="S9" s="9" t="n">
        <v>0.15</v>
      </c>
      <c r="T9" s="11" t="n">
        <v>1</v>
      </c>
      <c r="U9" s="3" t="n">
        <v>1</v>
      </c>
      <c r="W9" s="1" t="n">
        <f aca="false">IF(C9=Ввод!C$10,1,0)</f>
        <v>0</v>
      </c>
      <c r="X9" s="1" t="n">
        <f aca="false">$W9*F9</f>
        <v>0</v>
      </c>
      <c r="Y9" s="1" t="n">
        <f aca="false">$W9*G9</f>
        <v>0</v>
      </c>
      <c r="Z9" s="1" t="n">
        <f aca="false">$W9*H9</f>
        <v>0</v>
      </c>
      <c r="AA9" s="1" t="n">
        <f aca="false">$W9*I9</f>
        <v>0</v>
      </c>
      <c r="AB9" s="1" t="n">
        <f aca="false">$W9*J9</f>
        <v>0</v>
      </c>
      <c r="AC9" s="1" t="n">
        <f aca="false">$W9*K9</f>
        <v>0</v>
      </c>
      <c r="AD9" s="1" t="n">
        <f aca="false">$W9*L9</f>
        <v>0</v>
      </c>
      <c r="AE9" s="1" t="n">
        <f aca="false">$W9*M9</f>
        <v>0</v>
      </c>
      <c r="AF9" s="1" t="n">
        <f aca="false">$W9*N9</f>
        <v>0</v>
      </c>
      <c r="AG9" s="1" t="n">
        <f aca="false">$W9*O9</f>
        <v>0</v>
      </c>
      <c r="AH9" s="1" t="n">
        <f aca="false">$W9*P9</f>
        <v>0</v>
      </c>
      <c r="AI9" s="1" t="n">
        <f aca="false">$W9*Q9</f>
        <v>0</v>
      </c>
      <c r="AJ9" s="1" t="n">
        <f aca="false">$W9*R9</f>
        <v>0</v>
      </c>
      <c r="AK9" s="1" t="n">
        <f aca="false">$W9*S9</f>
        <v>0</v>
      </c>
      <c r="AL9" s="1" t="n">
        <f aca="false">$W9*T9</f>
        <v>0</v>
      </c>
      <c r="AM9" s="1" t="n">
        <f aca="false">$W9*U9</f>
        <v>0</v>
      </c>
      <c r="AO9" s="1" t="n">
        <f aca="false">(AO8*AO6+AO7*(365-AO6))/365</f>
        <v>1</v>
      </c>
      <c r="AQ9" s="1" t="s">
        <v>44</v>
      </c>
      <c r="AR9" s="14" t="n">
        <f aca="true">(TODAY()-Ввод!B4)/365.25</f>
        <v>25.6755646817248</v>
      </c>
    </row>
    <row r="10" customFormat="false" ht="12.75" hidden="false" customHeight="false" outlineLevel="0" collapsed="false">
      <c r="A10" s="5" t="s">
        <v>37</v>
      </c>
      <c r="B10" s="5" t="s">
        <v>45</v>
      </c>
      <c r="C10" s="5" t="n">
        <v>9</v>
      </c>
      <c r="D10" s="5" t="s">
        <v>39</v>
      </c>
      <c r="E10" s="5" t="s">
        <v>24</v>
      </c>
      <c r="F10" s="5" t="n">
        <v>0</v>
      </c>
      <c r="G10" s="6" t="n">
        <v>0.0183964733023204</v>
      </c>
      <c r="H10" s="7" t="n">
        <v>53.7734809987255</v>
      </c>
      <c r="I10" s="7" t="n">
        <v>444.494140443938</v>
      </c>
      <c r="J10" s="6" t="n">
        <v>1.30065277033206</v>
      </c>
      <c r="K10" s="6" t="n">
        <v>1.30065277033206</v>
      </c>
      <c r="L10" s="8" t="n">
        <v>10000</v>
      </c>
      <c r="M10" s="3" t="n">
        <v>50000</v>
      </c>
      <c r="N10" s="9" t="n">
        <v>0.0033</v>
      </c>
      <c r="O10" s="9" t="n">
        <v>0.0033</v>
      </c>
      <c r="P10" s="9" t="n">
        <v>0</v>
      </c>
      <c r="Q10" s="10" t="n">
        <v>1</v>
      </c>
      <c r="R10" s="11" t="n">
        <v>0.12</v>
      </c>
      <c r="S10" s="9" t="n">
        <v>0.15</v>
      </c>
      <c r="T10" s="11" t="n">
        <v>1</v>
      </c>
      <c r="U10" s="3" t="n">
        <v>1</v>
      </c>
      <c r="W10" s="1" t="n">
        <f aca="false">IF(C10=Ввод!C$10,1,0)</f>
        <v>0</v>
      </c>
      <c r="X10" s="1" t="n">
        <f aca="false">$W10*F10</f>
        <v>0</v>
      </c>
      <c r="Y10" s="1" t="n">
        <f aca="false">$W10*G10</f>
        <v>0</v>
      </c>
      <c r="Z10" s="1" t="n">
        <f aca="false">$W10*H10</f>
        <v>0</v>
      </c>
      <c r="AA10" s="1" t="n">
        <f aca="false">$W10*I10</f>
        <v>0</v>
      </c>
      <c r="AB10" s="1" t="n">
        <f aca="false">$W10*J10</f>
        <v>0</v>
      </c>
      <c r="AC10" s="1" t="n">
        <f aca="false">$W10*K10</f>
        <v>0</v>
      </c>
      <c r="AD10" s="1" t="n">
        <f aca="false">$W10*L10</f>
        <v>0</v>
      </c>
      <c r="AE10" s="1" t="n">
        <f aca="false">$W10*M10</f>
        <v>0</v>
      </c>
      <c r="AF10" s="1" t="n">
        <f aca="false">$W10*N10</f>
        <v>0</v>
      </c>
      <c r="AG10" s="1" t="n">
        <f aca="false">$W10*O10</f>
        <v>0</v>
      </c>
      <c r="AH10" s="1" t="n">
        <f aca="false">$W10*P10</f>
        <v>0</v>
      </c>
      <c r="AI10" s="1" t="n">
        <f aca="false">$W10*Q10</f>
        <v>0</v>
      </c>
      <c r="AJ10" s="1" t="n">
        <f aca="false">$W10*R10</f>
        <v>0</v>
      </c>
      <c r="AK10" s="1" t="n">
        <f aca="false">$W10*S10</f>
        <v>0</v>
      </c>
      <c r="AL10" s="1" t="n">
        <f aca="false">$W10*T10</f>
        <v>0</v>
      </c>
      <c r="AM10" s="1" t="n">
        <f aca="false">$W10*U10</f>
        <v>0</v>
      </c>
      <c r="AQ10" s="1" t="s">
        <v>46</v>
      </c>
      <c r="AR10" s="15" t="n">
        <f aca="false">IF(X1=1,1,AS10)</f>
        <v>0.892</v>
      </c>
      <c r="AS10" s="15" t="n">
        <f aca="false">IF(AR8&lt;=24,1.5,IF(AR9&lt;=2,1.3,IF(AND(AR8&gt;37,AR9&gt;4,AR9&lt;=10),0.946,IF(AND(AR8&gt;37,AR9&gt;10),0.892,1))))</f>
        <v>0.892</v>
      </c>
    </row>
    <row r="11" customFormat="false" ht="12.75" hidden="false" customHeight="false" outlineLevel="0" collapsed="false">
      <c r="A11" s="5" t="s">
        <v>37</v>
      </c>
      <c r="B11" s="5" t="s">
        <v>47</v>
      </c>
      <c r="C11" s="5" t="n">
        <v>10</v>
      </c>
      <c r="D11" s="5" t="s">
        <v>39</v>
      </c>
      <c r="E11" s="5" t="s">
        <v>24</v>
      </c>
      <c r="F11" s="5" t="n">
        <v>0</v>
      </c>
      <c r="G11" s="6" t="n">
        <v>0.0183964733023204</v>
      </c>
      <c r="H11" s="7" t="n">
        <v>53.7734809987255</v>
      </c>
      <c r="I11" s="7" t="n">
        <v>444.494140443938</v>
      </c>
      <c r="J11" s="6" t="n">
        <v>1.30065277033206</v>
      </c>
      <c r="K11" s="6" t="n">
        <v>1.30065277033206</v>
      </c>
      <c r="L11" s="8" t="n">
        <v>10000</v>
      </c>
      <c r="M11" s="3" t="n">
        <v>50000</v>
      </c>
      <c r="N11" s="9" t="n">
        <v>0.0033</v>
      </c>
      <c r="O11" s="9" t="n">
        <v>0.0033</v>
      </c>
      <c r="P11" s="9" t="n">
        <v>0</v>
      </c>
      <c r="Q11" s="10" t="n">
        <v>1</v>
      </c>
      <c r="R11" s="11" t="n">
        <v>0.12</v>
      </c>
      <c r="S11" s="9" t="n">
        <v>0.15</v>
      </c>
      <c r="T11" s="11" t="n">
        <v>1</v>
      </c>
      <c r="U11" s="3" t="n">
        <v>1</v>
      </c>
      <c r="W11" s="1" t="n">
        <f aca="false">IF(C11=Ввод!C$10,1,0)</f>
        <v>0</v>
      </c>
      <c r="X11" s="1" t="n">
        <f aca="false">$W11*F11</f>
        <v>0</v>
      </c>
      <c r="Y11" s="1" t="n">
        <f aca="false">$W11*G11</f>
        <v>0</v>
      </c>
      <c r="Z11" s="1" t="n">
        <f aca="false">$W11*H11</f>
        <v>0</v>
      </c>
      <c r="AA11" s="1" t="n">
        <f aca="false">$W11*I11</f>
        <v>0</v>
      </c>
      <c r="AB11" s="1" t="n">
        <f aca="false">$W11*J11</f>
        <v>0</v>
      </c>
      <c r="AC11" s="1" t="n">
        <f aca="false">$W11*K11</f>
        <v>0</v>
      </c>
      <c r="AD11" s="1" t="n">
        <f aca="false">$W11*L11</f>
        <v>0</v>
      </c>
      <c r="AE11" s="1" t="n">
        <f aca="false">$W11*M11</f>
        <v>0</v>
      </c>
      <c r="AF11" s="1" t="n">
        <f aca="false">$W11*N11</f>
        <v>0</v>
      </c>
      <c r="AG11" s="1" t="n">
        <f aca="false">$W11*O11</f>
        <v>0</v>
      </c>
      <c r="AH11" s="1" t="n">
        <f aca="false">$W11*P11</f>
        <v>0</v>
      </c>
      <c r="AI11" s="1" t="n">
        <f aca="false">$W11*Q11</f>
        <v>0</v>
      </c>
      <c r="AJ11" s="1" t="n">
        <f aca="false">$W11*R11</f>
        <v>0</v>
      </c>
      <c r="AK11" s="1" t="n">
        <f aca="false">$W11*S11</f>
        <v>0</v>
      </c>
      <c r="AL11" s="1" t="n">
        <f aca="false">$W11*T11</f>
        <v>0</v>
      </c>
      <c r="AM11" s="1" t="n">
        <f aca="false">$W11*U11</f>
        <v>0</v>
      </c>
      <c r="AO11" s="1" t="s">
        <v>48</v>
      </c>
      <c r="AP11" s="1" t="n">
        <f aca="false">Лист1!AD1*AO9</f>
        <v>8000</v>
      </c>
    </row>
    <row r="12" customFormat="false" ht="12.75" hidden="false" customHeight="false" outlineLevel="0" collapsed="false">
      <c r="A12" s="5" t="s">
        <v>37</v>
      </c>
      <c r="B12" s="5" t="s">
        <v>49</v>
      </c>
      <c r="C12" s="5" t="n">
        <v>11</v>
      </c>
      <c r="D12" s="5" t="s">
        <v>50</v>
      </c>
      <c r="E12" s="5" t="s">
        <v>24</v>
      </c>
      <c r="F12" s="5" t="n">
        <v>0</v>
      </c>
      <c r="G12" s="6" t="n">
        <v>0.0183964733023204</v>
      </c>
      <c r="H12" s="7" t="n">
        <v>53.7734809987255</v>
      </c>
      <c r="I12" s="7" t="n">
        <v>444.494140443938</v>
      </c>
      <c r="J12" s="6" t="n">
        <v>1.30065277033206</v>
      </c>
      <c r="K12" s="6" t="n">
        <v>1.30065277033206</v>
      </c>
      <c r="L12" s="8" t="n">
        <v>10000</v>
      </c>
      <c r="M12" s="3" t="n">
        <v>50000</v>
      </c>
      <c r="N12" s="9" t="n">
        <v>0.0033</v>
      </c>
      <c r="O12" s="9" t="n">
        <v>0.0033</v>
      </c>
      <c r="P12" s="9" t="n">
        <v>0</v>
      </c>
      <c r="Q12" s="10" t="n">
        <v>1</v>
      </c>
      <c r="R12" s="11" t="n">
        <v>0.12</v>
      </c>
      <c r="S12" s="9" t="n">
        <v>0.15</v>
      </c>
      <c r="T12" s="11" t="n">
        <v>1</v>
      </c>
      <c r="U12" s="3" t="n">
        <v>1</v>
      </c>
      <c r="W12" s="1" t="n">
        <f aca="false">IF(C12=Ввод!C$10,1,0)</f>
        <v>0</v>
      </c>
      <c r="X12" s="1" t="n">
        <f aca="false">$W12*F12</f>
        <v>0</v>
      </c>
      <c r="Y12" s="1" t="n">
        <f aca="false">$W12*G12</f>
        <v>0</v>
      </c>
      <c r="Z12" s="1" t="n">
        <f aca="false">$W12*H12</f>
        <v>0</v>
      </c>
      <c r="AA12" s="1" t="n">
        <f aca="false">$W12*I12</f>
        <v>0</v>
      </c>
      <c r="AB12" s="1" t="n">
        <f aca="false">$W12*J12</f>
        <v>0</v>
      </c>
      <c r="AC12" s="1" t="n">
        <f aca="false">$W12*K12</f>
        <v>0</v>
      </c>
      <c r="AD12" s="1" t="n">
        <f aca="false">$W12*L12</f>
        <v>0</v>
      </c>
      <c r="AE12" s="1" t="n">
        <f aca="false">$W12*M12</f>
        <v>0</v>
      </c>
      <c r="AF12" s="1" t="n">
        <f aca="false">$W12*N12</f>
        <v>0</v>
      </c>
      <c r="AG12" s="1" t="n">
        <f aca="false">$W12*O12</f>
        <v>0</v>
      </c>
      <c r="AH12" s="1" t="n">
        <f aca="false">$W12*P12</f>
        <v>0</v>
      </c>
      <c r="AI12" s="1" t="n">
        <f aca="false">$W12*Q12</f>
        <v>0</v>
      </c>
      <c r="AJ12" s="1" t="n">
        <f aca="false">$W12*R12</f>
        <v>0</v>
      </c>
      <c r="AK12" s="1" t="n">
        <f aca="false">$W12*S12</f>
        <v>0</v>
      </c>
      <c r="AL12" s="1" t="n">
        <f aca="false">$W12*T12</f>
        <v>0</v>
      </c>
      <c r="AM12" s="1" t="n">
        <f aca="false">$W12*U12</f>
        <v>0</v>
      </c>
      <c r="AO12" s="1" t="s">
        <v>51</v>
      </c>
      <c r="AP12" s="1" t="n">
        <f aca="false">Лист1!AE1*AO9</f>
        <v>40000</v>
      </c>
      <c r="AQ12" s="1" t="s">
        <v>52</v>
      </c>
      <c r="AR12" s="6" t="n">
        <f aca="false">IF(AP2=0,Лист1!AF1,Лист1!AG1)+Лист1!AH1</f>
        <v>0.0033</v>
      </c>
    </row>
    <row r="13" customFormat="false" ht="12.75" hidden="false" customHeight="false" outlineLevel="0" collapsed="false">
      <c r="A13" s="5" t="s">
        <v>37</v>
      </c>
      <c r="B13" s="5" t="s">
        <v>53</v>
      </c>
      <c r="C13" s="5" t="n">
        <v>12</v>
      </c>
      <c r="D13" s="5" t="s">
        <v>39</v>
      </c>
      <c r="E13" s="5" t="s">
        <v>24</v>
      </c>
      <c r="F13" s="5" t="n">
        <v>0</v>
      </c>
      <c r="G13" s="6" t="n">
        <v>0.0183964733023204</v>
      </c>
      <c r="H13" s="7" t="n">
        <v>53.7734809987255</v>
      </c>
      <c r="I13" s="7" t="n">
        <v>444.494140443938</v>
      </c>
      <c r="J13" s="6" t="n">
        <v>1.30065277033206</v>
      </c>
      <c r="K13" s="6" t="n">
        <v>1.30065277033206</v>
      </c>
      <c r="L13" s="8" t="n">
        <v>10000</v>
      </c>
      <c r="M13" s="3" t="n">
        <v>50000</v>
      </c>
      <c r="N13" s="9" t="n">
        <v>0.0033</v>
      </c>
      <c r="O13" s="9" t="n">
        <v>0.0033</v>
      </c>
      <c r="P13" s="9" t="n">
        <v>0</v>
      </c>
      <c r="Q13" s="10" t="n">
        <v>1</v>
      </c>
      <c r="R13" s="11" t="n">
        <v>0.12</v>
      </c>
      <c r="S13" s="9" t="n">
        <v>0.15</v>
      </c>
      <c r="T13" s="11" t="n">
        <v>1</v>
      </c>
      <c r="U13" s="3" t="n">
        <v>1</v>
      </c>
      <c r="W13" s="1" t="n">
        <f aca="false">IF(C13=Ввод!C$10,1,0)</f>
        <v>0</v>
      </c>
      <c r="X13" s="1" t="n">
        <f aca="false">$W13*F13</f>
        <v>0</v>
      </c>
      <c r="Y13" s="1" t="n">
        <f aca="false">$W13*G13</f>
        <v>0</v>
      </c>
      <c r="Z13" s="1" t="n">
        <f aca="false">$W13*H13</f>
        <v>0</v>
      </c>
      <c r="AA13" s="1" t="n">
        <f aca="false">$W13*I13</f>
        <v>0</v>
      </c>
      <c r="AB13" s="1" t="n">
        <f aca="false">$W13*J13</f>
        <v>0</v>
      </c>
      <c r="AC13" s="1" t="n">
        <f aca="false">$W13*K13</f>
        <v>0</v>
      </c>
      <c r="AD13" s="1" t="n">
        <f aca="false">$W13*L13</f>
        <v>0</v>
      </c>
      <c r="AE13" s="1" t="n">
        <f aca="false">$W13*M13</f>
        <v>0</v>
      </c>
      <c r="AF13" s="1" t="n">
        <f aca="false">$W13*N13</f>
        <v>0</v>
      </c>
      <c r="AG13" s="1" t="n">
        <f aca="false">$W13*O13</f>
        <v>0</v>
      </c>
      <c r="AH13" s="1" t="n">
        <f aca="false">$W13*P13</f>
        <v>0</v>
      </c>
      <c r="AI13" s="1" t="n">
        <f aca="false">$W13*Q13</f>
        <v>0</v>
      </c>
      <c r="AJ13" s="1" t="n">
        <f aca="false">$W13*R13</f>
        <v>0</v>
      </c>
      <c r="AK13" s="1" t="n">
        <f aca="false">$W13*S13</f>
        <v>0</v>
      </c>
      <c r="AL13" s="1" t="n">
        <f aca="false">$W13*T13</f>
        <v>0</v>
      </c>
      <c r="AM13" s="1" t="n">
        <f aca="false">$W13*U13</f>
        <v>0</v>
      </c>
      <c r="AQ13" s="1" t="s">
        <v>54</v>
      </c>
      <c r="AR13" s="6" t="n">
        <f aca="false">IF(Ввод!B5=1,AR12*0.25,AR12)</f>
        <v>0.0033</v>
      </c>
      <c r="AS13" s="13" t="n">
        <f aca="false">AR12*Ввод!B2</f>
        <v>59.4</v>
      </c>
      <c r="AT13" s="1" t="n">
        <f aca="false">AS13/AR15*IF(Ввод!B1&lt;=36891,Лист1!AI1,1)</f>
        <v>77.7690494893951</v>
      </c>
    </row>
    <row r="14" customFormat="false" ht="12.75" hidden="false" customHeight="false" outlineLevel="0" collapsed="false">
      <c r="A14" s="5" t="s">
        <v>37</v>
      </c>
      <c r="B14" s="5" t="s">
        <v>55</v>
      </c>
      <c r="C14" s="5" t="n">
        <v>13</v>
      </c>
      <c r="D14" s="5" t="s">
        <v>39</v>
      </c>
      <c r="E14" s="5" t="s">
        <v>24</v>
      </c>
      <c r="F14" s="5" t="n">
        <v>0</v>
      </c>
      <c r="G14" s="6" t="n">
        <v>0.0183964733023204</v>
      </c>
      <c r="H14" s="7" t="n">
        <v>53.7734809987255</v>
      </c>
      <c r="I14" s="7" t="n">
        <v>444.494140443938</v>
      </c>
      <c r="J14" s="6" t="n">
        <v>1.30065277033206</v>
      </c>
      <c r="K14" s="6" t="n">
        <v>1.30065277033206</v>
      </c>
      <c r="L14" s="8" t="n">
        <v>10000</v>
      </c>
      <c r="M14" s="3" t="n">
        <v>50000</v>
      </c>
      <c r="N14" s="9" t="n">
        <v>0.0033</v>
      </c>
      <c r="O14" s="9" t="n">
        <v>0.0033</v>
      </c>
      <c r="P14" s="9" t="n">
        <v>0</v>
      </c>
      <c r="Q14" s="10" t="n">
        <v>1</v>
      </c>
      <c r="R14" s="11" t="n">
        <v>0.12</v>
      </c>
      <c r="S14" s="9" t="n">
        <v>0.15</v>
      </c>
      <c r="T14" s="11" t="n">
        <v>1</v>
      </c>
      <c r="U14" s="3" t="n">
        <v>1</v>
      </c>
      <c r="W14" s="1" t="n">
        <f aca="false">IF(C14=Ввод!C$10,1,0)</f>
        <v>0</v>
      </c>
      <c r="X14" s="1" t="n">
        <f aca="false">$W14*F14</f>
        <v>0</v>
      </c>
      <c r="Y14" s="1" t="n">
        <f aca="false">$W14*G14</f>
        <v>0</v>
      </c>
      <c r="Z14" s="1" t="n">
        <f aca="false">$W14*H14</f>
        <v>0</v>
      </c>
      <c r="AA14" s="1" t="n">
        <f aca="false">$W14*I14</f>
        <v>0</v>
      </c>
      <c r="AB14" s="1" t="n">
        <f aca="false">$W14*J14</f>
        <v>0</v>
      </c>
      <c r="AC14" s="1" t="n">
        <f aca="false">$W14*K14</f>
        <v>0</v>
      </c>
      <c r="AD14" s="1" t="n">
        <f aca="false">$W14*L14</f>
        <v>0</v>
      </c>
      <c r="AE14" s="1" t="n">
        <f aca="false">$W14*M14</f>
        <v>0</v>
      </c>
      <c r="AF14" s="1" t="n">
        <f aca="false">$W14*N14</f>
        <v>0</v>
      </c>
      <c r="AG14" s="1" t="n">
        <f aca="false">$W14*O14</f>
        <v>0</v>
      </c>
      <c r="AH14" s="1" t="n">
        <f aca="false">$W14*P14</f>
        <v>0</v>
      </c>
      <c r="AI14" s="1" t="n">
        <f aca="false">$W14*Q14</f>
        <v>0</v>
      </c>
      <c r="AJ14" s="1" t="n">
        <f aca="false">$W14*R14</f>
        <v>0</v>
      </c>
      <c r="AK14" s="1" t="n">
        <f aca="false">$W14*S14</f>
        <v>0</v>
      </c>
      <c r="AL14" s="1" t="n">
        <f aca="false">$W14*T14</f>
        <v>0</v>
      </c>
      <c r="AM14" s="1" t="n">
        <f aca="false">$W14*U14</f>
        <v>0</v>
      </c>
    </row>
    <row r="15" customFormat="false" ht="12.75" hidden="false" customHeight="false" outlineLevel="0" collapsed="false">
      <c r="A15" s="5" t="s">
        <v>37</v>
      </c>
      <c r="B15" s="5" t="s">
        <v>56</v>
      </c>
      <c r="C15" s="5" t="n">
        <v>14</v>
      </c>
      <c r="D15" s="5" t="s">
        <v>39</v>
      </c>
      <c r="E15" s="5" t="s">
        <v>24</v>
      </c>
      <c r="F15" s="5" t="n">
        <v>0</v>
      </c>
      <c r="G15" s="6" t="n">
        <v>0.0183964733023204</v>
      </c>
      <c r="H15" s="7" t="n">
        <v>53.7734809987255</v>
      </c>
      <c r="I15" s="7" t="n">
        <v>444.494140443938</v>
      </c>
      <c r="J15" s="6" t="n">
        <v>1.30065277033206</v>
      </c>
      <c r="K15" s="6" t="n">
        <v>1.30065277033206</v>
      </c>
      <c r="L15" s="8" t="n">
        <v>10000</v>
      </c>
      <c r="M15" s="3" t="n">
        <v>50000</v>
      </c>
      <c r="N15" s="9" t="n">
        <v>0.0033</v>
      </c>
      <c r="O15" s="9" t="n">
        <v>0.0033</v>
      </c>
      <c r="P15" s="9" t="n">
        <v>0</v>
      </c>
      <c r="Q15" s="10" t="n">
        <v>1</v>
      </c>
      <c r="R15" s="11" t="n">
        <v>0.12</v>
      </c>
      <c r="S15" s="9" t="n">
        <v>0.15</v>
      </c>
      <c r="T15" s="11" t="n">
        <v>1</v>
      </c>
      <c r="U15" s="3" t="n">
        <v>1</v>
      </c>
      <c r="W15" s="1" t="n">
        <f aca="false">IF(C15=Ввод!C$10,1,0)</f>
        <v>0</v>
      </c>
      <c r="X15" s="1" t="n">
        <f aca="false">$W15*F15</f>
        <v>0</v>
      </c>
      <c r="Y15" s="1" t="n">
        <f aca="false">$W15*G15</f>
        <v>0</v>
      </c>
      <c r="Z15" s="1" t="n">
        <f aca="false">$W15*H15</f>
        <v>0</v>
      </c>
      <c r="AA15" s="1" t="n">
        <f aca="false">$W15*I15</f>
        <v>0</v>
      </c>
      <c r="AB15" s="1" t="n">
        <f aca="false">$W15*J15</f>
        <v>0</v>
      </c>
      <c r="AC15" s="1" t="n">
        <f aca="false">$W15*K15</f>
        <v>0</v>
      </c>
      <c r="AD15" s="1" t="n">
        <f aca="false">$W15*L15</f>
        <v>0</v>
      </c>
      <c r="AE15" s="1" t="n">
        <f aca="false">$W15*M15</f>
        <v>0</v>
      </c>
      <c r="AF15" s="1" t="n">
        <f aca="false">$W15*N15</f>
        <v>0</v>
      </c>
      <c r="AG15" s="1" t="n">
        <f aca="false">$W15*O15</f>
        <v>0</v>
      </c>
      <c r="AH15" s="1" t="n">
        <f aca="false">$W15*P15</f>
        <v>0</v>
      </c>
      <c r="AI15" s="1" t="n">
        <f aca="false">$W15*Q15</f>
        <v>0</v>
      </c>
      <c r="AJ15" s="1" t="n">
        <f aca="false">$W15*R15</f>
        <v>0</v>
      </c>
      <c r="AK15" s="1" t="n">
        <f aca="false">$W15*S15</f>
        <v>0</v>
      </c>
      <c r="AL15" s="1" t="n">
        <f aca="false">$W15*T15</f>
        <v>0</v>
      </c>
      <c r="AM15" s="1" t="n">
        <f aca="false">$W15*U15</f>
        <v>0</v>
      </c>
      <c r="AQ15" s="1" t="s">
        <v>57</v>
      </c>
      <c r="AR15" s="1" t="n">
        <f aca="false">(1-0.0762-Лист1!AJ1-Лист1!AK1)</f>
        <v>0.7638</v>
      </c>
    </row>
    <row r="16" customFormat="false" ht="12.75" hidden="false" customHeight="false" outlineLevel="0" collapsed="false">
      <c r="A16" s="5" t="s">
        <v>37</v>
      </c>
      <c r="B16" s="5" t="s">
        <v>58</v>
      </c>
      <c r="C16" s="5" t="n">
        <v>15</v>
      </c>
      <c r="D16" s="5" t="s">
        <v>39</v>
      </c>
      <c r="E16" s="5" t="s">
        <v>24</v>
      </c>
      <c r="F16" s="5" t="n">
        <v>0</v>
      </c>
      <c r="G16" s="6" t="n">
        <v>0.0183964733023204</v>
      </c>
      <c r="H16" s="7" t="n">
        <v>53.7734809987255</v>
      </c>
      <c r="I16" s="7" t="n">
        <v>444.494140443938</v>
      </c>
      <c r="J16" s="6" t="n">
        <v>1.30065277033206</v>
      </c>
      <c r="K16" s="6" t="n">
        <v>1.30065277033206</v>
      </c>
      <c r="L16" s="8" t="n">
        <v>10000</v>
      </c>
      <c r="M16" s="3" t="n">
        <v>50000</v>
      </c>
      <c r="N16" s="9" t="n">
        <v>0.0033</v>
      </c>
      <c r="O16" s="9" t="n">
        <v>0.0033</v>
      </c>
      <c r="P16" s="9" t="n">
        <v>0</v>
      </c>
      <c r="Q16" s="10" t="n">
        <v>1</v>
      </c>
      <c r="R16" s="11" t="n">
        <v>0.12</v>
      </c>
      <c r="S16" s="9" t="n">
        <v>0.15</v>
      </c>
      <c r="T16" s="11" t="n">
        <v>1</v>
      </c>
      <c r="U16" s="3" t="n">
        <v>1</v>
      </c>
      <c r="W16" s="1" t="n">
        <f aca="false">IF(C16=Ввод!C$10,1,0)</f>
        <v>0</v>
      </c>
      <c r="X16" s="1" t="n">
        <f aca="false">$W16*F16</f>
        <v>0</v>
      </c>
      <c r="Y16" s="1" t="n">
        <f aca="false">$W16*G16</f>
        <v>0</v>
      </c>
      <c r="Z16" s="1" t="n">
        <f aca="false">$W16*H16</f>
        <v>0</v>
      </c>
      <c r="AA16" s="1" t="n">
        <f aca="false">$W16*I16</f>
        <v>0</v>
      </c>
      <c r="AB16" s="1" t="n">
        <f aca="false">$W16*J16</f>
        <v>0</v>
      </c>
      <c r="AC16" s="1" t="n">
        <f aca="false">$W16*K16</f>
        <v>0</v>
      </c>
      <c r="AD16" s="1" t="n">
        <f aca="false">$W16*L16</f>
        <v>0</v>
      </c>
      <c r="AE16" s="1" t="n">
        <f aca="false">$W16*M16</f>
        <v>0</v>
      </c>
      <c r="AF16" s="1" t="n">
        <f aca="false">$W16*N16</f>
        <v>0</v>
      </c>
      <c r="AG16" s="1" t="n">
        <f aca="false">$W16*O16</f>
        <v>0</v>
      </c>
      <c r="AH16" s="1" t="n">
        <f aca="false">$W16*P16</f>
        <v>0</v>
      </c>
      <c r="AI16" s="1" t="n">
        <f aca="false">$W16*Q16</f>
        <v>0</v>
      </c>
      <c r="AJ16" s="1" t="n">
        <f aca="false">$W16*R16</f>
        <v>0</v>
      </c>
      <c r="AK16" s="1" t="n">
        <f aca="false">$W16*S16</f>
        <v>0</v>
      </c>
      <c r="AL16" s="1" t="n">
        <f aca="false">$W16*T16</f>
        <v>0</v>
      </c>
      <c r="AM16" s="1" t="n">
        <f aca="false">$W16*U16</f>
        <v>0</v>
      </c>
    </row>
    <row r="17" customFormat="false" ht="12.75" hidden="false" customHeight="false" outlineLevel="0" collapsed="false">
      <c r="A17" s="5" t="s">
        <v>59</v>
      </c>
      <c r="B17" s="5" t="s">
        <v>60</v>
      </c>
      <c r="C17" s="5" t="n">
        <v>16</v>
      </c>
      <c r="D17" s="5" t="s">
        <v>23</v>
      </c>
      <c r="E17" s="5" t="s">
        <v>24</v>
      </c>
      <c r="F17" s="5" t="n">
        <v>0</v>
      </c>
      <c r="G17" s="6" t="n">
        <v>0.0183964733023204</v>
      </c>
      <c r="H17" s="7" t="n">
        <v>53.7734809987255</v>
      </c>
      <c r="I17" s="7" t="n">
        <v>444.494140443938</v>
      </c>
      <c r="J17" s="6" t="n">
        <v>1.30065277033206</v>
      </c>
      <c r="K17" s="6" t="n">
        <v>1.30065277033206</v>
      </c>
      <c r="L17" s="8" t="n">
        <v>10000</v>
      </c>
      <c r="M17" s="3" t="n">
        <v>50000</v>
      </c>
      <c r="N17" s="9" t="n">
        <v>0.0033</v>
      </c>
      <c r="O17" s="9" t="n">
        <v>0.0033</v>
      </c>
      <c r="P17" s="9" t="n">
        <v>0</v>
      </c>
      <c r="Q17" s="10" t="n">
        <v>1</v>
      </c>
      <c r="R17" s="11" t="n">
        <v>0.12</v>
      </c>
      <c r="S17" s="9" t="n">
        <v>0.15</v>
      </c>
      <c r="T17" s="11" t="n">
        <v>1</v>
      </c>
      <c r="U17" s="3" t="n">
        <v>1</v>
      </c>
      <c r="W17" s="1" t="n">
        <f aca="false">IF(C17=Ввод!C$10,1,0)</f>
        <v>0</v>
      </c>
      <c r="X17" s="1" t="n">
        <f aca="false">$W17*F17</f>
        <v>0</v>
      </c>
      <c r="Y17" s="1" t="n">
        <f aca="false">$W17*G17</f>
        <v>0</v>
      </c>
      <c r="Z17" s="1" t="n">
        <f aca="false">$W17*H17</f>
        <v>0</v>
      </c>
      <c r="AA17" s="1" t="n">
        <f aca="false">$W17*I17</f>
        <v>0</v>
      </c>
      <c r="AB17" s="1" t="n">
        <f aca="false">$W17*J17</f>
        <v>0</v>
      </c>
      <c r="AC17" s="1" t="n">
        <f aca="false">$W17*K17</f>
        <v>0</v>
      </c>
      <c r="AD17" s="1" t="n">
        <f aca="false">$W17*L17</f>
        <v>0</v>
      </c>
      <c r="AE17" s="1" t="n">
        <f aca="false">$W17*M17</f>
        <v>0</v>
      </c>
      <c r="AF17" s="1" t="n">
        <f aca="false">$W17*N17</f>
        <v>0</v>
      </c>
      <c r="AG17" s="1" t="n">
        <f aca="false">$W17*O17</f>
        <v>0</v>
      </c>
      <c r="AH17" s="1" t="n">
        <f aca="false">$W17*P17</f>
        <v>0</v>
      </c>
      <c r="AI17" s="1" t="n">
        <f aca="false">$W17*Q17</f>
        <v>0</v>
      </c>
      <c r="AJ17" s="1" t="n">
        <f aca="false">$W17*R17</f>
        <v>0</v>
      </c>
      <c r="AK17" s="1" t="n">
        <f aca="false">$W17*S17</f>
        <v>0</v>
      </c>
      <c r="AL17" s="1" t="n">
        <f aca="false">$W17*T17</f>
        <v>0</v>
      </c>
      <c r="AM17" s="1" t="n">
        <f aca="false">$W17*U17</f>
        <v>0</v>
      </c>
    </row>
    <row r="18" customFormat="false" ht="12.75" hidden="false" customHeight="false" outlineLevel="0" collapsed="false">
      <c r="A18" s="5" t="s">
        <v>59</v>
      </c>
      <c r="B18" s="5" t="s">
        <v>61</v>
      </c>
      <c r="C18" s="5" t="n">
        <v>17</v>
      </c>
      <c r="D18" s="5" t="s">
        <v>23</v>
      </c>
      <c r="E18" s="5" t="s">
        <v>24</v>
      </c>
      <c r="F18" s="5" t="n">
        <v>0</v>
      </c>
      <c r="G18" s="6" t="n">
        <v>0.0183964733023204</v>
      </c>
      <c r="H18" s="7" t="n">
        <v>53.7734809987255</v>
      </c>
      <c r="I18" s="7" t="n">
        <v>444.494140443938</v>
      </c>
      <c r="J18" s="6" t="n">
        <v>1.30065277033206</v>
      </c>
      <c r="K18" s="6" t="n">
        <v>1.30065277033206</v>
      </c>
      <c r="L18" s="8" t="n">
        <v>10000</v>
      </c>
      <c r="M18" s="3" t="n">
        <v>50000</v>
      </c>
      <c r="N18" s="9" t="n">
        <v>0.0033</v>
      </c>
      <c r="O18" s="9" t="n">
        <v>0.0033</v>
      </c>
      <c r="P18" s="9" t="n">
        <v>0</v>
      </c>
      <c r="Q18" s="10" t="n">
        <v>1</v>
      </c>
      <c r="R18" s="11" t="n">
        <v>0.12</v>
      </c>
      <c r="S18" s="9" t="n">
        <v>0.15</v>
      </c>
      <c r="T18" s="11" t="n">
        <v>1</v>
      </c>
      <c r="U18" s="3" t="n">
        <v>1</v>
      </c>
      <c r="W18" s="1" t="n">
        <f aca="false">IF(C18=Ввод!C$10,1,0)</f>
        <v>0</v>
      </c>
      <c r="X18" s="1" t="n">
        <f aca="false">$W18*F18</f>
        <v>0</v>
      </c>
      <c r="Y18" s="1" t="n">
        <f aca="false">$W18*G18</f>
        <v>0</v>
      </c>
      <c r="Z18" s="1" t="n">
        <f aca="false">$W18*H18</f>
        <v>0</v>
      </c>
      <c r="AA18" s="1" t="n">
        <f aca="false">$W18*I18</f>
        <v>0</v>
      </c>
      <c r="AB18" s="1" t="n">
        <f aca="false">$W18*J18</f>
        <v>0</v>
      </c>
      <c r="AC18" s="1" t="n">
        <f aca="false">$W18*K18</f>
        <v>0</v>
      </c>
      <c r="AD18" s="1" t="n">
        <f aca="false">$W18*L18</f>
        <v>0</v>
      </c>
      <c r="AE18" s="1" t="n">
        <f aca="false">$W18*M18</f>
        <v>0</v>
      </c>
      <c r="AF18" s="1" t="n">
        <f aca="false">$W18*N18</f>
        <v>0</v>
      </c>
      <c r="AG18" s="1" t="n">
        <f aca="false">$W18*O18</f>
        <v>0</v>
      </c>
      <c r="AH18" s="1" t="n">
        <f aca="false">$W18*P18</f>
        <v>0</v>
      </c>
      <c r="AI18" s="1" t="n">
        <f aca="false">$W18*Q18</f>
        <v>0</v>
      </c>
      <c r="AJ18" s="1" t="n">
        <f aca="false">$W18*R18</f>
        <v>0</v>
      </c>
      <c r="AK18" s="1" t="n">
        <f aca="false">$W18*S18</f>
        <v>0</v>
      </c>
      <c r="AL18" s="1" t="n">
        <f aca="false">$W18*T18</f>
        <v>0</v>
      </c>
      <c r="AM18" s="1" t="n">
        <f aca="false">$W18*U18</f>
        <v>0</v>
      </c>
    </row>
    <row r="19" customFormat="false" ht="12.75" hidden="false" customHeight="false" outlineLevel="0" collapsed="false">
      <c r="A19" s="5" t="s">
        <v>59</v>
      </c>
      <c r="B19" s="5" t="s">
        <v>62</v>
      </c>
      <c r="C19" s="5" t="n">
        <v>18</v>
      </c>
      <c r="D19" s="5" t="s">
        <v>23</v>
      </c>
      <c r="E19" s="5" t="s">
        <v>24</v>
      </c>
      <c r="F19" s="5" t="n">
        <v>0</v>
      </c>
      <c r="G19" s="6" t="n">
        <v>0.0183964733023204</v>
      </c>
      <c r="H19" s="7" t="n">
        <v>53.7734809987255</v>
      </c>
      <c r="I19" s="7" t="n">
        <v>444.494140443938</v>
      </c>
      <c r="J19" s="6" t="n">
        <v>1.30065277033206</v>
      </c>
      <c r="K19" s="6" t="n">
        <v>1.30065277033206</v>
      </c>
      <c r="L19" s="8" t="n">
        <v>10000</v>
      </c>
      <c r="M19" s="3" t="n">
        <v>50000</v>
      </c>
      <c r="N19" s="9" t="n">
        <v>0.0033</v>
      </c>
      <c r="O19" s="9" t="n">
        <v>0.0033</v>
      </c>
      <c r="P19" s="9" t="n">
        <v>0</v>
      </c>
      <c r="Q19" s="10" t="n">
        <v>1</v>
      </c>
      <c r="R19" s="11" t="n">
        <v>0.12</v>
      </c>
      <c r="S19" s="9" t="n">
        <v>0.15</v>
      </c>
      <c r="T19" s="11" t="n">
        <v>1</v>
      </c>
      <c r="U19" s="3" t="n">
        <v>1</v>
      </c>
      <c r="W19" s="1" t="n">
        <f aca="false">IF(C19=Ввод!C$10,1,0)</f>
        <v>0</v>
      </c>
      <c r="X19" s="1" t="n">
        <f aca="false">$W19*F19</f>
        <v>0</v>
      </c>
      <c r="Y19" s="1" t="n">
        <f aca="false">$W19*G19</f>
        <v>0</v>
      </c>
      <c r="Z19" s="1" t="n">
        <f aca="false">$W19*H19</f>
        <v>0</v>
      </c>
      <c r="AA19" s="1" t="n">
        <f aca="false">$W19*I19</f>
        <v>0</v>
      </c>
      <c r="AB19" s="1" t="n">
        <f aca="false">$W19*J19</f>
        <v>0</v>
      </c>
      <c r="AC19" s="1" t="n">
        <f aca="false">$W19*K19</f>
        <v>0</v>
      </c>
      <c r="AD19" s="1" t="n">
        <f aca="false">$W19*L19</f>
        <v>0</v>
      </c>
      <c r="AE19" s="1" t="n">
        <f aca="false">$W19*M19</f>
        <v>0</v>
      </c>
      <c r="AF19" s="1" t="n">
        <f aca="false">$W19*N19</f>
        <v>0</v>
      </c>
      <c r="AG19" s="1" t="n">
        <f aca="false">$W19*O19</f>
        <v>0</v>
      </c>
      <c r="AH19" s="1" t="n">
        <f aca="false">$W19*P19</f>
        <v>0</v>
      </c>
      <c r="AI19" s="1" t="n">
        <f aca="false">$W19*Q19</f>
        <v>0</v>
      </c>
      <c r="AJ19" s="1" t="n">
        <f aca="false">$W19*R19</f>
        <v>0</v>
      </c>
      <c r="AK19" s="1" t="n">
        <f aca="false">$W19*S19</f>
        <v>0</v>
      </c>
      <c r="AL19" s="1" t="n">
        <f aca="false">$W19*T19</f>
        <v>0</v>
      </c>
      <c r="AM19" s="1" t="n">
        <f aca="false">$W19*U19</f>
        <v>0</v>
      </c>
    </row>
    <row r="20" customFormat="false" ht="12.75" hidden="false" customHeight="false" outlineLevel="0" collapsed="false">
      <c r="A20" s="5" t="s">
        <v>63</v>
      </c>
      <c r="B20" s="5" t="s">
        <v>64</v>
      </c>
      <c r="C20" s="5" t="n">
        <v>19</v>
      </c>
      <c r="D20" s="5" t="s">
        <v>34</v>
      </c>
      <c r="E20" s="5" t="s">
        <v>35</v>
      </c>
      <c r="F20" s="5" t="n">
        <v>0</v>
      </c>
      <c r="G20" s="6" t="n">
        <v>0.0183964733023204</v>
      </c>
      <c r="H20" s="7" t="n">
        <v>53.7734809987255</v>
      </c>
      <c r="I20" s="7" t="n">
        <v>560.893285371271</v>
      </c>
      <c r="J20" s="6" t="n">
        <v>1.09254874497932</v>
      </c>
      <c r="K20" s="6" t="n">
        <v>1.11550405648656</v>
      </c>
      <c r="L20" s="8" t="n">
        <v>15000</v>
      </c>
      <c r="M20" s="3" t="n">
        <v>75000</v>
      </c>
      <c r="N20" s="9" t="n">
        <v>0.0079</v>
      </c>
      <c r="O20" s="9" t="n">
        <v>0.0079</v>
      </c>
      <c r="P20" s="9" t="n">
        <v>0</v>
      </c>
      <c r="Q20" s="10" t="n">
        <v>1</v>
      </c>
      <c r="R20" s="11" t="n">
        <v>0.12</v>
      </c>
      <c r="S20" s="9" t="n">
        <v>0.15</v>
      </c>
      <c r="T20" s="11" t="n">
        <v>1</v>
      </c>
      <c r="U20" s="3" t="n">
        <v>1</v>
      </c>
      <c r="W20" s="1" t="n">
        <f aca="false">IF(C20=Ввод!C$10,1,0)</f>
        <v>0</v>
      </c>
      <c r="X20" s="1" t="n">
        <f aca="false">$W20*F20</f>
        <v>0</v>
      </c>
      <c r="Y20" s="1" t="n">
        <f aca="false">$W20*G20</f>
        <v>0</v>
      </c>
      <c r="Z20" s="1" t="n">
        <f aca="false">$W20*H20</f>
        <v>0</v>
      </c>
      <c r="AA20" s="1" t="n">
        <f aca="false">$W20*I20</f>
        <v>0</v>
      </c>
      <c r="AB20" s="1" t="n">
        <f aca="false">$W20*J20</f>
        <v>0</v>
      </c>
      <c r="AC20" s="1" t="n">
        <f aca="false">$W20*K20</f>
        <v>0</v>
      </c>
      <c r="AD20" s="1" t="n">
        <f aca="false">$W20*L20</f>
        <v>0</v>
      </c>
      <c r="AE20" s="1" t="n">
        <f aca="false">$W20*M20</f>
        <v>0</v>
      </c>
      <c r="AF20" s="1" t="n">
        <f aca="false">$W20*N20</f>
        <v>0</v>
      </c>
      <c r="AG20" s="1" t="n">
        <f aca="false">$W20*O20</f>
        <v>0</v>
      </c>
      <c r="AH20" s="1" t="n">
        <f aca="false">$W20*P20</f>
        <v>0</v>
      </c>
      <c r="AI20" s="1" t="n">
        <f aca="false">$W20*Q20</f>
        <v>0</v>
      </c>
      <c r="AJ20" s="1" t="n">
        <f aca="false">$W20*R20</f>
        <v>0</v>
      </c>
      <c r="AK20" s="1" t="n">
        <f aca="false">$W20*S20</f>
        <v>0</v>
      </c>
      <c r="AL20" s="1" t="n">
        <f aca="false">$W20*T20</f>
        <v>0</v>
      </c>
      <c r="AM20" s="1" t="n">
        <f aca="false">$W20*U20</f>
        <v>0</v>
      </c>
    </row>
    <row r="21" customFormat="false" ht="12.75" hidden="false" customHeight="false" outlineLevel="0" collapsed="false">
      <c r="A21" s="5" t="s">
        <v>65</v>
      </c>
      <c r="B21" s="5" t="s">
        <v>66</v>
      </c>
      <c r="C21" s="5" t="n">
        <v>20</v>
      </c>
      <c r="D21" s="5" t="s">
        <v>28</v>
      </c>
      <c r="E21" s="5" t="s">
        <v>24</v>
      </c>
      <c r="F21" s="5" t="n">
        <v>0</v>
      </c>
      <c r="G21" s="6" t="n">
        <v>0.0183964733023204</v>
      </c>
      <c r="H21" s="7" t="n">
        <v>53.7734809987255</v>
      </c>
      <c r="I21" s="7" t="n">
        <v>444.494140443938</v>
      </c>
      <c r="J21" s="6" t="n">
        <v>1.30065277033206</v>
      </c>
      <c r="K21" s="6" t="n">
        <v>1.30065277033206</v>
      </c>
      <c r="L21" s="8" t="n">
        <v>10000</v>
      </c>
      <c r="M21" s="3" t="n">
        <v>50000</v>
      </c>
      <c r="N21" s="9" t="n">
        <v>0.0033</v>
      </c>
      <c r="O21" s="9" t="n">
        <v>0.0033</v>
      </c>
      <c r="P21" s="9" t="n">
        <v>0</v>
      </c>
      <c r="Q21" s="10" t="n">
        <v>1</v>
      </c>
      <c r="R21" s="11" t="n">
        <v>0.12</v>
      </c>
      <c r="S21" s="9" t="n">
        <v>0.15</v>
      </c>
      <c r="T21" s="11" t="n">
        <v>1</v>
      </c>
      <c r="U21" s="3" t="n">
        <v>1</v>
      </c>
      <c r="W21" s="1" t="n">
        <f aca="false">IF(C21=Ввод!C$10,1,0)</f>
        <v>0</v>
      </c>
      <c r="X21" s="1" t="n">
        <f aca="false">$W21*F21</f>
        <v>0</v>
      </c>
      <c r="Y21" s="1" t="n">
        <f aca="false">$W21*G21</f>
        <v>0</v>
      </c>
      <c r="Z21" s="1" t="n">
        <f aca="false">$W21*H21</f>
        <v>0</v>
      </c>
      <c r="AA21" s="1" t="n">
        <f aca="false">$W21*I21</f>
        <v>0</v>
      </c>
      <c r="AB21" s="1" t="n">
        <f aca="false">$W21*J21</f>
        <v>0</v>
      </c>
      <c r="AC21" s="1" t="n">
        <f aca="false">$W21*K21</f>
        <v>0</v>
      </c>
      <c r="AD21" s="1" t="n">
        <f aca="false">$W21*L21</f>
        <v>0</v>
      </c>
      <c r="AE21" s="1" t="n">
        <f aca="false">$W21*M21</f>
        <v>0</v>
      </c>
      <c r="AF21" s="1" t="n">
        <f aca="false">$W21*N21</f>
        <v>0</v>
      </c>
      <c r="AG21" s="1" t="n">
        <f aca="false">$W21*O21</f>
        <v>0</v>
      </c>
      <c r="AH21" s="1" t="n">
        <f aca="false">$W21*P21</f>
        <v>0</v>
      </c>
      <c r="AI21" s="1" t="n">
        <f aca="false">$W21*Q21</f>
        <v>0</v>
      </c>
      <c r="AJ21" s="1" t="n">
        <f aca="false">$W21*R21</f>
        <v>0</v>
      </c>
      <c r="AK21" s="1" t="n">
        <f aca="false">$W21*S21</f>
        <v>0</v>
      </c>
      <c r="AL21" s="1" t="n">
        <f aca="false">$W21*T21</f>
        <v>0</v>
      </c>
      <c r="AM21" s="1" t="n">
        <f aca="false">$W21*U21</f>
        <v>0</v>
      </c>
    </row>
    <row r="22" customFormat="false" ht="12.75" hidden="false" customHeight="false" outlineLevel="0" collapsed="false">
      <c r="A22" s="5" t="s">
        <v>67</v>
      </c>
      <c r="B22" s="5" t="s">
        <v>68</v>
      </c>
      <c r="C22" s="5" t="n">
        <v>21</v>
      </c>
      <c r="D22" s="5" t="s">
        <v>69</v>
      </c>
      <c r="E22" s="5" t="s">
        <v>35</v>
      </c>
      <c r="F22" s="5" t="n">
        <v>0</v>
      </c>
      <c r="G22" s="6" t="n">
        <v>0.0183964733023204</v>
      </c>
      <c r="H22" s="7" t="n">
        <v>53.7734809987255</v>
      </c>
      <c r="I22" s="7" t="n">
        <v>560.893285371271</v>
      </c>
      <c r="J22" s="6" t="n">
        <v>1.09254874497932</v>
      </c>
      <c r="K22" s="6" t="n">
        <v>1.11550405648656</v>
      </c>
      <c r="L22" s="8" t="n">
        <v>15000</v>
      </c>
      <c r="M22" s="3" t="n">
        <v>75000</v>
      </c>
      <c r="N22" s="9" t="n">
        <v>0.0079</v>
      </c>
      <c r="O22" s="9" t="n">
        <v>0.0079</v>
      </c>
      <c r="P22" s="9" t="n">
        <v>0</v>
      </c>
      <c r="Q22" s="10" t="n">
        <v>1</v>
      </c>
      <c r="R22" s="11" t="n">
        <v>0.12</v>
      </c>
      <c r="S22" s="9" t="n">
        <v>0.15</v>
      </c>
      <c r="T22" s="11" t="n">
        <v>1</v>
      </c>
      <c r="U22" s="3" t="n">
        <v>1</v>
      </c>
      <c r="W22" s="1" t="n">
        <f aca="false">IF(C22=Ввод!C$10,1,0)</f>
        <v>0</v>
      </c>
      <c r="X22" s="1" t="n">
        <f aca="false">$W22*F22</f>
        <v>0</v>
      </c>
      <c r="Y22" s="1" t="n">
        <f aca="false">$W22*G22</f>
        <v>0</v>
      </c>
      <c r="Z22" s="1" t="n">
        <f aca="false">$W22*H22</f>
        <v>0</v>
      </c>
      <c r="AA22" s="1" t="n">
        <f aca="false">$W22*I22</f>
        <v>0</v>
      </c>
      <c r="AB22" s="1" t="n">
        <f aca="false">$W22*J22</f>
        <v>0</v>
      </c>
      <c r="AC22" s="1" t="n">
        <f aca="false">$W22*K22</f>
        <v>0</v>
      </c>
      <c r="AD22" s="1" t="n">
        <f aca="false">$W22*L22</f>
        <v>0</v>
      </c>
      <c r="AE22" s="1" t="n">
        <f aca="false">$W22*M22</f>
        <v>0</v>
      </c>
      <c r="AF22" s="1" t="n">
        <f aca="false">$W22*N22</f>
        <v>0</v>
      </c>
      <c r="AG22" s="1" t="n">
        <f aca="false">$W22*O22</f>
        <v>0</v>
      </c>
      <c r="AH22" s="1" t="n">
        <f aca="false">$W22*P22</f>
        <v>0</v>
      </c>
      <c r="AI22" s="1" t="n">
        <f aca="false">$W22*Q22</f>
        <v>0</v>
      </c>
      <c r="AJ22" s="1" t="n">
        <f aca="false">$W22*R22</f>
        <v>0</v>
      </c>
      <c r="AK22" s="1" t="n">
        <f aca="false">$W22*S22</f>
        <v>0</v>
      </c>
      <c r="AL22" s="1" t="n">
        <f aca="false">$W22*T22</f>
        <v>0</v>
      </c>
      <c r="AM22" s="1" t="n">
        <f aca="false">$W22*U22</f>
        <v>0</v>
      </c>
    </row>
    <row r="23" customFormat="false" ht="12.75" hidden="false" customHeight="false" outlineLevel="0" collapsed="false">
      <c r="A23" s="5" t="s">
        <v>67</v>
      </c>
      <c r="B23" s="5" t="s">
        <v>70</v>
      </c>
      <c r="C23" s="5" t="n">
        <v>22</v>
      </c>
      <c r="D23" s="5" t="s">
        <v>71</v>
      </c>
      <c r="E23" s="5" t="s">
        <v>24</v>
      </c>
      <c r="F23" s="5" t="n">
        <v>0</v>
      </c>
      <c r="G23" s="6" t="n">
        <v>0.0183964733023204</v>
      </c>
      <c r="H23" s="7" t="n">
        <v>53.7734809987255</v>
      </c>
      <c r="I23" s="7" t="n">
        <v>444.494140443938</v>
      </c>
      <c r="J23" s="6" t="n">
        <v>1.30065277033206</v>
      </c>
      <c r="K23" s="6" t="n">
        <v>1.30065277033206</v>
      </c>
      <c r="L23" s="8" t="n">
        <v>10000</v>
      </c>
      <c r="M23" s="3" t="n">
        <v>50000</v>
      </c>
      <c r="N23" s="9" t="n">
        <v>0.0033</v>
      </c>
      <c r="O23" s="9" t="n">
        <v>0.0033</v>
      </c>
      <c r="P23" s="9" t="n">
        <v>0</v>
      </c>
      <c r="Q23" s="10" t="n">
        <v>1</v>
      </c>
      <c r="R23" s="11" t="n">
        <v>0.12</v>
      </c>
      <c r="S23" s="9" t="n">
        <v>0.15</v>
      </c>
      <c r="T23" s="11" t="n">
        <v>1</v>
      </c>
      <c r="U23" s="3" t="n">
        <v>1</v>
      </c>
      <c r="W23" s="1" t="n">
        <f aca="false">IF(C23=Ввод!C$10,1,0)</f>
        <v>0</v>
      </c>
      <c r="X23" s="1" t="n">
        <f aca="false">$W23*F23</f>
        <v>0</v>
      </c>
      <c r="Y23" s="1" t="n">
        <f aca="false">$W23*G23</f>
        <v>0</v>
      </c>
      <c r="Z23" s="1" t="n">
        <f aca="false">$W23*H23</f>
        <v>0</v>
      </c>
      <c r="AA23" s="1" t="n">
        <f aca="false">$W23*I23</f>
        <v>0</v>
      </c>
      <c r="AB23" s="1" t="n">
        <f aca="false">$W23*J23</f>
        <v>0</v>
      </c>
      <c r="AC23" s="1" t="n">
        <f aca="false">$W23*K23</f>
        <v>0</v>
      </c>
      <c r="AD23" s="1" t="n">
        <f aca="false">$W23*L23</f>
        <v>0</v>
      </c>
      <c r="AE23" s="1" t="n">
        <f aca="false">$W23*M23</f>
        <v>0</v>
      </c>
      <c r="AF23" s="1" t="n">
        <f aca="false">$W23*N23</f>
        <v>0</v>
      </c>
      <c r="AG23" s="1" t="n">
        <f aca="false">$W23*O23</f>
        <v>0</v>
      </c>
      <c r="AH23" s="1" t="n">
        <f aca="false">$W23*P23</f>
        <v>0</v>
      </c>
      <c r="AI23" s="1" t="n">
        <f aca="false">$W23*Q23</f>
        <v>0</v>
      </c>
      <c r="AJ23" s="1" t="n">
        <f aca="false">$W23*R23</f>
        <v>0</v>
      </c>
      <c r="AK23" s="1" t="n">
        <f aca="false">$W23*S23</f>
        <v>0</v>
      </c>
      <c r="AL23" s="1" t="n">
        <f aca="false">$W23*T23</f>
        <v>0</v>
      </c>
      <c r="AM23" s="1" t="n">
        <f aca="false">$W23*U23</f>
        <v>0</v>
      </c>
    </row>
    <row r="24" customFormat="false" ht="12.75" hidden="false" customHeight="false" outlineLevel="0" collapsed="false">
      <c r="A24" s="5" t="s">
        <v>72</v>
      </c>
      <c r="B24" s="5" t="s">
        <v>73</v>
      </c>
      <c r="C24" s="5" t="n">
        <v>23</v>
      </c>
      <c r="D24" s="5" t="s">
        <v>23</v>
      </c>
      <c r="E24" s="5" t="s">
        <v>24</v>
      </c>
      <c r="F24" s="5" t="n">
        <v>0</v>
      </c>
      <c r="G24" s="6" t="n">
        <v>0.0183964733023204</v>
      </c>
      <c r="H24" s="7" t="n">
        <v>53.7734809987255</v>
      </c>
      <c r="I24" s="7" t="n">
        <v>444.494140443938</v>
      </c>
      <c r="J24" s="6" t="n">
        <v>1.30065277033206</v>
      </c>
      <c r="K24" s="6" t="n">
        <v>1.30065277033206</v>
      </c>
      <c r="L24" s="8" t="n">
        <v>10000</v>
      </c>
      <c r="M24" s="3" t="n">
        <v>50000</v>
      </c>
      <c r="N24" s="9" t="n">
        <v>0.0033</v>
      </c>
      <c r="O24" s="9" t="n">
        <v>0.0033</v>
      </c>
      <c r="P24" s="9" t="n">
        <v>0</v>
      </c>
      <c r="Q24" s="10" t="n">
        <v>1</v>
      </c>
      <c r="R24" s="11" t="n">
        <v>0.12</v>
      </c>
      <c r="S24" s="9" t="n">
        <v>0.15</v>
      </c>
      <c r="T24" s="11" t="n">
        <v>1</v>
      </c>
      <c r="U24" s="3" t="n">
        <v>1</v>
      </c>
      <c r="W24" s="1" t="n">
        <f aca="false">IF(C24=Ввод!C$10,1,0)</f>
        <v>0</v>
      </c>
      <c r="X24" s="1" t="n">
        <f aca="false">$W24*F24</f>
        <v>0</v>
      </c>
      <c r="Y24" s="1" t="n">
        <f aca="false">$W24*G24</f>
        <v>0</v>
      </c>
      <c r="Z24" s="1" t="n">
        <f aca="false">$W24*H24</f>
        <v>0</v>
      </c>
      <c r="AA24" s="1" t="n">
        <f aca="false">$W24*I24</f>
        <v>0</v>
      </c>
      <c r="AB24" s="1" t="n">
        <f aca="false">$W24*J24</f>
        <v>0</v>
      </c>
      <c r="AC24" s="1" t="n">
        <f aca="false">$W24*K24</f>
        <v>0</v>
      </c>
      <c r="AD24" s="1" t="n">
        <f aca="false">$W24*L24</f>
        <v>0</v>
      </c>
      <c r="AE24" s="1" t="n">
        <f aca="false">$W24*M24</f>
        <v>0</v>
      </c>
      <c r="AF24" s="1" t="n">
        <f aca="false">$W24*N24</f>
        <v>0</v>
      </c>
      <c r="AG24" s="1" t="n">
        <f aca="false">$W24*O24</f>
        <v>0</v>
      </c>
      <c r="AH24" s="1" t="n">
        <f aca="false">$W24*P24</f>
        <v>0</v>
      </c>
      <c r="AI24" s="1" t="n">
        <f aca="false">$W24*Q24</f>
        <v>0</v>
      </c>
      <c r="AJ24" s="1" t="n">
        <f aca="false">$W24*R24</f>
        <v>0</v>
      </c>
      <c r="AK24" s="1" t="n">
        <f aca="false">$W24*S24</f>
        <v>0</v>
      </c>
      <c r="AL24" s="1" t="n">
        <f aca="false">$W24*T24</f>
        <v>0</v>
      </c>
      <c r="AM24" s="1" t="n">
        <f aca="false">$W24*U24</f>
        <v>0</v>
      </c>
    </row>
    <row r="25" customFormat="false" ht="12.75" hidden="false" customHeight="false" outlineLevel="0" collapsed="false">
      <c r="A25" s="5" t="s">
        <v>72</v>
      </c>
      <c r="B25" s="5" t="s">
        <v>74</v>
      </c>
      <c r="C25" s="5" t="n">
        <v>24</v>
      </c>
      <c r="D25" s="5" t="s">
        <v>23</v>
      </c>
      <c r="E25" s="5" t="s">
        <v>24</v>
      </c>
      <c r="F25" s="5" t="n">
        <v>0</v>
      </c>
      <c r="G25" s="6" t="n">
        <v>0.0183964733023204</v>
      </c>
      <c r="H25" s="7" t="n">
        <v>53.7734809987255</v>
      </c>
      <c r="I25" s="7" t="n">
        <v>444.494140443938</v>
      </c>
      <c r="J25" s="6" t="n">
        <v>1.30065277033206</v>
      </c>
      <c r="K25" s="6" t="n">
        <v>1.30065277033206</v>
      </c>
      <c r="L25" s="8" t="n">
        <v>10000</v>
      </c>
      <c r="M25" s="3" t="n">
        <v>50000</v>
      </c>
      <c r="N25" s="9" t="n">
        <v>0.0033</v>
      </c>
      <c r="O25" s="9" t="n">
        <v>0.0033</v>
      </c>
      <c r="P25" s="9" t="n">
        <v>0</v>
      </c>
      <c r="Q25" s="10" t="n">
        <v>1</v>
      </c>
      <c r="R25" s="11" t="n">
        <v>0.12</v>
      </c>
      <c r="S25" s="9" t="n">
        <v>0.15</v>
      </c>
      <c r="T25" s="11" t="n">
        <v>1</v>
      </c>
      <c r="U25" s="3" t="n">
        <v>1</v>
      </c>
      <c r="W25" s="1" t="n">
        <f aca="false">IF(C25=Ввод!C$10,1,0)</f>
        <v>0</v>
      </c>
      <c r="X25" s="1" t="n">
        <f aca="false">$W25*F25</f>
        <v>0</v>
      </c>
      <c r="Y25" s="1" t="n">
        <f aca="false">$W25*G25</f>
        <v>0</v>
      </c>
      <c r="Z25" s="1" t="n">
        <f aca="false">$W25*H25</f>
        <v>0</v>
      </c>
      <c r="AA25" s="1" t="n">
        <f aca="false">$W25*I25</f>
        <v>0</v>
      </c>
      <c r="AB25" s="1" t="n">
        <f aca="false">$W25*J25</f>
        <v>0</v>
      </c>
      <c r="AC25" s="1" t="n">
        <f aca="false">$W25*K25</f>
        <v>0</v>
      </c>
      <c r="AD25" s="1" t="n">
        <f aca="false">$W25*L25</f>
        <v>0</v>
      </c>
      <c r="AE25" s="1" t="n">
        <f aca="false">$W25*M25</f>
        <v>0</v>
      </c>
      <c r="AF25" s="1" t="n">
        <f aca="false">$W25*N25</f>
        <v>0</v>
      </c>
      <c r="AG25" s="1" t="n">
        <f aca="false">$W25*O25</f>
        <v>0</v>
      </c>
      <c r="AH25" s="1" t="n">
        <f aca="false">$W25*P25</f>
        <v>0</v>
      </c>
      <c r="AI25" s="1" t="n">
        <f aca="false">$W25*Q25</f>
        <v>0</v>
      </c>
      <c r="AJ25" s="1" t="n">
        <f aca="false">$W25*R25</f>
        <v>0</v>
      </c>
      <c r="AK25" s="1" t="n">
        <f aca="false">$W25*S25</f>
        <v>0</v>
      </c>
      <c r="AL25" s="1" t="n">
        <f aca="false">$W25*T25</f>
        <v>0</v>
      </c>
      <c r="AM25" s="1" t="n">
        <f aca="false">$W25*U25</f>
        <v>0</v>
      </c>
    </row>
    <row r="26" customFormat="false" ht="12.75" hidden="false" customHeight="false" outlineLevel="0" collapsed="false">
      <c r="A26" s="5" t="s">
        <v>75</v>
      </c>
      <c r="B26" s="5" t="s">
        <v>76</v>
      </c>
      <c r="C26" s="5" t="n">
        <v>25</v>
      </c>
      <c r="D26" s="5" t="s">
        <v>39</v>
      </c>
      <c r="E26" s="5" t="s">
        <v>75</v>
      </c>
      <c r="F26" s="5" t="n">
        <v>0</v>
      </c>
      <c r="G26" s="6" t="n">
        <v>0.0183964733023204</v>
      </c>
      <c r="H26" s="7" t="n">
        <v>53.7734809987255</v>
      </c>
      <c r="I26" s="7" t="n">
        <v>403.550375986045</v>
      </c>
      <c r="J26" s="6" t="n">
        <v>1.43500729504271</v>
      </c>
      <c r="K26" s="6" t="n">
        <v>1.48175682448461</v>
      </c>
      <c r="L26" s="8" t="n">
        <v>15000</v>
      </c>
      <c r="M26" s="3" t="n">
        <v>80000</v>
      </c>
      <c r="N26" s="9" t="n">
        <v>0.0117</v>
      </c>
      <c r="O26" s="9" t="n">
        <v>0.0117</v>
      </c>
      <c r="P26" s="9" t="n">
        <v>0</v>
      </c>
      <c r="Q26" s="10" t="n">
        <v>1</v>
      </c>
      <c r="R26" s="11" t="n">
        <v>0.12</v>
      </c>
      <c r="S26" s="9" t="n">
        <v>0.04</v>
      </c>
      <c r="T26" s="11" t="n">
        <v>1</v>
      </c>
      <c r="U26" s="3" t="n">
        <v>1</v>
      </c>
      <c r="W26" s="1" t="n">
        <f aca="false">IF(C26=Ввод!C$10,1,0)</f>
        <v>0</v>
      </c>
      <c r="X26" s="1" t="n">
        <f aca="false">$W26*F26</f>
        <v>0</v>
      </c>
      <c r="Y26" s="1" t="n">
        <f aca="false">$W26*G26</f>
        <v>0</v>
      </c>
      <c r="Z26" s="1" t="n">
        <f aca="false">$W26*H26</f>
        <v>0</v>
      </c>
      <c r="AA26" s="1" t="n">
        <f aca="false">$W26*I26</f>
        <v>0</v>
      </c>
      <c r="AB26" s="1" t="n">
        <f aca="false">$W26*J26</f>
        <v>0</v>
      </c>
      <c r="AC26" s="1" t="n">
        <f aca="false">$W26*K26</f>
        <v>0</v>
      </c>
      <c r="AD26" s="1" t="n">
        <f aca="false">$W26*L26</f>
        <v>0</v>
      </c>
      <c r="AE26" s="1" t="n">
        <f aca="false">$W26*M26</f>
        <v>0</v>
      </c>
      <c r="AF26" s="1" t="n">
        <f aca="false">$W26*N26</f>
        <v>0</v>
      </c>
      <c r="AG26" s="1" t="n">
        <f aca="false">$W26*O26</f>
        <v>0</v>
      </c>
      <c r="AH26" s="1" t="n">
        <f aca="false">$W26*P26</f>
        <v>0</v>
      </c>
      <c r="AI26" s="1" t="n">
        <f aca="false">$W26*Q26</f>
        <v>0</v>
      </c>
      <c r="AJ26" s="1" t="n">
        <f aca="false">$W26*R26</f>
        <v>0</v>
      </c>
      <c r="AK26" s="1" t="n">
        <f aca="false">$W26*S26</f>
        <v>0</v>
      </c>
      <c r="AL26" s="1" t="n">
        <f aca="false">$W26*T26</f>
        <v>0</v>
      </c>
      <c r="AM26" s="1" t="n">
        <f aca="false">$W26*U26</f>
        <v>0</v>
      </c>
    </row>
    <row r="27" customFormat="false" ht="12.75" hidden="false" customHeight="false" outlineLevel="0" collapsed="false">
      <c r="A27" s="5" t="s">
        <v>75</v>
      </c>
      <c r="B27" s="5" t="s">
        <v>77</v>
      </c>
      <c r="C27" s="5" t="n">
        <v>26</v>
      </c>
      <c r="D27" s="5" t="s">
        <v>39</v>
      </c>
      <c r="E27" s="5" t="s">
        <v>75</v>
      </c>
      <c r="F27" s="5" t="n">
        <v>0</v>
      </c>
      <c r="G27" s="6" t="n">
        <v>0.0183964733023204</v>
      </c>
      <c r="H27" s="7" t="n">
        <v>53.7734809987255</v>
      </c>
      <c r="I27" s="7" t="n">
        <v>403.550375986045</v>
      </c>
      <c r="J27" s="6" t="n">
        <v>1.43500729504271</v>
      </c>
      <c r="K27" s="6" t="n">
        <v>1.48175682448461</v>
      </c>
      <c r="L27" s="8" t="n">
        <v>15000</v>
      </c>
      <c r="M27" s="3" t="n">
        <v>80000</v>
      </c>
      <c r="N27" s="9" t="n">
        <v>0.0117</v>
      </c>
      <c r="O27" s="9" t="n">
        <v>0.0117</v>
      </c>
      <c r="P27" s="9" t="n">
        <v>0</v>
      </c>
      <c r="Q27" s="10" t="n">
        <v>1</v>
      </c>
      <c r="R27" s="11" t="n">
        <v>0.12</v>
      </c>
      <c r="S27" s="9" t="n">
        <v>0.04</v>
      </c>
      <c r="T27" s="11" t="n">
        <v>1</v>
      </c>
      <c r="U27" s="3" t="n">
        <v>1</v>
      </c>
      <c r="W27" s="1" t="n">
        <f aca="false">IF(C27=Ввод!C$10,1,0)</f>
        <v>0</v>
      </c>
      <c r="X27" s="1" t="n">
        <f aca="false">$W27*F27</f>
        <v>0</v>
      </c>
      <c r="Y27" s="1" t="n">
        <f aca="false">$W27*G27</f>
        <v>0</v>
      </c>
      <c r="Z27" s="1" t="n">
        <f aca="false">$W27*H27</f>
        <v>0</v>
      </c>
      <c r="AA27" s="1" t="n">
        <f aca="false">$W27*I27</f>
        <v>0</v>
      </c>
      <c r="AB27" s="1" t="n">
        <f aca="false">$W27*J27</f>
        <v>0</v>
      </c>
      <c r="AC27" s="1" t="n">
        <f aca="false">$W27*K27</f>
        <v>0</v>
      </c>
      <c r="AD27" s="1" t="n">
        <f aca="false">$W27*L27</f>
        <v>0</v>
      </c>
      <c r="AE27" s="1" t="n">
        <f aca="false">$W27*M27</f>
        <v>0</v>
      </c>
      <c r="AF27" s="1" t="n">
        <f aca="false">$W27*N27</f>
        <v>0</v>
      </c>
      <c r="AG27" s="1" t="n">
        <f aca="false">$W27*O27</f>
        <v>0</v>
      </c>
      <c r="AH27" s="1" t="n">
        <f aca="false">$W27*P27</f>
        <v>0</v>
      </c>
      <c r="AI27" s="1" t="n">
        <f aca="false">$W27*Q27</f>
        <v>0</v>
      </c>
      <c r="AJ27" s="1" t="n">
        <f aca="false">$W27*R27</f>
        <v>0</v>
      </c>
      <c r="AK27" s="1" t="n">
        <f aca="false">$W27*S27</f>
        <v>0</v>
      </c>
      <c r="AL27" s="1" t="n">
        <f aca="false">$W27*T27</f>
        <v>0</v>
      </c>
      <c r="AM27" s="1" t="n">
        <f aca="false">$W27*U27</f>
        <v>0</v>
      </c>
    </row>
    <row r="28" customFormat="false" ht="12.75" hidden="false" customHeight="false" outlineLevel="0" collapsed="false">
      <c r="A28" s="5" t="s">
        <v>75</v>
      </c>
      <c r="B28" s="5" t="s">
        <v>78</v>
      </c>
      <c r="C28" s="5" t="n">
        <v>27</v>
      </c>
      <c r="D28" s="5" t="s">
        <v>39</v>
      </c>
      <c r="E28" s="5" t="s">
        <v>75</v>
      </c>
      <c r="F28" s="5" t="n">
        <v>0</v>
      </c>
      <c r="G28" s="6" t="n">
        <v>0.0183964733023204</v>
      </c>
      <c r="H28" s="7" t="n">
        <v>53.7734809987255</v>
      </c>
      <c r="I28" s="7" t="n">
        <v>403.550375986045</v>
      </c>
      <c r="J28" s="6" t="n">
        <v>1.43500729504271</v>
      </c>
      <c r="K28" s="6" t="n">
        <v>1.48175682448461</v>
      </c>
      <c r="L28" s="8" t="n">
        <v>15000</v>
      </c>
      <c r="M28" s="3" t="n">
        <v>80000</v>
      </c>
      <c r="N28" s="9" t="n">
        <v>0.0117</v>
      </c>
      <c r="O28" s="9" t="n">
        <v>0.0117</v>
      </c>
      <c r="P28" s="9" t="n">
        <v>0</v>
      </c>
      <c r="Q28" s="10" t="n">
        <v>1</v>
      </c>
      <c r="R28" s="11" t="n">
        <v>0.12</v>
      </c>
      <c r="S28" s="9" t="n">
        <v>0.04</v>
      </c>
      <c r="T28" s="11" t="n">
        <v>1</v>
      </c>
      <c r="U28" s="3" t="n">
        <v>1</v>
      </c>
      <c r="W28" s="1" t="n">
        <f aca="false">IF(C28=Ввод!C$10,1,0)</f>
        <v>0</v>
      </c>
      <c r="X28" s="1" t="n">
        <f aca="false">$W28*F28</f>
        <v>0</v>
      </c>
      <c r="Y28" s="1" t="n">
        <f aca="false">$W28*G28</f>
        <v>0</v>
      </c>
      <c r="Z28" s="1" t="n">
        <f aca="false">$W28*H28</f>
        <v>0</v>
      </c>
      <c r="AA28" s="1" t="n">
        <f aca="false">$W28*I28</f>
        <v>0</v>
      </c>
      <c r="AB28" s="1" t="n">
        <f aca="false">$W28*J28</f>
        <v>0</v>
      </c>
      <c r="AC28" s="1" t="n">
        <f aca="false">$W28*K28</f>
        <v>0</v>
      </c>
      <c r="AD28" s="1" t="n">
        <f aca="false">$W28*L28</f>
        <v>0</v>
      </c>
      <c r="AE28" s="1" t="n">
        <f aca="false">$W28*M28</f>
        <v>0</v>
      </c>
      <c r="AF28" s="1" t="n">
        <f aca="false">$W28*N28</f>
        <v>0</v>
      </c>
      <c r="AG28" s="1" t="n">
        <f aca="false">$W28*O28</f>
        <v>0</v>
      </c>
      <c r="AH28" s="1" t="n">
        <f aca="false">$W28*P28</f>
        <v>0</v>
      </c>
      <c r="AI28" s="1" t="n">
        <f aca="false">$W28*Q28</f>
        <v>0</v>
      </c>
      <c r="AJ28" s="1" t="n">
        <f aca="false">$W28*R28</f>
        <v>0</v>
      </c>
      <c r="AK28" s="1" t="n">
        <f aca="false">$W28*S28</f>
        <v>0</v>
      </c>
      <c r="AL28" s="1" t="n">
        <f aca="false">$W28*T28</f>
        <v>0</v>
      </c>
      <c r="AM28" s="1" t="n">
        <f aca="false">$W28*U28</f>
        <v>0</v>
      </c>
    </row>
    <row r="29" customFormat="false" ht="12.75" hidden="false" customHeight="false" outlineLevel="0" collapsed="false">
      <c r="A29" s="5" t="s">
        <v>75</v>
      </c>
      <c r="B29" s="5" t="s">
        <v>79</v>
      </c>
      <c r="C29" s="5" t="n">
        <v>28</v>
      </c>
      <c r="D29" s="5" t="s">
        <v>39</v>
      </c>
      <c r="E29" s="5" t="s">
        <v>75</v>
      </c>
      <c r="F29" s="5" t="n">
        <v>0</v>
      </c>
      <c r="G29" s="6" t="n">
        <v>0.0183964733023204</v>
      </c>
      <c r="H29" s="7" t="n">
        <v>53.7734809987255</v>
      </c>
      <c r="I29" s="7" t="n">
        <v>403.550375986045</v>
      </c>
      <c r="J29" s="6" t="n">
        <v>1.43500729504271</v>
      </c>
      <c r="K29" s="6" t="n">
        <v>1.48175682448461</v>
      </c>
      <c r="L29" s="8" t="n">
        <v>15000</v>
      </c>
      <c r="M29" s="3" t="n">
        <v>80000</v>
      </c>
      <c r="N29" s="9" t="n">
        <v>0.0117</v>
      </c>
      <c r="O29" s="9" t="n">
        <v>0.0117</v>
      </c>
      <c r="P29" s="9" t="n">
        <v>0</v>
      </c>
      <c r="Q29" s="10" t="n">
        <v>1</v>
      </c>
      <c r="R29" s="11" t="n">
        <v>0.12</v>
      </c>
      <c r="S29" s="9" t="n">
        <v>0.04</v>
      </c>
      <c r="T29" s="11" t="n">
        <v>1</v>
      </c>
      <c r="U29" s="3" t="n">
        <v>1</v>
      </c>
      <c r="W29" s="1" t="n">
        <f aca="false">IF(C29=Ввод!C$10,1,0)</f>
        <v>0</v>
      </c>
      <c r="X29" s="1" t="n">
        <f aca="false">$W29*F29</f>
        <v>0</v>
      </c>
      <c r="Y29" s="1" t="n">
        <f aca="false">$W29*G29</f>
        <v>0</v>
      </c>
      <c r="Z29" s="1" t="n">
        <f aca="false">$W29*H29</f>
        <v>0</v>
      </c>
      <c r="AA29" s="1" t="n">
        <f aca="false">$W29*I29</f>
        <v>0</v>
      </c>
      <c r="AB29" s="1" t="n">
        <f aca="false">$W29*J29</f>
        <v>0</v>
      </c>
      <c r="AC29" s="1" t="n">
        <f aca="false">$W29*K29</f>
        <v>0</v>
      </c>
      <c r="AD29" s="1" t="n">
        <f aca="false">$W29*L29</f>
        <v>0</v>
      </c>
      <c r="AE29" s="1" t="n">
        <f aca="false">$W29*M29</f>
        <v>0</v>
      </c>
      <c r="AF29" s="1" t="n">
        <f aca="false">$W29*N29</f>
        <v>0</v>
      </c>
      <c r="AG29" s="1" t="n">
        <f aca="false">$W29*O29</f>
        <v>0</v>
      </c>
      <c r="AH29" s="1" t="n">
        <f aca="false">$W29*P29</f>
        <v>0</v>
      </c>
      <c r="AI29" s="1" t="n">
        <f aca="false">$W29*Q29</f>
        <v>0</v>
      </c>
      <c r="AJ29" s="1" t="n">
        <f aca="false">$W29*R29</f>
        <v>0</v>
      </c>
      <c r="AK29" s="1" t="n">
        <f aca="false">$W29*S29</f>
        <v>0</v>
      </c>
      <c r="AL29" s="1" t="n">
        <f aca="false">$W29*T29</f>
        <v>0</v>
      </c>
      <c r="AM29" s="1" t="n">
        <f aca="false">$W29*U29</f>
        <v>0</v>
      </c>
    </row>
    <row r="30" customFormat="false" ht="12.75" hidden="false" customHeight="false" outlineLevel="0" collapsed="false">
      <c r="A30" s="5" t="s">
        <v>75</v>
      </c>
      <c r="B30" s="5" t="s">
        <v>80</v>
      </c>
      <c r="C30" s="5" t="n">
        <v>29</v>
      </c>
      <c r="D30" s="5" t="s">
        <v>39</v>
      </c>
      <c r="E30" s="5" t="s">
        <v>75</v>
      </c>
      <c r="F30" s="5" t="n">
        <v>0</v>
      </c>
      <c r="G30" s="6" t="n">
        <v>0.0183964733023204</v>
      </c>
      <c r="H30" s="7" t="n">
        <v>53.7734809987255</v>
      </c>
      <c r="I30" s="7" t="n">
        <v>403.550375986045</v>
      </c>
      <c r="J30" s="6" t="n">
        <v>1.43500729504271</v>
      </c>
      <c r="K30" s="6" t="n">
        <v>1.48175682448461</v>
      </c>
      <c r="L30" s="8" t="n">
        <v>15000</v>
      </c>
      <c r="M30" s="3" t="n">
        <v>80000</v>
      </c>
      <c r="N30" s="9" t="n">
        <v>0.0117</v>
      </c>
      <c r="O30" s="9" t="n">
        <v>0.0117</v>
      </c>
      <c r="P30" s="9" t="n">
        <v>0</v>
      </c>
      <c r="Q30" s="10" t="n">
        <v>1</v>
      </c>
      <c r="R30" s="11" t="n">
        <v>0.12</v>
      </c>
      <c r="S30" s="9" t="n">
        <v>0.04</v>
      </c>
      <c r="T30" s="11" t="n">
        <v>1</v>
      </c>
      <c r="U30" s="3" t="n">
        <v>1</v>
      </c>
      <c r="W30" s="1" t="n">
        <f aca="false">IF(C30=Ввод!C$10,1,0)</f>
        <v>0</v>
      </c>
      <c r="X30" s="1" t="n">
        <f aca="false">$W30*F30</f>
        <v>0</v>
      </c>
      <c r="Y30" s="1" t="n">
        <f aca="false">$W30*G30</f>
        <v>0</v>
      </c>
      <c r="Z30" s="1" t="n">
        <f aca="false">$W30*H30</f>
        <v>0</v>
      </c>
      <c r="AA30" s="1" t="n">
        <f aca="false">$W30*I30</f>
        <v>0</v>
      </c>
      <c r="AB30" s="1" t="n">
        <f aca="false">$W30*J30</f>
        <v>0</v>
      </c>
      <c r="AC30" s="1" t="n">
        <f aca="false">$W30*K30</f>
        <v>0</v>
      </c>
      <c r="AD30" s="1" t="n">
        <f aca="false">$W30*L30</f>
        <v>0</v>
      </c>
      <c r="AE30" s="1" t="n">
        <f aca="false">$W30*M30</f>
        <v>0</v>
      </c>
      <c r="AF30" s="1" t="n">
        <f aca="false">$W30*N30</f>
        <v>0</v>
      </c>
      <c r="AG30" s="1" t="n">
        <f aca="false">$W30*O30</f>
        <v>0</v>
      </c>
      <c r="AH30" s="1" t="n">
        <f aca="false">$W30*P30</f>
        <v>0</v>
      </c>
      <c r="AI30" s="1" t="n">
        <f aca="false">$W30*Q30</f>
        <v>0</v>
      </c>
      <c r="AJ30" s="1" t="n">
        <f aca="false">$W30*R30</f>
        <v>0</v>
      </c>
      <c r="AK30" s="1" t="n">
        <f aca="false">$W30*S30</f>
        <v>0</v>
      </c>
      <c r="AL30" s="1" t="n">
        <f aca="false">$W30*T30</f>
        <v>0</v>
      </c>
      <c r="AM30" s="1" t="n">
        <f aca="false">$W30*U30</f>
        <v>0</v>
      </c>
    </row>
    <row r="31" customFormat="false" ht="12.75" hidden="false" customHeight="false" outlineLevel="0" collapsed="false">
      <c r="A31" s="5" t="s">
        <v>75</v>
      </c>
      <c r="B31" s="5" t="s">
        <v>81</v>
      </c>
      <c r="C31" s="5" t="n">
        <v>30</v>
      </c>
      <c r="D31" s="5" t="s">
        <v>39</v>
      </c>
      <c r="E31" s="5" t="s">
        <v>75</v>
      </c>
      <c r="F31" s="5" t="n">
        <v>0</v>
      </c>
      <c r="G31" s="6" t="n">
        <v>0.0183964733023204</v>
      </c>
      <c r="H31" s="7" t="n">
        <v>53.7734809987255</v>
      </c>
      <c r="I31" s="7" t="n">
        <v>403.550375986045</v>
      </c>
      <c r="J31" s="6" t="n">
        <v>1.43500729504271</v>
      </c>
      <c r="K31" s="6" t="n">
        <v>1.48175682448461</v>
      </c>
      <c r="L31" s="8" t="n">
        <v>15000</v>
      </c>
      <c r="M31" s="3" t="n">
        <v>80000</v>
      </c>
      <c r="N31" s="9" t="n">
        <v>0.0117</v>
      </c>
      <c r="O31" s="9" t="n">
        <v>0.0117</v>
      </c>
      <c r="P31" s="9" t="n">
        <v>0</v>
      </c>
      <c r="Q31" s="10" t="n">
        <v>1</v>
      </c>
      <c r="R31" s="11" t="n">
        <v>0.12</v>
      </c>
      <c r="S31" s="9" t="n">
        <v>0.04</v>
      </c>
      <c r="T31" s="11" t="n">
        <v>1</v>
      </c>
      <c r="U31" s="3" t="n">
        <v>1</v>
      </c>
      <c r="W31" s="1" t="n">
        <f aca="false">IF(C31=Ввод!C$10,1,0)</f>
        <v>0</v>
      </c>
      <c r="X31" s="1" t="n">
        <f aca="false">$W31*F31</f>
        <v>0</v>
      </c>
      <c r="Y31" s="1" t="n">
        <f aca="false">$W31*G31</f>
        <v>0</v>
      </c>
      <c r="Z31" s="1" t="n">
        <f aca="false">$W31*H31</f>
        <v>0</v>
      </c>
      <c r="AA31" s="1" t="n">
        <f aca="false">$W31*I31</f>
        <v>0</v>
      </c>
      <c r="AB31" s="1" t="n">
        <f aca="false">$W31*J31</f>
        <v>0</v>
      </c>
      <c r="AC31" s="1" t="n">
        <f aca="false">$W31*K31</f>
        <v>0</v>
      </c>
      <c r="AD31" s="1" t="n">
        <f aca="false">$W31*L31</f>
        <v>0</v>
      </c>
      <c r="AE31" s="1" t="n">
        <f aca="false">$W31*M31</f>
        <v>0</v>
      </c>
      <c r="AF31" s="1" t="n">
        <f aca="false">$W31*N31</f>
        <v>0</v>
      </c>
      <c r="AG31" s="1" t="n">
        <f aca="false">$W31*O31</f>
        <v>0</v>
      </c>
      <c r="AH31" s="1" t="n">
        <f aca="false">$W31*P31</f>
        <v>0</v>
      </c>
      <c r="AI31" s="1" t="n">
        <f aca="false">$W31*Q31</f>
        <v>0</v>
      </c>
      <c r="AJ31" s="1" t="n">
        <f aca="false">$W31*R31</f>
        <v>0</v>
      </c>
      <c r="AK31" s="1" t="n">
        <f aca="false">$W31*S31</f>
        <v>0</v>
      </c>
      <c r="AL31" s="1" t="n">
        <f aca="false">$W31*T31</f>
        <v>0</v>
      </c>
      <c r="AM31" s="1" t="n">
        <f aca="false">$W31*U31</f>
        <v>0</v>
      </c>
    </row>
    <row r="32" customFormat="false" ht="12.75" hidden="false" customHeight="false" outlineLevel="0" collapsed="false">
      <c r="A32" s="5" t="s">
        <v>75</v>
      </c>
      <c r="B32" s="5" t="s">
        <v>82</v>
      </c>
      <c r="C32" s="5" t="n">
        <v>31</v>
      </c>
      <c r="D32" s="5" t="s">
        <v>39</v>
      </c>
      <c r="E32" s="5" t="s">
        <v>75</v>
      </c>
      <c r="F32" s="5" t="n">
        <v>0</v>
      </c>
      <c r="G32" s="6" t="n">
        <v>0.0183964733023204</v>
      </c>
      <c r="H32" s="7" t="n">
        <v>53.7734809987255</v>
      </c>
      <c r="I32" s="7" t="n">
        <v>403.550375986045</v>
      </c>
      <c r="J32" s="6" t="n">
        <v>1.43500729504271</v>
      </c>
      <c r="K32" s="6" t="n">
        <v>1.48175682448461</v>
      </c>
      <c r="L32" s="8" t="n">
        <v>15000</v>
      </c>
      <c r="M32" s="3" t="n">
        <v>80000</v>
      </c>
      <c r="N32" s="9" t="n">
        <v>0.0117</v>
      </c>
      <c r="O32" s="9" t="n">
        <v>0.0117</v>
      </c>
      <c r="P32" s="9" t="n">
        <v>0</v>
      </c>
      <c r="Q32" s="10" t="n">
        <v>1</v>
      </c>
      <c r="R32" s="11" t="n">
        <v>0.12</v>
      </c>
      <c r="S32" s="9" t="n">
        <v>0.04</v>
      </c>
      <c r="T32" s="11" t="n">
        <v>1</v>
      </c>
      <c r="U32" s="3" t="n">
        <v>1</v>
      </c>
      <c r="W32" s="1" t="n">
        <f aca="false">IF(C32=Ввод!C$10,1,0)</f>
        <v>0</v>
      </c>
      <c r="X32" s="1" t="n">
        <f aca="false">$W32*F32</f>
        <v>0</v>
      </c>
      <c r="Y32" s="1" t="n">
        <f aca="false">$W32*G32</f>
        <v>0</v>
      </c>
      <c r="Z32" s="1" t="n">
        <f aca="false">$W32*H32</f>
        <v>0</v>
      </c>
      <c r="AA32" s="1" t="n">
        <f aca="false">$W32*I32</f>
        <v>0</v>
      </c>
      <c r="AB32" s="1" t="n">
        <f aca="false">$W32*J32</f>
        <v>0</v>
      </c>
      <c r="AC32" s="1" t="n">
        <f aca="false">$W32*K32</f>
        <v>0</v>
      </c>
      <c r="AD32" s="1" t="n">
        <f aca="false">$W32*L32</f>
        <v>0</v>
      </c>
      <c r="AE32" s="1" t="n">
        <f aca="false">$W32*M32</f>
        <v>0</v>
      </c>
      <c r="AF32" s="1" t="n">
        <f aca="false">$W32*N32</f>
        <v>0</v>
      </c>
      <c r="AG32" s="1" t="n">
        <f aca="false">$W32*O32</f>
        <v>0</v>
      </c>
      <c r="AH32" s="1" t="n">
        <f aca="false">$W32*P32</f>
        <v>0</v>
      </c>
      <c r="AI32" s="1" t="n">
        <f aca="false">$W32*Q32</f>
        <v>0</v>
      </c>
      <c r="AJ32" s="1" t="n">
        <f aca="false">$W32*R32</f>
        <v>0</v>
      </c>
      <c r="AK32" s="1" t="n">
        <f aca="false">$W32*S32</f>
        <v>0</v>
      </c>
      <c r="AL32" s="1" t="n">
        <f aca="false">$W32*T32</f>
        <v>0</v>
      </c>
      <c r="AM32" s="1" t="n">
        <f aca="false">$W32*U32</f>
        <v>0</v>
      </c>
    </row>
    <row r="33" customFormat="false" ht="12.75" hidden="false" customHeight="false" outlineLevel="0" collapsed="false">
      <c r="A33" s="5" t="s">
        <v>75</v>
      </c>
      <c r="B33" s="5" t="s">
        <v>83</v>
      </c>
      <c r="C33" s="5" t="n">
        <v>32</v>
      </c>
      <c r="D33" s="5" t="s">
        <v>84</v>
      </c>
      <c r="E33" s="5" t="s">
        <v>75</v>
      </c>
      <c r="F33" s="5" t="n">
        <v>1</v>
      </c>
      <c r="G33" s="6" t="n">
        <v>0.0183964733023204</v>
      </c>
      <c r="H33" s="7" t="n">
        <v>53.7734809987255</v>
      </c>
      <c r="I33" s="7" t="n">
        <v>403.550375986045</v>
      </c>
      <c r="J33" s="6" t="n">
        <v>1.43500729504271</v>
      </c>
      <c r="K33" s="6" t="n">
        <v>1.48175682448461</v>
      </c>
      <c r="L33" s="8" t="n">
        <v>15000</v>
      </c>
      <c r="M33" s="3" t="n">
        <v>80000</v>
      </c>
      <c r="N33" s="9" t="n">
        <v>0.0117</v>
      </c>
      <c r="O33" s="9" t="n">
        <v>0.0117</v>
      </c>
      <c r="P33" s="9" t="n">
        <v>0.0249</v>
      </c>
      <c r="Q33" s="10" t="n">
        <v>3.85</v>
      </c>
      <c r="R33" s="11" t="n">
        <v>0.12</v>
      </c>
      <c r="S33" s="9" t="n">
        <v>0.04</v>
      </c>
      <c r="T33" s="11" t="n">
        <v>1</v>
      </c>
      <c r="U33" s="3" t="n">
        <v>1</v>
      </c>
      <c r="W33" s="1" t="n">
        <f aca="false">IF(C33=Ввод!C$10,1,0)</f>
        <v>0</v>
      </c>
      <c r="X33" s="1" t="n">
        <f aca="false">$W33*F33</f>
        <v>0</v>
      </c>
      <c r="Y33" s="1" t="n">
        <f aca="false">$W33*G33</f>
        <v>0</v>
      </c>
      <c r="Z33" s="1" t="n">
        <f aca="false">$W33*H33</f>
        <v>0</v>
      </c>
      <c r="AA33" s="1" t="n">
        <f aca="false">$W33*I33</f>
        <v>0</v>
      </c>
      <c r="AB33" s="1" t="n">
        <f aca="false">$W33*J33</f>
        <v>0</v>
      </c>
      <c r="AC33" s="1" t="n">
        <f aca="false">$W33*K33</f>
        <v>0</v>
      </c>
      <c r="AD33" s="1" t="n">
        <f aca="false">$W33*L33</f>
        <v>0</v>
      </c>
      <c r="AE33" s="1" t="n">
        <f aca="false">$W33*M33</f>
        <v>0</v>
      </c>
      <c r="AF33" s="1" t="n">
        <f aca="false">$W33*N33</f>
        <v>0</v>
      </c>
      <c r="AG33" s="1" t="n">
        <f aca="false">$W33*O33</f>
        <v>0</v>
      </c>
      <c r="AH33" s="1" t="n">
        <f aca="false">$W33*P33</f>
        <v>0</v>
      </c>
      <c r="AI33" s="1" t="n">
        <f aca="false">$W33*Q33</f>
        <v>0</v>
      </c>
      <c r="AJ33" s="1" t="n">
        <f aca="false">$W33*R33</f>
        <v>0</v>
      </c>
      <c r="AK33" s="1" t="n">
        <f aca="false">$W33*S33</f>
        <v>0</v>
      </c>
      <c r="AL33" s="1" t="n">
        <f aca="false">$W33*T33</f>
        <v>0</v>
      </c>
      <c r="AM33" s="1" t="n">
        <f aca="false">$W33*U33</f>
        <v>0</v>
      </c>
    </row>
    <row r="34" customFormat="false" ht="12.75" hidden="false" customHeight="false" outlineLevel="0" collapsed="false">
      <c r="A34" s="5" t="s">
        <v>75</v>
      </c>
      <c r="B34" s="5" t="s">
        <v>85</v>
      </c>
      <c r="C34" s="5" t="n">
        <v>33</v>
      </c>
      <c r="D34" s="5" t="s">
        <v>86</v>
      </c>
      <c r="E34" s="5" t="s">
        <v>75</v>
      </c>
      <c r="F34" s="5" t="n">
        <v>0</v>
      </c>
      <c r="G34" s="6" t="n">
        <v>0.0183964733023204</v>
      </c>
      <c r="H34" s="7" t="n">
        <v>53.7734809987255</v>
      </c>
      <c r="I34" s="7" t="n">
        <v>403.550375986045</v>
      </c>
      <c r="J34" s="6" t="n">
        <v>1.43500729504271</v>
      </c>
      <c r="K34" s="6" t="n">
        <v>1.48175682448461</v>
      </c>
      <c r="L34" s="8" t="n">
        <v>15000</v>
      </c>
      <c r="M34" s="3" t="n">
        <v>80000</v>
      </c>
      <c r="N34" s="9" t="n">
        <v>0.0117</v>
      </c>
      <c r="O34" s="9" t="n">
        <v>0.0117</v>
      </c>
      <c r="P34" s="9" t="n">
        <v>0</v>
      </c>
      <c r="Q34" s="10" t="n">
        <v>1</v>
      </c>
      <c r="R34" s="11" t="n">
        <v>0.12</v>
      </c>
      <c r="S34" s="9" t="n">
        <v>0.04</v>
      </c>
      <c r="T34" s="11" t="n">
        <v>1</v>
      </c>
      <c r="U34" s="3" t="n">
        <v>1</v>
      </c>
      <c r="W34" s="1" t="n">
        <f aca="false">IF(C34=Ввод!C$10,1,0)</f>
        <v>0</v>
      </c>
      <c r="X34" s="1" t="n">
        <f aca="false">$W34*F34</f>
        <v>0</v>
      </c>
      <c r="Y34" s="1" t="n">
        <f aca="false">$W34*G34</f>
        <v>0</v>
      </c>
      <c r="Z34" s="1" t="n">
        <f aca="false">$W34*H34</f>
        <v>0</v>
      </c>
      <c r="AA34" s="1" t="n">
        <f aca="false">$W34*I34</f>
        <v>0</v>
      </c>
      <c r="AB34" s="1" t="n">
        <f aca="false">$W34*J34</f>
        <v>0</v>
      </c>
      <c r="AC34" s="1" t="n">
        <f aca="false">$W34*K34</f>
        <v>0</v>
      </c>
      <c r="AD34" s="1" t="n">
        <f aca="false">$W34*L34</f>
        <v>0</v>
      </c>
      <c r="AE34" s="1" t="n">
        <f aca="false">$W34*M34</f>
        <v>0</v>
      </c>
      <c r="AF34" s="1" t="n">
        <f aca="false">$W34*N34</f>
        <v>0</v>
      </c>
      <c r="AG34" s="1" t="n">
        <f aca="false">$W34*O34</f>
        <v>0</v>
      </c>
      <c r="AH34" s="1" t="n">
        <f aca="false">$W34*P34</f>
        <v>0</v>
      </c>
      <c r="AI34" s="1" t="n">
        <f aca="false">$W34*Q34</f>
        <v>0</v>
      </c>
      <c r="AJ34" s="1" t="n">
        <f aca="false">$W34*R34</f>
        <v>0</v>
      </c>
      <c r="AK34" s="1" t="n">
        <f aca="false">$W34*S34</f>
        <v>0</v>
      </c>
      <c r="AL34" s="1" t="n">
        <f aca="false">$W34*T34</f>
        <v>0</v>
      </c>
      <c r="AM34" s="1" t="n">
        <f aca="false">$W34*U34</f>
        <v>0</v>
      </c>
    </row>
    <row r="35" customFormat="false" ht="12.75" hidden="false" customHeight="false" outlineLevel="0" collapsed="false">
      <c r="A35" s="5" t="s">
        <v>75</v>
      </c>
      <c r="B35" s="5" t="s">
        <v>87</v>
      </c>
      <c r="C35" s="5" t="n">
        <v>34</v>
      </c>
      <c r="D35" s="5" t="s">
        <v>86</v>
      </c>
      <c r="E35" s="5" t="s">
        <v>75</v>
      </c>
      <c r="F35" s="5" t="n">
        <v>0</v>
      </c>
      <c r="G35" s="6" t="n">
        <v>0.0183964733023204</v>
      </c>
      <c r="H35" s="7" t="n">
        <v>53.7734809987255</v>
      </c>
      <c r="I35" s="7" t="n">
        <v>403.550375986045</v>
      </c>
      <c r="J35" s="6" t="n">
        <v>1.43500729504271</v>
      </c>
      <c r="K35" s="6" t="n">
        <v>1.48175682448461</v>
      </c>
      <c r="L35" s="8" t="n">
        <v>15000</v>
      </c>
      <c r="M35" s="3" t="n">
        <v>80000</v>
      </c>
      <c r="N35" s="9" t="n">
        <v>0.0117</v>
      </c>
      <c r="O35" s="9" t="n">
        <v>0.0117</v>
      </c>
      <c r="P35" s="9" t="n">
        <v>0.0249</v>
      </c>
      <c r="Q35" s="10" t="n">
        <v>3.85</v>
      </c>
      <c r="R35" s="11" t="n">
        <v>0.12</v>
      </c>
      <c r="S35" s="9" t="n">
        <v>0.04</v>
      </c>
      <c r="T35" s="11" t="n">
        <v>1</v>
      </c>
      <c r="U35" s="3" t="n">
        <v>1</v>
      </c>
      <c r="W35" s="1" t="n">
        <f aca="false">IF(C35=Ввод!C$10,1,0)</f>
        <v>0</v>
      </c>
      <c r="X35" s="1" t="n">
        <f aca="false">$W35*F35</f>
        <v>0</v>
      </c>
      <c r="Y35" s="1" t="n">
        <f aca="false">$W35*G35</f>
        <v>0</v>
      </c>
      <c r="Z35" s="1" t="n">
        <f aca="false">$W35*H35</f>
        <v>0</v>
      </c>
      <c r="AA35" s="1" t="n">
        <f aca="false">$W35*I35</f>
        <v>0</v>
      </c>
      <c r="AB35" s="1" t="n">
        <f aca="false">$W35*J35</f>
        <v>0</v>
      </c>
      <c r="AC35" s="1" t="n">
        <f aca="false">$W35*K35</f>
        <v>0</v>
      </c>
      <c r="AD35" s="1" t="n">
        <f aca="false">$W35*L35</f>
        <v>0</v>
      </c>
      <c r="AE35" s="1" t="n">
        <f aca="false">$W35*M35</f>
        <v>0</v>
      </c>
      <c r="AF35" s="1" t="n">
        <f aca="false">$W35*N35</f>
        <v>0</v>
      </c>
      <c r="AG35" s="1" t="n">
        <f aca="false">$W35*O35</f>
        <v>0</v>
      </c>
      <c r="AH35" s="1" t="n">
        <f aca="false">$W35*P35</f>
        <v>0</v>
      </c>
      <c r="AI35" s="1" t="n">
        <f aca="false">$W35*Q35</f>
        <v>0</v>
      </c>
      <c r="AJ35" s="1" t="n">
        <f aca="false">$W35*R35</f>
        <v>0</v>
      </c>
      <c r="AK35" s="1" t="n">
        <f aca="false">$W35*S35</f>
        <v>0</v>
      </c>
      <c r="AL35" s="1" t="n">
        <f aca="false">$W35*T35</f>
        <v>0</v>
      </c>
      <c r="AM35" s="1" t="n">
        <f aca="false">$W35*U35</f>
        <v>0</v>
      </c>
    </row>
    <row r="36" customFormat="false" ht="12.75" hidden="false" customHeight="false" outlineLevel="0" collapsed="false">
      <c r="A36" s="5" t="s">
        <v>75</v>
      </c>
      <c r="B36" s="5" t="s">
        <v>88</v>
      </c>
      <c r="C36" s="5" t="n">
        <v>35</v>
      </c>
      <c r="D36" s="5" t="s">
        <v>39</v>
      </c>
      <c r="E36" s="5" t="s">
        <v>75</v>
      </c>
      <c r="F36" s="5" t="n">
        <v>0</v>
      </c>
      <c r="G36" s="6" t="n">
        <v>0.0183964733023204</v>
      </c>
      <c r="H36" s="7" t="n">
        <v>53.7734809987255</v>
      </c>
      <c r="I36" s="7" t="n">
        <v>403.550375986045</v>
      </c>
      <c r="J36" s="6" t="n">
        <v>1.43500729504271</v>
      </c>
      <c r="K36" s="6" t="n">
        <v>1.48175682448461</v>
      </c>
      <c r="L36" s="8" t="n">
        <v>15000</v>
      </c>
      <c r="M36" s="3" t="n">
        <v>80000</v>
      </c>
      <c r="N36" s="9" t="n">
        <v>0.0117</v>
      </c>
      <c r="O36" s="9" t="n">
        <v>0.0117</v>
      </c>
      <c r="P36" s="9" t="n">
        <v>0</v>
      </c>
      <c r="Q36" s="10" t="n">
        <v>1</v>
      </c>
      <c r="R36" s="11" t="n">
        <v>0.12</v>
      </c>
      <c r="S36" s="9" t="n">
        <v>0.04</v>
      </c>
      <c r="T36" s="11" t="n">
        <v>1</v>
      </c>
      <c r="U36" s="3" t="n">
        <v>1</v>
      </c>
      <c r="W36" s="1" t="n">
        <f aca="false">IF(C36=Ввод!C$10,1,0)</f>
        <v>0</v>
      </c>
      <c r="X36" s="1" t="n">
        <f aca="false">$W36*F36</f>
        <v>0</v>
      </c>
      <c r="Y36" s="1" t="n">
        <f aca="false">$W36*G36</f>
        <v>0</v>
      </c>
      <c r="Z36" s="1" t="n">
        <f aca="false">$W36*H36</f>
        <v>0</v>
      </c>
      <c r="AA36" s="1" t="n">
        <f aca="false">$W36*I36</f>
        <v>0</v>
      </c>
      <c r="AB36" s="1" t="n">
        <f aca="false">$W36*J36</f>
        <v>0</v>
      </c>
      <c r="AC36" s="1" t="n">
        <f aca="false">$W36*K36</f>
        <v>0</v>
      </c>
      <c r="AD36" s="1" t="n">
        <f aca="false">$W36*L36</f>
        <v>0</v>
      </c>
      <c r="AE36" s="1" t="n">
        <f aca="false">$W36*M36</f>
        <v>0</v>
      </c>
      <c r="AF36" s="1" t="n">
        <f aca="false">$W36*N36</f>
        <v>0</v>
      </c>
      <c r="AG36" s="1" t="n">
        <f aca="false">$W36*O36</f>
        <v>0</v>
      </c>
      <c r="AH36" s="1" t="n">
        <f aca="false">$W36*P36</f>
        <v>0</v>
      </c>
      <c r="AI36" s="1" t="n">
        <f aca="false">$W36*Q36</f>
        <v>0</v>
      </c>
      <c r="AJ36" s="1" t="n">
        <f aca="false">$W36*R36</f>
        <v>0</v>
      </c>
      <c r="AK36" s="1" t="n">
        <f aca="false">$W36*S36</f>
        <v>0</v>
      </c>
      <c r="AL36" s="1" t="n">
        <f aca="false">$W36*T36</f>
        <v>0</v>
      </c>
      <c r="AM36" s="1" t="n">
        <f aca="false">$W36*U36</f>
        <v>0</v>
      </c>
    </row>
    <row r="37" customFormat="false" ht="12.75" hidden="false" customHeight="false" outlineLevel="0" collapsed="false">
      <c r="A37" s="5" t="s">
        <v>75</v>
      </c>
      <c r="B37" s="5" t="s">
        <v>89</v>
      </c>
      <c r="C37" s="5" t="n">
        <v>36</v>
      </c>
      <c r="D37" s="5" t="s">
        <v>86</v>
      </c>
      <c r="E37" s="5" t="s">
        <v>75</v>
      </c>
      <c r="F37" s="5" t="n">
        <v>0</v>
      </c>
      <c r="G37" s="6" t="n">
        <v>0.0183964733023204</v>
      </c>
      <c r="H37" s="7" t="n">
        <v>53.7734809987255</v>
      </c>
      <c r="I37" s="7" t="n">
        <v>403.550375986045</v>
      </c>
      <c r="J37" s="6" t="n">
        <v>1.43500729504271</v>
      </c>
      <c r="K37" s="6" t="n">
        <v>1.48175682448461</v>
      </c>
      <c r="L37" s="8" t="n">
        <v>15000</v>
      </c>
      <c r="M37" s="3" t="n">
        <v>80000</v>
      </c>
      <c r="N37" s="9" t="n">
        <v>0.0117</v>
      </c>
      <c r="O37" s="9" t="n">
        <v>0.0117</v>
      </c>
      <c r="P37" s="9" t="n">
        <v>0</v>
      </c>
      <c r="Q37" s="10" t="n">
        <v>1</v>
      </c>
      <c r="R37" s="11" t="n">
        <v>0.12</v>
      </c>
      <c r="S37" s="9" t="n">
        <v>0.04</v>
      </c>
      <c r="T37" s="11" t="n">
        <v>1</v>
      </c>
      <c r="U37" s="3" t="n">
        <v>1</v>
      </c>
      <c r="W37" s="1" t="n">
        <f aca="false">IF(C37=Ввод!C$10,1,0)</f>
        <v>0</v>
      </c>
      <c r="X37" s="1" t="n">
        <f aca="false">$W37*F37</f>
        <v>0</v>
      </c>
      <c r="Y37" s="1" t="n">
        <f aca="false">$W37*G37</f>
        <v>0</v>
      </c>
      <c r="Z37" s="1" t="n">
        <f aca="false">$W37*H37</f>
        <v>0</v>
      </c>
      <c r="AA37" s="1" t="n">
        <f aca="false">$W37*I37</f>
        <v>0</v>
      </c>
      <c r="AB37" s="1" t="n">
        <f aca="false">$W37*J37</f>
        <v>0</v>
      </c>
      <c r="AC37" s="1" t="n">
        <f aca="false">$W37*K37</f>
        <v>0</v>
      </c>
      <c r="AD37" s="1" t="n">
        <f aca="false">$W37*L37</f>
        <v>0</v>
      </c>
      <c r="AE37" s="1" t="n">
        <f aca="false">$W37*M37</f>
        <v>0</v>
      </c>
      <c r="AF37" s="1" t="n">
        <f aca="false">$W37*N37</f>
        <v>0</v>
      </c>
      <c r="AG37" s="1" t="n">
        <f aca="false">$W37*O37</f>
        <v>0</v>
      </c>
      <c r="AH37" s="1" t="n">
        <f aca="false">$W37*P37</f>
        <v>0</v>
      </c>
      <c r="AI37" s="1" t="n">
        <f aca="false">$W37*Q37</f>
        <v>0</v>
      </c>
      <c r="AJ37" s="1" t="n">
        <f aca="false">$W37*R37</f>
        <v>0</v>
      </c>
      <c r="AK37" s="1" t="n">
        <f aca="false">$W37*S37</f>
        <v>0</v>
      </c>
      <c r="AL37" s="1" t="n">
        <f aca="false">$W37*T37</f>
        <v>0</v>
      </c>
      <c r="AM37" s="1" t="n">
        <f aca="false">$W37*U37</f>
        <v>0</v>
      </c>
    </row>
    <row r="38" customFormat="false" ht="12.75" hidden="false" customHeight="false" outlineLevel="0" collapsed="false">
      <c r="A38" s="5" t="s">
        <v>75</v>
      </c>
      <c r="B38" s="5" t="s">
        <v>90</v>
      </c>
      <c r="C38" s="5" t="n">
        <v>37</v>
      </c>
      <c r="D38" s="5" t="s">
        <v>39</v>
      </c>
      <c r="E38" s="5" t="s">
        <v>75</v>
      </c>
      <c r="F38" s="5" t="n">
        <v>0</v>
      </c>
      <c r="G38" s="6" t="n">
        <v>0.0183964733023204</v>
      </c>
      <c r="H38" s="7" t="n">
        <v>53.7734809987255</v>
      </c>
      <c r="I38" s="7" t="n">
        <v>403.550375986045</v>
      </c>
      <c r="J38" s="6" t="n">
        <v>1.43500729504271</v>
      </c>
      <c r="K38" s="6" t="n">
        <v>1.48175682448461</v>
      </c>
      <c r="L38" s="8" t="n">
        <v>15000</v>
      </c>
      <c r="M38" s="3" t="n">
        <v>80000</v>
      </c>
      <c r="N38" s="9" t="n">
        <v>0.0117</v>
      </c>
      <c r="O38" s="9" t="n">
        <v>0.0117</v>
      </c>
      <c r="P38" s="9" t="n">
        <v>0</v>
      </c>
      <c r="Q38" s="10" t="n">
        <v>1</v>
      </c>
      <c r="R38" s="11" t="n">
        <v>0.12</v>
      </c>
      <c r="S38" s="9" t="n">
        <v>0.04</v>
      </c>
      <c r="T38" s="11" t="n">
        <v>1</v>
      </c>
      <c r="U38" s="3" t="n">
        <v>1</v>
      </c>
      <c r="W38" s="1" t="n">
        <f aca="false">IF(C38=Ввод!C$10,1,0)</f>
        <v>0</v>
      </c>
      <c r="X38" s="1" t="n">
        <f aca="false">$W38*F38</f>
        <v>0</v>
      </c>
      <c r="Y38" s="1" t="n">
        <f aca="false">$W38*G38</f>
        <v>0</v>
      </c>
      <c r="Z38" s="1" t="n">
        <f aca="false">$W38*H38</f>
        <v>0</v>
      </c>
      <c r="AA38" s="1" t="n">
        <f aca="false">$W38*I38</f>
        <v>0</v>
      </c>
      <c r="AB38" s="1" t="n">
        <f aca="false">$W38*J38</f>
        <v>0</v>
      </c>
      <c r="AC38" s="1" t="n">
        <f aca="false">$W38*K38</f>
        <v>0</v>
      </c>
      <c r="AD38" s="1" t="n">
        <f aca="false">$W38*L38</f>
        <v>0</v>
      </c>
      <c r="AE38" s="1" t="n">
        <f aca="false">$W38*M38</f>
        <v>0</v>
      </c>
      <c r="AF38" s="1" t="n">
        <f aca="false">$W38*N38</f>
        <v>0</v>
      </c>
      <c r="AG38" s="1" t="n">
        <f aca="false">$W38*O38</f>
        <v>0</v>
      </c>
      <c r="AH38" s="1" t="n">
        <f aca="false">$W38*P38</f>
        <v>0</v>
      </c>
      <c r="AI38" s="1" t="n">
        <f aca="false">$W38*Q38</f>
        <v>0</v>
      </c>
      <c r="AJ38" s="1" t="n">
        <f aca="false">$W38*R38</f>
        <v>0</v>
      </c>
      <c r="AK38" s="1" t="n">
        <f aca="false">$W38*S38</f>
        <v>0</v>
      </c>
      <c r="AL38" s="1" t="n">
        <f aca="false">$W38*T38</f>
        <v>0</v>
      </c>
      <c r="AM38" s="1" t="n">
        <f aca="false">$W38*U38</f>
        <v>0</v>
      </c>
    </row>
    <row r="39" customFormat="false" ht="12.75" hidden="false" customHeight="false" outlineLevel="0" collapsed="false">
      <c r="A39" s="5" t="s">
        <v>75</v>
      </c>
      <c r="B39" s="5" t="s">
        <v>91</v>
      </c>
      <c r="C39" s="5" t="n">
        <v>38</v>
      </c>
      <c r="D39" s="5" t="s">
        <v>39</v>
      </c>
      <c r="E39" s="5" t="s">
        <v>75</v>
      </c>
      <c r="F39" s="5" t="n">
        <v>0</v>
      </c>
      <c r="G39" s="6" t="n">
        <v>0.0183964733023204</v>
      </c>
      <c r="H39" s="7" t="n">
        <v>53.7734809987255</v>
      </c>
      <c r="I39" s="7" t="n">
        <v>403.550375986045</v>
      </c>
      <c r="J39" s="6" t="n">
        <v>1.43500729504271</v>
      </c>
      <c r="K39" s="6" t="n">
        <v>1.48175682448461</v>
      </c>
      <c r="L39" s="8" t="n">
        <v>15000</v>
      </c>
      <c r="M39" s="3" t="n">
        <v>80000</v>
      </c>
      <c r="N39" s="9" t="n">
        <v>0.0117</v>
      </c>
      <c r="O39" s="9" t="n">
        <v>0.0117</v>
      </c>
      <c r="P39" s="9" t="n">
        <v>0</v>
      </c>
      <c r="Q39" s="10" t="n">
        <v>1</v>
      </c>
      <c r="R39" s="11" t="n">
        <v>0.12</v>
      </c>
      <c r="S39" s="9" t="n">
        <v>0.04</v>
      </c>
      <c r="T39" s="11" t="n">
        <v>1</v>
      </c>
      <c r="U39" s="3" t="n">
        <v>1</v>
      </c>
      <c r="W39" s="1" t="n">
        <f aca="false">IF(C39=Ввод!C$10,1,0)</f>
        <v>0</v>
      </c>
      <c r="X39" s="1" t="n">
        <f aca="false">$W39*F39</f>
        <v>0</v>
      </c>
      <c r="Y39" s="1" t="n">
        <f aca="false">$W39*G39</f>
        <v>0</v>
      </c>
      <c r="Z39" s="1" t="n">
        <f aca="false">$W39*H39</f>
        <v>0</v>
      </c>
      <c r="AA39" s="1" t="n">
        <f aca="false">$W39*I39</f>
        <v>0</v>
      </c>
      <c r="AB39" s="1" t="n">
        <f aca="false">$W39*J39</f>
        <v>0</v>
      </c>
      <c r="AC39" s="1" t="n">
        <f aca="false">$W39*K39</f>
        <v>0</v>
      </c>
      <c r="AD39" s="1" t="n">
        <f aca="false">$W39*L39</f>
        <v>0</v>
      </c>
      <c r="AE39" s="1" t="n">
        <f aca="false">$W39*M39</f>
        <v>0</v>
      </c>
      <c r="AF39" s="1" t="n">
        <f aca="false">$W39*N39</f>
        <v>0</v>
      </c>
      <c r="AG39" s="1" t="n">
        <f aca="false">$W39*O39</f>
        <v>0</v>
      </c>
      <c r="AH39" s="1" t="n">
        <f aca="false">$W39*P39</f>
        <v>0</v>
      </c>
      <c r="AI39" s="1" t="n">
        <f aca="false">$W39*Q39</f>
        <v>0</v>
      </c>
      <c r="AJ39" s="1" t="n">
        <f aca="false">$W39*R39</f>
        <v>0</v>
      </c>
      <c r="AK39" s="1" t="n">
        <f aca="false">$W39*S39</f>
        <v>0</v>
      </c>
      <c r="AL39" s="1" t="n">
        <f aca="false">$W39*T39</f>
        <v>0</v>
      </c>
      <c r="AM39" s="1" t="n">
        <f aca="false">$W39*U39</f>
        <v>0</v>
      </c>
    </row>
    <row r="40" customFormat="false" ht="12.75" hidden="false" customHeight="false" outlineLevel="0" collapsed="false">
      <c r="A40" s="5" t="s">
        <v>75</v>
      </c>
      <c r="B40" s="5" t="s">
        <v>92</v>
      </c>
      <c r="C40" s="5" t="n">
        <v>39</v>
      </c>
      <c r="D40" s="5" t="s">
        <v>84</v>
      </c>
      <c r="E40" s="5" t="s">
        <v>75</v>
      </c>
      <c r="F40" s="5" t="n">
        <v>0</v>
      </c>
      <c r="G40" s="6" t="n">
        <v>0.0183964733023204</v>
      </c>
      <c r="H40" s="7" t="n">
        <v>53.7734809987255</v>
      </c>
      <c r="I40" s="7" t="n">
        <v>403.550375986045</v>
      </c>
      <c r="J40" s="6" t="n">
        <v>1.43500729504271</v>
      </c>
      <c r="K40" s="6" t="n">
        <v>1.48175682448461</v>
      </c>
      <c r="L40" s="8" t="n">
        <v>15000</v>
      </c>
      <c r="M40" s="3" t="n">
        <v>80000</v>
      </c>
      <c r="N40" s="9" t="n">
        <v>0.0117</v>
      </c>
      <c r="O40" s="9" t="n">
        <v>0.0117</v>
      </c>
      <c r="P40" s="9" t="n">
        <v>0</v>
      </c>
      <c r="Q40" s="10" t="n">
        <v>1</v>
      </c>
      <c r="R40" s="11" t="n">
        <v>0.12</v>
      </c>
      <c r="S40" s="9" t="n">
        <v>0.04</v>
      </c>
      <c r="T40" s="11" t="n">
        <v>1</v>
      </c>
      <c r="U40" s="3" t="n">
        <v>1</v>
      </c>
      <c r="W40" s="1" t="n">
        <f aca="false">IF(C40=Ввод!C$10,1,0)</f>
        <v>0</v>
      </c>
      <c r="X40" s="1" t="n">
        <f aca="false">$W40*F40</f>
        <v>0</v>
      </c>
      <c r="Y40" s="1" t="n">
        <f aca="false">$W40*G40</f>
        <v>0</v>
      </c>
      <c r="Z40" s="1" t="n">
        <f aca="false">$W40*H40</f>
        <v>0</v>
      </c>
      <c r="AA40" s="1" t="n">
        <f aca="false">$W40*I40</f>
        <v>0</v>
      </c>
      <c r="AB40" s="1" t="n">
        <f aca="false">$W40*J40</f>
        <v>0</v>
      </c>
      <c r="AC40" s="1" t="n">
        <f aca="false">$W40*K40</f>
        <v>0</v>
      </c>
      <c r="AD40" s="1" t="n">
        <f aca="false">$W40*L40</f>
        <v>0</v>
      </c>
      <c r="AE40" s="1" t="n">
        <f aca="false">$W40*M40</f>
        <v>0</v>
      </c>
      <c r="AF40" s="1" t="n">
        <f aca="false">$W40*N40</f>
        <v>0</v>
      </c>
      <c r="AG40" s="1" t="n">
        <f aca="false">$W40*O40</f>
        <v>0</v>
      </c>
      <c r="AH40" s="1" t="n">
        <f aca="false">$W40*P40</f>
        <v>0</v>
      </c>
      <c r="AI40" s="1" t="n">
        <f aca="false">$W40*Q40</f>
        <v>0</v>
      </c>
      <c r="AJ40" s="1" t="n">
        <f aca="false">$W40*R40</f>
        <v>0</v>
      </c>
      <c r="AK40" s="1" t="n">
        <f aca="false">$W40*S40</f>
        <v>0</v>
      </c>
      <c r="AL40" s="1" t="n">
        <f aca="false">$W40*T40</f>
        <v>0</v>
      </c>
      <c r="AM40" s="1" t="n">
        <f aca="false">$W40*U40</f>
        <v>0</v>
      </c>
    </row>
    <row r="41" customFormat="false" ht="12.75" hidden="false" customHeight="false" outlineLevel="0" collapsed="false">
      <c r="A41" s="5" t="s">
        <v>75</v>
      </c>
      <c r="B41" s="5" t="s">
        <v>93</v>
      </c>
      <c r="C41" s="5" t="n">
        <v>40</v>
      </c>
      <c r="D41" s="5" t="s">
        <v>86</v>
      </c>
      <c r="E41" s="5" t="s">
        <v>75</v>
      </c>
      <c r="F41" s="5" t="n">
        <v>0</v>
      </c>
      <c r="G41" s="6" t="n">
        <v>0.0183964733023204</v>
      </c>
      <c r="H41" s="7" t="n">
        <v>53.7734809987255</v>
      </c>
      <c r="I41" s="7" t="n">
        <v>403.550375986045</v>
      </c>
      <c r="J41" s="6" t="n">
        <v>1.43500729504271</v>
      </c>
      <c r="K41" s="6" t="n">
        <v>1.48175682448461</v>
      </c>
      <c r="L41" s="8" t="n">
        <v>15000</v>
      </c>
      <c r="M41" s="3" t="n">
        <v>80000</v>
      </c>
      <c r="N41" s="9" t="n">
        <v>0.0117</v>
      </c>
      <c r="O41" s="9" t="n">
        <v>0.0117</v>
      </c>
      <c r="P41" s="9" t="n">
        <v>0</v>
      </c>
      <c r="Q41" s="10" t="n">
        <v>1</v>
      </c>
      <c r="R41" s="11" t="n">
        <v>0.12</v>
      </c>
      <c r="S41" s="9" t="n">
        <v>0.04</v>
      </c>
      <c r="T41" s="11" t="n">
        <v>1</v>
      </c>
      <c r="U41" s="3" t="n">
        <v>1</v>
      </c>
      <c r="W41" s="1" t="n">
        <f aca="false">IF(C41=Ввод!C$10,1,0)</f>
        <v>0</v>
      </c>
      <c r="X41" s="1" t="n">
        <f aca="false">$W41*F41</f>
        <v>0</v>
      </c>
      <c r="Y41" s="1" t="n">
        <f aca="false">$W41*G41</f>
        <v>0</v>
      </c>
      <c r="Z41" s="1" t="n">
        <f aca="false">$W41*H41</f>
        <v>0</v>
      </c>
      <c r="AA41" s="1" t="n">
        <f aca="false">$W41*I41</f>
        <v>0</v>
      </c>
      <c r="AB41" s="1" t="n">
        <f aca="false">$W41*J41</f>
        <v>0</v>
      </c>
      <c r="AC41" s="1" t="n">
        <f aca="false">$W41*K41</f>
        <v>0</v>
      </c>
      <c r="AD41" s="1" t="n">
        <f aca="false">$W41*L41</f>
        <v>0</v>
      </c>
      <c r="AE41" s="1" t="n">
        <f aca="false">$W41*M41</f>
        <v>0</v>
      </c>
      <c r="AF41" s="1" t="n">
        <f aca="false">$W41*N41</f>
        <v>0</v>
      </c>
      <c r="AG41" s="1" t="n">
        <f aca="false">$W41*O41</f>
        <v>0</v>
      </c>
      <c r="AH41" s="1" t="n">
        <f aca="false">$W41*P41</f>
        <v>0</v>
      </c>
      <c r="AI41" s="1" t="n">
        <f aca="false">$W41*Q41</f>
        <v>0</v>
      </c>
      <c r="AJ41" s="1" t="n">
        <f aca="false">$W41*R41</f>
        <v>0</v>
      </c>
      <c r="AK41" s="1" t="n">
        <f aca="false">$W41*S41</f>
        <v>0</v>
      </c>
      <c r="AL41" s="1" t="n">
        <f aca="false">$W41*T41</f>
        <v>0</v>
      </c>
      <c r="AM41" s="1" t="n">
        <f aca="false">$W41*U41</f>
        <v>0</v>
      </c>
    </row>
    <row r="42" customFormat="false" ht="12.75" hidden="false" customHeight="false" outlineLevel="0" collapsed="false">
      <c r="A42" s="5" t="s">
        <v>75</v>
      </c>
      <c r="B42" s="5" t="s">
        <v>94</v>
      </c>
      <c r="C42" s="5" t="n">
        <v>41</v>
      </c>
      <c r="D42" s="5" t="s">
        <v>39</v>
      </c>
      <c r="E42" s="5" t="s">
        <v>75</v>
      </c>
      <c r="F42" s="5" t="n">
        <v>0</v>
      </c>
      <c r="G42" s="6" t="n">
        <v>0.0183964733023204</v>
      </c>
      <c r="H42" s="7" t="n">
        <v>53.7734809987255</v>
      </c>
      <c r="I42" s="7" t="n">
        <v>403.550375986045</v>
      </c>
      <c r="J42" s="6" t="n">
        <v>1.43500729504271</v>
      </c>
      <c r="K42" s="6" t="n">
        <v>1.48175682448461</v>
      </c>
      <c r="L42" s="8" t="n">
        <v>15000</v>
      </c>
      <c r="M42" s="3" t="n">
        <v>80000</v>
      </c>
      <c r="N42" s="9" t="n">
        <v>0.0117</v>
      </c>
      <c r="O42" s="9" t="n">
        <v>0.0117</v>
      </c>
      <c r="P42" s="9" t="n">
        <v>0</v>
      </c>
      <c r="Q42" s="10" t="n">
        <v>1</v>
      </c>
      <c r="R42" s="11" t="n">
        <v>0.12</v>
      </c>
      <c r="S42" s="9" t="n">
        <v>0.04</v>
      </c>
      <c r="T42" s="11" t="n">
        <v>1</v>
      </c>
      <c r="U42" s="3" t="n">
        <v>1</v>
      </c>
      <c r="W42" s="1" t="n">
        <f aca="false">IF(C42=Ввод!C$10,1,0)</f>
        <v>0</v>
      </c>
      <c r="X42" s="1" t="n">
        <f aca="false">$W42*F42</f>
        <v>0</v>
      </c>
      <c r="Y42" s="1" t="n">
        <f aca="false">$W42*G42</f>
        <v>0</v>
      </c>
      <c r="Z42" s="1" t="n">
        <f aca="false">$W42*H42</f>
        <v>0</v>
      </c>
      <c r="AA42" s="1" t="n">
        <f aca="false">$W42*I42</f>
        <v>0</v>
      </c>
      <c r="AB42" s="1" t="n">
        <f aca="false">$W42*J42</f>
        <v>0</v>
      </c>
      <c r="AC42" s="1" t="n">
        <f aca="false">$W42*K42</f>
        <v>0</v>
      </c>
      <c r="AD42" s="1" t="n">
        <f aca="false">$W42*L42</f>
        <v>0</v>
      </c>
      <c r="AE42" s="1" t="n">
        <f aca="false">$W42*M42</f>
        <v>0</v>
      </c>
      <c r="AF42" s="1" t="n">
        <f aca="false">$W42*N42</f>
        <v>0</v>
      </c>
      <c r="AG42" s="1" t="n">
        <f aca="false">$W42*O42</f>
        <v>0</v>
      </c>
      <c r="AH42" s="1" t="n">
        <f aca="false">$W42*P42</f>
        <v>0</v>
      </c>
      <c r="AI42" s="1" t="n">
        <f aca="false">$W42*Q42</f>
        <v>0</v>
      </c>
      <c r="AJ42" s="1" t="n">
        <f aca="false">$W42*R42</f>
        <v>0</v>
      </c>
      <c r="AK42" s="1" t="n">
        <f aca="false">$W42*S42</f>
        <v>0</v>
      </c>
      <c r="AL42" s="1" t="n">
        <f aca="false">$W42*T42</f>
        <v>0</v>
      </c>
      <c r="AM42" s="1" t="n">
        <f aca="false">$W42*U42</f>
        <v>0</v>
      </c>
    </row>
    <row r="43" customFormat="false" ht="12.75" hidden="false" customHeight="false" outlineLevel="0" collapsed="false">
      <c r="A43" s="5" t="s">
        <v>75</v>
      </c>
      <c r="B43" s="5" t="s">
        <v>95</v>
      </c>
      <c r="C43" s="5" t="n">
        <v>42</v>
      </c>
      <c r="D43" s="5" t="s">
        <v>86</v>
      </c>
      <c r="E43" s="5" t="s">
        <v>75</v>
      </c>
      <c r="F43" s="5" t="n">
        <v>0</v>
      </c>
      <c r="G43" s="6" t="n">
        <v>0.0183964733023204</v>
      </c>
      <c r="H43" s="7" t="n">
        <v>53.7734809987255</v>
      </c>
      <c r="I43" s="7" t="n">
        <v>403.550375986045</v>
      </c>
      <c r="J43" s="6" t="n">
        <v>1.43500729504271</v>
      </c>
      <c r="K43" s="6" t="n">
        <v>1.48175682448461</v>
      </c>
      <c r="L43" s="8" t="n">
        <v>15000</v>
      </c>
      <c r="M43" s="3" t="n">
        <v>80000</v>
      </c>
      <c r="N43" s="9" t="n">
        <v>0.0117</v>
      </c>
      <c r="O43" s="9" t="n">
        <v>0.0117</v>
      </c>
      <c r="P43" s="9" t="n">
        <v>0</v>
      </c>
      <c r="Q43" s="10" t="n">
        <v>1</v>
      </c>
      <c r="R43" s="11" t="n">
        <v>0.12</v>
      </c>
      <c r="S43" s="9" t="n">
        <v>0.04</v>
      </c>
      <c r="T43" s="11" t="n">
        <v>1</v>
      </c>
      <c r="U43" s="3" t="n">
        <v>1</v>
      </c>
      <c r="W43" s="1" t="n">
        <f aca="false">IF(C43=Ввод!C$10,1,0)</f>
        <v>0</v>
      </c>
      <c r="X43" s="1" t="n">
        <f aca="false">$W43*F43</f>
        <v>0</v>
      </c>
      <c r="Y43" s="1" t="n">
        <f aca="false">$W43*G43</f>
        <v>0</v>
      </c>
      <c r="Z43" s="1" t="n">
        <f aca="false">$W43*H43</f>
        <v>0</v>
      </c>
      <c r="AA43" s="1" t="n">
        <f aca="false">$W43*I43</f>
        <v>0</v>
      </c>
      <c r="AB43" s="1" t="n">
        <f aca="false">$W43*J43</f>
        <v>0</v>
      </c>
      <c r="AC43" s="1" t="n">
        <f aca="false">$W43*K43</f>
        <v>0</v>
      </c>
      <c r="AD43" s="1" t="n">
        <f aca="false">$W43*L43</f>
        <v>0</v>
      </c>
      <c r="AE43" s="1" t="n">
        <f aca="false">$W43*M43</f>
        <v>0</v>
      </c>
      <c r="AF43" s="1" t="n">
        <f aca="false">$W43*N43</f>
        <v>0</v>
      </c>
      <c r="AG43" s="1" t="n">
        <f aca="false">$W43*O43</f>
        <v>0</v>
      </c>
      <c r="AH43" s="1" t="n">
        <f aca="false">$W43*P43</f>
        <v>0</v>
      </c>
      <c r="AI43" s="1" t="n">
        <f aca="false">$W43*Q43</f>
        <v>0</v>
      </c>
      <c r="AJ43" s="1" t="n">
        <f aca="false">$W43*R43</f>
        <v>0</v>
      </c>
      <c r="AK43" s="1" t="n">
        <f aca="false">$W43*S43</f>
        <v>0</v>
      </c>
      <c r="AL43" s="1" t="n">
        <f aca="false">$W43*T43</f>
        <v>0</v>
      </c>
      <c r="AM43" s="1" t="n">
        <f aca="false">$W43*U43</f>
        <v>0</v>
      </c>
    </row>
    <row r="44" customFormat="false" ht="12.75" hidden="false" customHeight="false" outlineLevel="0" collapsed="false">
      <c r="A44" s="5" t="s">
        <v>96</v>
      </c>
      <c r="B44" s="5" t="s">
        <v>97</v>
      </c>
      <c r="C44" s="5" t="n">
        <v>43</v>
      </c>
      <c r="D44" s="5" t="s">
        <v>28</v>
      </c>
      <c r="E44" s="5" t="s">
        <v>24</v>
      </c>
      <c r="F44" s="5" t="n">
        <v>0</v>
      </c>
      <c r="G44" s="6" t="n">
        <v>0.0183964733023204</v>
      </c>
      <c r="H44" s="7" t="n">
        <v>53.7734809987255</v>
      </c>
      <c r="I44" s="7" t="n">
        <v>444.494140443938</v>
      </c>
      <c r="J44" s="6" t="n">
        <v>1.30065277033206</v>
      </c>
      <c r="K44" s="6" t="n">
        <v>1.30065277033206</v>
      </c>
      <c r="L44" s="8" t="n">
        <v>10000</v>
      </c>
      <c r="M44" s="3" t="n">
        <v>50000</v>
      </c>
      <c r="N44" s="9" t="n">
        <v>0.0033</v>
      </c>
      <c r="O44" s="9" t="n">
        <v>0.0033</v>
      </c>
      <c r="P44" s="9" t="n">
        <v>0</v>
      </c>
      <c r="Q44" s="10" t="n">
        <v>1</v>
      </c>
      <c r="R44" s="11" t="n">
        <v>0.12</v>
      </c>
      <c r="S44" s="9" t="n">
        <v>0.15</v>
      </c>
      <c r="T44" s="11" t="n">
        <v>1</v>
      </c>
      <c r="U44" s="3" t="n">
        <v>1</v>
      </c>
      <c r="W44" s="1" t="n">
        <f aca="false">IF(C44=Ввод!C$10,1,0)</f>
        <v>0</v>
      </c>
      <c r="X44" s="1" t="n">
        <f aca="false">$W44*F44</f>
        <v>0</v>
      </c>
      <c r="Y44" s="1" t="n">
        <f aca="false">$W44*G44</f>
        <v>0</v>
      </c>
      <c r="Z44" s="1" t="n">
        <f aca="false">$W44*H44</f>
        <v>0</v>
      </c>
      <c r="AA44" s="1" t="n">
        <f aca="false">$W44*I44</f>
        <v>0</v>
      </c>
      <c r="AB44" s="1" t="n">
        <f aca="false">$W44*J44</f>
        <v>0</v>
      </c>
      <c r="AC44" s="1" t="n">
        <f aca="false">$W44*K44</f>
        <v>0</v>
      </c>
      <c r="AD44" s="1" t="n">
        <f aca="false">$W44*L44</f>
        <v>0</v>
      </c>
      <c r="AE44" s="1" t="n">
        <f aca="false">$W44*M44</f>
        <v>0</v>
      </c>
      <c r="AF44" s="1" t="n">
        <f aca="false">$W44*N44</f>
        <v>0</v>
      </c>
      <c r="AG44" s="1" t="n">
        <f aca="false">$W44*O44</f>
        <v>0</v>
      </c>
      <c r="AH44" s="1" t="n">
        <f aca="false">$W44*P44</f>
        <v>0</v>
      </c>
      <c r="AI44" s="1" t="n">
        <f aca="false">$W44*Q44</f>
        <v>0</v>
      </c>
      <c r="AJ44" s="1" t="n">
        <f aca="false">$W44*R44</f>
        <v>0</v>
      </c>
      <c r="AK44" s="1" t="n">
        <f aca="false">$W44*S44</f>
        <v>0</v>
      </c>
      <c r="AL44" s="1" t="n">
        <f aca="false">$W44*T44</f>
        <v>0</v>
      </c>
      <c r="AM44" s="1" t="n">
        <f aca="false">$W44*U44</f>
        <v>0</v>
      </c>
    </row>
    <row r="45" customFormat="false" ht="12.75" hidden="false" customHeight="false" outlineLevel="0" collapsed="false">
      <c r="A45" s="5" t="s">
        <v>98</v>
      </c>
      <c r="B45" s="5" t="s">
        <v>99</v>
      </c>
      <c r="C45" s="5" t="n">
        <v>44</v>
      </c>
      <c r="D45" s="5" t="s">
        <v>100</v>
      </c>
      <c r="E45" s="5" t="s">
        <v>24</v>
      </c>
      <c r="F45" s="5" t="n">
        <v>0</v>
      </c>
      <c r="G45" s="6" t="n">
        <v>0.0183964733023204</v>
      </c>
      <c r="H45" s="7" t="n">
        <v>53.7734809987255</v>
      </c>
      <c r="I45" s="7" t="n">
        <v>444.494140443938</v>
      </c>
      <c r="J45" s="6" t="n">
        <v>1.30065277033206</v>
      </c>
      <c r="K45" s="6" t="n">
        <v>1.30065277033206</v>
      </c>
      <c r="L45" s="8" t="n">
        <v>10000</v>
      </c>
      <c r="M45" s="3" t="n">
        <v>50000</v>
      </c>
      <c r="N45" s="9" t="n">
        <v>0.0033</v>
      </c>
      <c r="O45" s="9" t="n">
        <v>0.0033</v>
      </c>
      <c r="P45" s="9" t="n">
        <v>0</v>
      </c>
      <c r="Q45" s="10" t="n">
        <v>1</v>
      </c>
      <c r="R45" s="11" t="n">
        <v>0.12</v>
      </c>
      <c r="S45" s="9" t="n">
        <v>0.15</v>
      </c>
      <c r="T45" s="11" t="n">
        <v>1</v>
      </c>
      <c r="U45" s="3" t="n">
        <v>1</v>
      </c>
      <c r="W45" s="1" t="n">
        <f aca="false">IF(C45=Ввод!C$10,1,0)</f>
        <v>0</v>
      </c>
      <c r="X45" s="1" t="n">
        <f aca="false">$W45*F45</f>
        <v>0</v>
      </c>
      <c r="Y45" s="1" t="n">
        <f aca="false">$W45*G45</f>
        <v>0</v>
      </c>
      <c r="Z45" s="1" t="n">
        <f aca="false">$W45*H45</f>
        <v>0</v>
      </c>
      <c r="AA45" s="1" t="n">
        <f aca="false">$W45*I45</f>
        <v>0</v>
      </c>
      <c r="AB45" s="1" t="n">
        <f aca="false">$W45*J45</f>
        <v>0</v>
      </c>
      <c r="AC45" s="1" t="n">
        <f aca="false">$W45*K45</f>
        <v>0</v>
      </c>
      <c r="AD45" s="1" t="n">
        <f aca="false">$W45*L45</f>
        <v>0</v>
      </c>
      <c r="AE45" s="1" t="n">
        <f aca="false">$W45*M45</f>
        <v>0</v>
      </c>
      <c r="AF45" s="1" t="n">
        <f aca="false">$W45*N45</f>
        <v>0</v>
      </c>
      <c r="AG45" s="1" t="n">
        <f aca="false">$W45*O45</f>
        <v>0</v>
      </c>
      <c r="AH45" s="1" t="n">
        <f aca="false">$W45*P45</f>
        <v>0</v>
      </c>
      <c r="AI45" s="1" t="n">
        <f aca="false">$W45*Q45</f>
        <v>0</v>
      </c>
      <c r="AJ45" s="1" t="n">
        <f aca="false">$W45*R45</f>
        <v>0</v>
      </c>
      <c r="AK45" s="1" t="n">
        <f aca="false">$W45*S45</f>
        <v>0</v>
      </c>
      <c r="AL45" s="1" t="n">
        <f aca="false">$W45*T45</f>
        <v>0</v>
      </c>
      <c r="AM45" s="1" t="n">
        <f aca="false">$W45*U45</f>
        <v>0</v>
      </c>
    </row>
    <row r="46" customFormat="false" ht="12.75" hidden="false" customHeight="false" outlineLevel="0" collapsed="false">
      <c r="A46" s="5" t="s">
        <v>98</v>
      </c>
      <c r="B46" s="5" t="s">
        <v>101</v>
      </c>
      <c r="C46" s="5" t="n">
        <v>45</v>
      </c>
      <c r="D46" s="5" t="s">
        <v>100</v>
      </c>
      <c r="E46" s="5" t="s">
        <v>24</v>
      </c>
      <c r="F46" s="5" t="n">
        <v>0</v>
      </c>
      <c r="G46" s="6" t="n">
        <v>0.0183964733023204</v>
      </c>
      <c r="H46" s="7" t="n">
        <v>53.7734809987255</v>
      </c>
      <c r="I46" s="7" t="n">
        <v>444.494140443938</v>
      </c>
      <c r="J46" s="6" t="n">
        <v>1.30065277033206</v>
      </c>
      <c r="K46" s="6" t="n">
        <v>1.30065277033206</v>
      </c>
      <c r="L46" s="8" t="n">
        <v>10000</v>
      </c>
      <c r="M46" s="3" t="n">
        <v>50000</v>
      </c>
      <c r="N46" s="9" t="n">
        <v>0.0033</v>
      </c>
      <c r="O46" s="9" t="n">
        <v>0.0033</v>
      </c>
      <c r="P46" s="9" t="n">
        <v>0</v>
      </c>
      <c r="Q46" s="10" t="n">
        <v>1</v>
      </c>
      <c r="R46" s="11" t="n">
        <v>0.12</v>
      </c>
      <c r="S46" s="9" t="n">
        <v>0.15</v>
      </c>
      <c r="T46" s="11" t="n">
        <v>1</v>
      </c>
      <c r="U46" s="3" t="n">
        <v>1</v>
      </c>
      <c r="W46" s="1" t="n">
        <f aca="false">IF(C46=Ввод!C$10,1,0)</f>
        <v>0</v>
      </c>
      <c r="X46" s="1" t="n">
        <f aca="false">$W46*F46</f>
        <v>0</v>
      </c>
      <c r="Y46" s="1" t="n">
        <f aca="false">$W46*G46</f>
        <v>0</v>
      </c>
      <c r="Z46" s="1" t="n">
        <f aca="false">$W46*H46</f>
        <v>0</v>
      </c>
      <c r="AA46" s="1" t="n">
        <f aca="false">$W46*I46</f>
        <v>0</v>
      </c>
      <c r="AB46" s="1" t="n">
        <f aca="false">$W46*J46</f>
        <v>0</v>
      </c>
      <c r="AC46" s="1" t="n">
        <f aca="false">$W46*K46</f>
        <v>0</v>
      </c>
      <c r="AD46" s="1" t="n">
        <f aca="false">$W46*L46</f>
        <v>0</v>
      </c>
      <c r="AE46" s="1" t="n">
        <f aca="false">$W46*M46</f>
        <v>0</v>
      </c>
      <c r="AF46" s="1" t="n">
        <f aca="false">$W46*N46</f>
        <v>0</v>
      </c>
      <c r="AG46" s="1" t="n">
        <f aca="false">$W46*O46</f>
        <v>0</v>
      </c>
      <c r="AH46" s="1" t="n">
        <f aca="false">$W46*P46</f>
        <v>0</v>
      </c>
      <c r="AI46" s="1" t="n">
        <f aca="false">$W46*Q46</f>
        <v>0</v>
      </c>
      <c r="AJ46" s="1" t="n">
        <f aca="false">$W46*R46</f>
        <v>0</v>
      </c>
      <c r="AK46" s="1" t="n">
        <f aca="false">$W46*S46</f>
        <v>0</v>
      </c>
      <c r="AL46" s="1" t="n">
        <f aca="false">$W46*T46</f>
        <v>0</v>
      </c>
      <c r="AM46" s="1" t="n">
        <f aca="false">$W46*U46</f>
        <v>0</v>
      </c>
    </row>
    <row r="47" customFormat="false" ht="12.75" hidden="false" customHeight="false" outlineLevel="0" collapsed="false">
      <c r="A47" s="5" t="s">
        <v>102</v>
      </c>
      <c r="B47" s="5" t="s">
        <v>103</v>
      </c>
      <c r="C47" s="5" t="n">
        <v>46</v>
      </c>
      <c r="D47" s="5" t="s">
        <v>23</v>
      </c>
      <c r="E47" s="5" t="s">
        <v>24</v>
      </c>
      <c r="F47" s="5" t="n">
        <v>0</v>
      </c>
      <c r="G47" s="6" t="n">
        <v>0.0183964733023204</v>
      </c>
      <c r="H47" s="7" t="n">
        <v>53.7734809987255</v>
      </c>
      <c r="I47" s="7" t="n">
        <v>444.494140443938</v>
      </c>
      <c r="J47" s="6" t="n">
        <v>1.30065277033206</v>
      </c>
      <c r="K47" s="6" t="n">
        <v>1.30065277033206</v>
      </c>
      <c r="L47" s="8" t="n">
        <v>10000</v>
      </c>
      <c r="M47" s="3" t="n">
        <v>50000</v>
      </c>
      <c r="N47" s="9" t="n">
        <v>0.0033</v>
      </c>
      <c r="O47" s="9" t="n">
        <v>0.0033</v>
      </c>
      <c r="P47" s="9" t="n">
        <v>0</v>
      </c>
      <c r="Q47" s="10" t="n">
        <v>1</v>
      </c>
      <c r="R47" s="11" t="n">
        <v>0.12</v>
      </c>
      <c r="S47" s="9" t="n">
        <v>0.15</v>
      </c>
      <c r="T47" s="11" t="n">
        <v>1</v>
      </c>
      <c r="U47" s="3" t="n">
        <v>1</v>
      </c>
      <c r="W47" s="1" t="n">
        <f aca="false">IF(C47=Ввод!C$10,1,0)</f>
        <v>0</v>
      </c>
      <c r="X47" s="1" t="n">
        <f aca="false">$W47*F47</f>
        <v>0</v>
      </c>
      <c r="Y47" s="1" t="n">
        <f aca="false">$W47*G47</f>
        <v>0</v>
      </c>
      <c r="Z47" s="1" t="n">
        <f aca="false">$W47*H47</f>
        <v>0</v>
      </c>
      <c r="AA47" s="1" t="n">
        <f aca="false">$W47*I47</f>
        <v>0</v>
      </c>
      <c r="AB47" s="1" t="n">
        <f aca="false">$W47*J47</f>
        <v>0</v>
      </c>
      <c r="AC47" s="1" t="n">
        <f aca="false">$W47*K47</f>
        <v>0</v>
      </c>
      <c r="AD47" s="1" t="n">
        <f aca="false">$W47*L47</f>
        <v>0</v>
      </c>
      <c r="AE47" s="1" t="n">
        <f aca="false">$W47*M47</f>
        <v>0</v>
      </c>
      <c r="AF47" s="1" t="n">
        <f aca="false">$W47*N47</f>
        <v>0</v>
      </c>
      <c r="AG47" s="1" t="n">
        <f aca="false">$W47*O47</f>
        <v>0</v>
      </c>
      <c r="AH47" s="1" t="n">
        <f aca="false">$W47*P47</f>
        <v>0</v>
      </c>
      <c r="AI47" s="1" t="n">
        <f aca="false">$W47*Q47</f>
        <v>0</v>
      </c>
      <c r="AJ47" s="1" t="n">
        <f aca="false">$W47*R47</f>
        <v>0</v>
      </c>
      <c r="AK47" s="1" t="n">
        <f aca="false">$W47*S47</f>
        <v>0</v>
      </c>
      <c r="AL47" s="1" t="n">
        <f aca="false">$W47*T47</f>
        <v>0</v>
      </c>
      <c r="AM47" s="1" t="n">
        <f aca="false">$W47*U47</f>
        <v>0</v>
      </c>
    </row>
    <row r="48" customFormat="false" ht="12.75" hidden="false" customHeight="false" outlineLevel="0" collapsed="false">
      <c r="A48" s="5" t="s">
        <v>102</v>
      </c>
      <c r="B48" s="5" t="s">
        <v>104</v>
      </c>
      <c r="C48" s="5" t="n">
        <v>47</v>
      </c>
      <c r="D48" s="5" t="s">
        <v>23</v>
      </c>
      <c r="E48" s="5" t="s">
        <v>24</v>
      </c>
      <c r="F48" s="5" t="n">
        <v>0</v>
      </c>
      <c r="G48" s="6" t="n">
        <v>0.0183964733023204</v>
      </c>
      <c r="H48" s="7" t="n">
        <v>53.7734809987255</v>
      </c>
      <c r="I48" s="7" t="n">
        <v>444.494140443938</v>
      </c>
      <c r="J48" s="6" t="n">
        <v>1.30065277033206</v>
      </c>
      <c r="K48" s="6" t="n">
        <v>1.30065277033206</v>
      </c>
      <c r="L48" s="8" t="n">
        <v>10000</v>
      </c>
      <c r="M48" s="3" t="n">
        <v>50000</v>
      </c>
      <c r="N48" s="9" t="n">
        <v>0.0033</v>
      </c>
      <c r="O48" s="9" t="n">
        <v>0.0033</v>
      </c>
      <c r="P48" s="9" t="n">
        <v>0</v>
      </c>
      <c r="Q48" s="10" t="n">
        <v>1</v>
      </c>
      <c r="R48" s="11" t="n">
        <v>0.12</v>
      </c>
      <c r="S48" s="9" t="n">
        <v>0.15</v>
      </c>
      <c r="T48" s="11" t="n">
        <v>1</v>
      </c>
      <c r="U48" s="3" t="n">
        <v>1</v>
      </c>
      <c r="W48" s="1" t="n">
        <f aca="false">IF(C48=Ввод!C$10,1,0)</f>
        <v>0</v>
      </c>
      <c r="X48" s="1" t="n">
        <f aca="false">$W48*F48</f>
        <v>0</v>
      </c>
      <c r="Y48" s="1" t="n">
        <f aca="false">$W48*G48</f>
        <v>0</v>
      </c>
      <c r="Z48" s="1" t="n">
        <f aca="false">$W48*H48</f>
        <v>0</v>
      </c>
      <c r="AA48" s="1" t="n">
        <f aca="false">$W48*I48</f>
        <v>0</v>
      </c>
      <c r="AB48" s="1" t="n">
        <f aca="false">$W48*J48</f>
        <v>0</v>
      </c>
      <c r="AC48" s="1" t="n">
        <f aca="false">$W48*K48</f>
        <v>0</v>
      </c>
      <c r="AD48" s="1" t="n">
        <f aca="false">$W48*L48</f>
        <v>0</v>
      </c>
      <c r="AE48" s="1" t="n">
        <f aca="false">$W48*M48</f>
        <v>0</v>
      </c>
      <c r="AF48" s="1" t="n">
        <f aca="false">$W48*N48</f>
        <v>0</v>
      </c>
      <c r="AG48" s="1" t="n">
        <f aca="false">$W48*O48</f>
        <v>0</v>
      </c>
      <c r="AH48" s="1" t="n">
        <f aca="false">$W48*P48</f>
        <v>0</v>
      </c>
      <c r="AI48" s="1" t="n">
        <f aca="false">$W48*Q48</f>
        <v>0</v>
      </c>
      <c r="AJ48" s="1" t="n">
        <f aca="false">$W48*R48</f>
        <v>0</v>
      </c>
      <c r="AK48" s="1" t="n">
        <f aca="false">$W48*S48</f>
        <v>0</v>
      </c>
      <c r="AL48" s="1" t="n">
        <f aca="false">$W48*T48</f>
        <v>0</v>
      </c>
      <c r="AM48" s="1" t="n">
        <f aca="false">$W48*U48</f>
        <v>0</v>
      </c>
    </row>
    <row r="49" customFormat="false" ht="12.75" hidden="false" customHeight="false" outlineLevel="0" collapsed="false">
      <c r="A49" s="5" t="s">
        <v>102</v>
      </c>
      <c r="B49" s="5" t="s">
        <v>105</v>
      </c>
      <c r="C49" s="5" t="n">
        <v>48</v>
      </c>
      <c r="D49" s="5" t="s">
        <v>23</v>
      </c>
      <c r="E49" s="5" t="s">
        <v>24</v>
      </c>
      <c r="F49" s="5" t="n">
        <v>0</v>
      </c>
      <c r="G49" s="6" t="n">
        <v>0.0183964733023204</v>
      </c>
      <c r="H49" s="7" t="n">
        <v>53.7734809987255</v>
      </c>
      <c r="I49" s="7" t="n">
        <v>444.494140443938</v>
      </c>
      <c r="J49" s="6" t="n">
        <v>1.30065277033206</v>
      </c>
      <c r="K49" s="6" t="n">
        <v>1.30065277033206</v>
      </c>
      <c r="L49" s="8" t="n">
        <v>10000</v>
      </c>
      <c r="M49" s="3" t="n">
        <v>50000</v>
      </c>
      <c r="N49" s="9" t="n">
        <v>0.0033</v>
      </c>
      <c r="O49" s="9" t="n">
        <v>0.0033</v>
      </c>
      <c r="P49" s="9" t="n">
        <v>0</v>
      </c>
      <c r="Q49" s="10" t="n">
        <v>1</v>
      </c>
      <c r="R49" s="11" t="n">
        <v>0.12</v>
      </c>
      <c r="S49" s="9" t="n">
        <v>0.15</v>
      </c>
      <c r="T49" s="11" t="n">
        <v>1</v>
      </c>
      <c r="U49" s="3" t="n">
        <v>1</v>
      </c>
      <c r="W49" s="1" t="n">
        <f aca="false">IF(C49=Ввод!C$10,1,0)</f>
        <v>0</v>
      </c>
      <c r="X49" s="1" t="n">
        <f aca="false">$W49*F49</f>
        <v>0</v>
      </c>
      <c r="Y49" s="1" t="n">
        <f aca="false">$W49*G49</f>
        <v>0</v>
      </c>
      <c r="Z49" s="1" t="n">
        <f aca="false">$W49*H49</f>
        <v>0</v>
      </c>
      <c r="AA49" s="1" t="n">
        <f aca="false">$W49*I49</f>
        <v>0</v>
      </c>
      <c r="AB49" s="1" t="n">
        <f aca="false">$W49*J49</f>
        <v>0</v>
      </c>
      <c r="AC49" s="1" t="n">
        <f aca="false">$W49*K49</f>
        <v>0</v>
      </c>
      <c r="AD49" s="1" t="n">
        <f aca="false">$W49*L49</f>
        <v>0</v>
      </c>
      <c r="AE49" s="1" t="n">
        <f aca="false">$W49*M49</f>
        <v>0</v>
      </c>
      <c r="AF49" s="1" t="n">
        <f aca="false">$W49*N49</f>
        <v>0</v>
      </c>
      <c r="AG49" s="1" t="n">
        <f aca="false">$W49*O49</f>
        <v>0</v>
      </c>
      <c r="AH49" s="1" t="n">
        <f aca="false">$W49*P49</f>
        <v>0</v>
      </c>
      <c r="AI49" s="1" t="n">
        <f aca="false">$W49*Q49</f>
        <v>0</v>
      </c>
      <c r="AJ49" s="1" t="n">
        <f aca="false">$W49*R49</f>
        <v>0</v>
      </c>
      <c r="AK49" s="1" t="n">
        <f aca="false">$W49*S49</f>
        <v>0</v>
      </c>
      <c r="AL49" s="1" t="n">
        <f aca="false">$W49*T49</f>
        <v>0</v>
      </c>
      <c r="AM49" s="1" t="n">
        <f aca="false">$W49*U49</f>
        <v>0</v>
      </c>
    </row>
    <row r="50" customFormat="false" ht="12.75" hidden="false" customHeight="false" outlineLevel="0" collapsed="false">
      <c r="A50" s="5" t="s">
        <v>106</v>
      </c>
      <c r="B50" s="5" t="s">
        <v>107</v>
      </c>
      <c r="C50" s="5" t="n">
        <v>49</v>
      </c>
      <c r="D50" s="5" t="s">
        <v>39</v>
      </c>
      <c r="E50" s="5" t="s">
        <v>106</v>
      </c>
      <c r="F50" s="5" t="n">
        <v>0</v>
      </c>
      <c r="G50" s="6" t="n">
        <v>0.0183964733023204</v>
      </c>
      <c r="H50" s="7" t="n">
        <v>53.7734809987255</v>
      </c>
      <c r="I50" s="7" t="n">
        <v>464.283643491419</v>
      </c>
      <c r="J50" s="6" t="n">
        <v>1.53387331819568</v>
      </c>
      <c r="K50" s="6" t="n">
        <v>1.54933575083878</v>
      </c>
      <c r="L50" s="8" t="n">
        <v>15000</v>
      </c>
      <c r="M50" s="3" t="n">
        <v>130000</v>
      </c>
      <c r="N50" s="9" t="n">
        <v>0.0117</v>
      </c>
      <c r="O50" s="9" t="n">
        <v>0.0117</v>
      </c>
      <c r="P50" s="9" t="n">
        <v>0</v>
      </c>
      <c r="Q50" s="10" t="n">
        <v>1</v>
      </c>
      <c r="R50" s="11" t="n">
        <v>0.12</v>
      </c>
      <c r="S50" s="9" t="n">
        <v>0.1</v>
      </c>
      <c r="T50" s="11" t="n">
        <v>1</v>
      </c>
      <c r="U50" s="3" t="n">
        <v>1</v>
      </c>
      <c r="W50" s="1" t="n">
        <f aca="false">IF(C50=Ввод!C$10,1,0)</f>
        <v>0</v>
      </c>
      <c r="X50" s="1" t="n">
        <f aca="false">$W50*F50</f>
        <v>0</v>
      </c>
      <c r="Y50" s="1" t="n">
        <f aca="false">$W50*G50</f>
        <v>0</v>
      </c>
      <c r="Z50" s="1" t="n">
        <f aca="false">$W50*H50</f>
        <v>0</v>
      </c>
      <c r="AA50" s="1" t="n">
        <f aca="false">$W50*I50</f>
        <v>0</v>
      </c>
      <c r="AB50" s="1" t="n">
        <f aca="false">$W50*J50</f>
        <v>0</v>
      </c>
      <c r="AC50" s="1" t="n">
        <f aca="false">$W50*K50</f>
        <v>0</v>
      </c>
      <c r="AD50" s="1" t="n">
        <f aca="false">$W50*L50</f>
        <v>0</v>
      </c>
      <c r="AE50" s="1" t="n">
        <f aca="false">$W50*M50</f>
        <v>0</v>
      </c>
      <c r="AF50" s="1" t="n">
        <f aca="false">$W50*N50</f>
        <v>0</v>
      </c>
      <c r="AG50" s="1" t="n">
        <f aca="false">$W50*O50</f>
        <v>0</v>
      </c>
      <c r="AH50" s="1" t="n">
        <f aca="false">$W50*P50</f>
        <v>0</v>
      </c>
      <c r="AI50" s="1" t="n">
        <f aca="false">$W50*Q50</f>
        <v>0</v>
      </c>
      <c r="AJ50" s="1" t="n">
        <f aca="false">$W50*R50</f>
        <v>0</v>
      </c>
      <c r="AK50" s="1" t="n">
        <f aca="false">$W50*S50</f>
        <v>0</v>
      </c>
      <c r="AL50" s="1" t="n">
        <f aca="false">$W50*T50</f>
        <v>0</v>
      </c>
      <c r="AM50" s="1" t="n">
        <f aca="false">$W50*U50</f>
        <v>0</v>
      </c>
    </row>
    <row r="51" customFormat="false" ht="12.75" hidden="false" customHeight="false" outlineLevel="0" collapsed="false">
      <c r="A51" s="5" t="s">
        <v>106</v>
      </c>
      <c r="B51" s="5" t="s">
        <v>108</v>
      </c>
      <c r="C51" s="5" t="n">
        <v>50</v>
      </c>
      <c r="D51" s="5" t="s">
        <v>39</v>
      </c>
      <c r="E51" s="5" t="s">
        <v>106</v>
      </c>
      <c r="F51" s="5" t="n">
        <v>1</v>
      </c>
      <c r="G51" s="6" t="n">
        <v>0.0183964733023204</v>
      </c>
      <c r="H51" s="7" t="n">
        <v>53.7734809987255</v>
      </c>
      <c r="I51" s="7" t="n">
        <v>464.283643491419</v>
      </c>
      <c r="J51" s="6" t="n">
        <v>1.53387331819568</v>
      </c>
      <c r="K51" s="6" t="n">
        <v>1.54933575083878</v>
      </c>
      <c r="L51" s="8" t="n">
        <v>15000</v>
      </c>
      <c r="M51" s="3" t="n">
        <v>130000</v>
      </c>
      <c r="N51" s="9" t="n">
        <v>0.0117</v>
      </c>
      <c r="O51" s="9" t="n">
        <v>0.0117</v>
      </c>
      <c r="P51" s="9" t="n">
        <v>0.0041</v>
      </c>
      <c r="Q51" s="10" t="n">
        <v>1</v>
      </c>
      <c r="R51" s="11" t="n">
        <v>0.12</v>
      </c>
      <c r="S51" s="9" t="n">
        <v>0.1</v>
      </c>
      <c r="T51" s="11" t="n">
        <v>1</v>
      </c>
      <c r="U51" s="3" t="n">
        <v>1</v>
      </c>
      <c r="W51" s="1" t="n">
        <f aca="false">IF(C51=Ввод!C$10,1,0)</f>
        <v>0</v>
      </c>
      <c r="X51" s="1" t="n">
        <f aca="false">$W51*F51</f>
        <v>0</v>
      </c>
      <c r="Y51" s="1" t="n">
        <f aca="false">$W51*G51</f>
        <v>0</v>
      </c>
      <c r="Z51" s="1" t="n">
        <f aca="false">$W51*H51</f>
        <v>0</v>
      </c>
      <c r="AA51" s="1" t="n">
        <f aca="false">$W51*I51</f>
        <v>0</v>
      </c>
      <c r="AB51" s="1" t="n">
        <f aca="false">$W51*J51</f>
        <v>0</v>
      </c>
      <c r="AC51" s="1" t="n">
        <f aca="false">$W51*K51</f>
        <v>0</v>
      </c>
      <c r="AD51" s="1" t="n">
        <f aca="false">$W51*L51</f>
        <v>0</v>
      </c>
      <c r="AE51" s="1" t="n">
        <f aca="false">$W51*M51</f>
        <v>0</v>
      </c>
      <c r="AF51" s="1" t="n">
        <f aca="false">$W51*N51</f>
        <v>0</v>
      </c>
      <c r="AG51" s="1" t="n">
        <f aca="false">$W51*O51</f>
        <v>0</v>
      </c>
      <c r="AH51" s="1" t="n">
        <f aca="false">$W51*P51</f>
        <v>0</v>
      </c>
      <c r="AI51" s="1" t="n">
        <f aca="false">$W51*Q51</f>
        <v>0</v>
      </c>
      <c r="AJ51" s="1" t="n">
        <f aca="false">$W51*R51</f>
        <v>0</v>
      </c>
      <c r="AK51" s="1" t="n">
        <f aca="false">$W51*S51</f>
        <v>0</v>
      </c>
      <c r="AL51" s="1" t="n">
        <f aca="false">$W51*T51</f>
        <v>0</v>
      </c>
      <c r="AM51" s="1" t="n">
        <f aca="false">$W51*U51</f>
        <v>0</v>
      </c>
    </row>
    <row r="52" customFormat="false" ht="12.75" hidden="false" customHeight="false" outlineLevel="0" collapsed="false">
      <c r="A52" s="5" t="s">
        <v>106</v>
      </c>
      <c r="B52" s="5" t="s">
        <v>109</v>
      </c>
      <c r="C52" s="5" t="n">
        <v>51</v>
      </c>
      <c r="D52" s="5" t="s">
        <v>50</v>
      </c>
      <c r="E52" s="5" t="s">
        <v>106</v>
      </c>
      <c r="F52" s="5" t="n">
        <v>1</v>
      </c>
      <c r="G52" s="6" t="n">
        <v>0.0183964733023204</v>
      </c>
      <c r="H52" s="7" t="n">
        <v>53.7734809987255</v>
      </c>
      <c r="I52" s="7" t="n">
        <v>464.283643491419</v>
      </c>
      <c r="J52" s="6" t="n">
        <v>1.53387331819568</v>
      </c>
      <c r="K52" s="6" t="n">
        <v>1.54933575083878</v>
      </c>
      <c r="L52" s="8" t="n">
        <v>15000</v>
      </c>
      <c r="M52" s="3" t="n">
        <v>130000</v>
      </c>
      <c r="N52" s="9" t="n">
        <v>0.0117</v>
      </c>
      <c r="O52" s="9" t="n">
        <v>0.0117</v>
      </c>
      <c r="P52" s="9" t="n">
        <v>0.0041</v>
      </c>
      <c r="Q52" s="10" t="n">
        <v>1</v>
      </c>
      <c r="R52" s="11" t="n">
        <v>0.12</v>
      </c>
      <c r="S52" s="9" t="n">
        <v>0.1</v>
      </c>
      <c r="T52" s="11" t="n">
        <v>1</v>
      </c>
      <c r="U52" s="3" t="n">
        <v>1</v>
      </c>
      <c r="W52" s="1" t="n">
        <f aca="false">IF(C52=Ввод!C$10,1,0)</f>
        <v>0</v>
      </c>
      <c r="X52" s="1" t="n">
        <f aca="false">$W52*F52</f>
        <v>0</v>
      </c>
      <c r="Y52" s="1" t="n">
        <f aca="false">$W52*G52</f>
        <v>0</v>
      </c>
      <c r="Z52" s="1" t="n">
        <f aca="false">$W52*H52</f>
        <v>0</v>
      </c>
      <c r="AA52" s="1" t="n">
        <f aca="false">$W52*I52</f>
        <v>0</v>
      </c>
      <c r="AB52" s="1" t="n">
        <f aca="false">$W52*J52</f>
        <v>0</v>
      </c>
      <c r="AC52" s="1" t="n">
        <f aca="false">$W52*K52</f>
        <v>0</v>
      </c>
      <c r="AD52" s="1" t="n">
        <f aca="false">$W52*L52</f>
        <v>0</v>
      </c>
      <c r="AE52" s="1" t="n">
        <f aca="false">$W52*M52</f>
        <v>0</v>
      </c>
      <c r="AF52" s="1" t="n">
        <f aca="false">$W52*N52</f>
        <v>0</v>
      </c>
      <c r="AG52" s="1" t="n">
        <f aca="false">$W52*O52</f>
        <v>0</v>
      </c>
      <c r="AH52" s="1" t="n">
        <f aca="false">$W52*P52</f>
        <v>0</v>
      </c>
      <c r="AI52" s="1" t="n">
        <f aca="false">$W52*Q52</f>
        <v>0</v>
      </c>
      <c r="AJ52" s="1" t="n">
        <f aca="false">$W52*R52</f>
        <v>0</v>
      </c>
      <c r="AK52" s="1" t="n">
        <f aca="false">$W52*S52</f>
        <v>0</v>
      </c>
      <c r="AL52" s="1" t="n">
        <f aca="false">$W52*T52</f>
        <v>0</v>
      </c>
      <c r="AM52" s="1" t="n">
        <f aca="false">$W52*U52</f>
        <v>0</v>
      </c>
    </row>
    <row r="53" customFormat="false" ht="12.75" hidden="false" customHeight="false" outlineLevel="0" collapsed="false">
      <c r="A53" s="5" t="s">
        <v>106</v>
      </c>
      <c r="B53" s="5" t="s">
        <v>110</v>
      </c>
      <c r="C53" s="5" t="n">
        <v>52</v>
      </c>
      <c r="D53" s="5" t="s">
        <v>86</v>
      </c>
      <c r="E53" s="5" t="s">
        <v>106</v>
      </c>
      <c r="F53" s="5" t="n">
        <v>0</v>
      </c>
      <c r="G53" s="6" t="n">
        <v>0.0183964733023204</v>
      </c>
      <c r="H53" s="7" t="n">
        <v>53.7734809987255</v>
      </c>
      <c r="I53" s="7" t="n">
        <v>464.283643491419</v>
      </c>
      <c r="J53" s="6" t="n">
        <v>1.53387331819568</v>
      </c>
      <c r="K53" s="6" t="n">
        <v>1.54933575083878</v>
      </c>
      <c r="L53" s="8" t="n">
        <v>15000</v>
      </c>
      <c r="M53" s="3" t="n">
        <v>130000</v>
      </c>
      <c r="N53" s="9" t="n">
        <v>0.0117</v>
      </c>
      <c r="O53" s="9" t="n">
        <v>0.0117</v>
      </c>
      <c r="P53" s="9" t="n">
        <v>0.0346</v>
      </c>
      <c r="Q53" s="10" t="n">
        <v>1</v>
      </c>
      <c r="R53" s="11" t="n">
        <v>0.12</v>
      </c>
      <c r="S53" s="9" t="n">
        <v>0.1</v>
      </c>
      <c r="T53" s="11" t="n">
        <v>1</v>
      </c>
      <c r="U53" s="3" t="n">
        <v>1</v>
      </c>
      <c r="W53" s="1" t="n">
        <f aca="false">IF(C53=Ввод!C$10,1,0)</f>
        <v>0</v>
      </c>
      <c r="X53" s="1" t="n">
        <f aca="false">$W53*F53</f>
        <v>0</v>
      </c>
      <c r="Y53" s="1" t="n">
        <f aca="false">$W53*G53</f>
        <v>0</v>
      </c>
      <c r="Z53" s="1" t="n">
        <f aca="false">$W53*H53</f>
        <v>0</v>
      </c>
      <c r="AA53" s="1" t="n">
        <f aca="false">$W53*I53</f>
        <v>0</v>
      </c>
      <c r="AB53" s="1" t="n">
        <f aca="false">$W53*J53</f>
        <v>0</v>
      </c>
      <c r="AC53" s="1" t="n">
        <f aca="false">$W53*K53</f>
        <v>0</v>
      </c>
      <c r="AD53" s="1" t="n">
        <f aca="false">$W53*L53</f>
        <v>0</v>
      </c>
      <c r="AE53" s="1" t="n">
        <f aca="false">$W53*M53</f>
        <v>0</v>
      </c>
      <c r="AF53" s="1" t="n">
        <f aca="false">$W53*N53</f>
        <v>0</v>
      </c>
      <c r="AG53" s="1" t="n">
        <f aca="false">$W53*O53</f>
        <v>0</v>
      </c>
      <c r="AH53" s="1" t="n">
        <f aca="false">$W53*P53</f>
        <v>0</v>
      </c>
      <c r="AI53" s="1" t="n">
        <f aca="false">$W53*Q53</f>
        <v>0</v>
      </c>
      <c r="AJ53" s="1" t="n">
        <f aca="false">$W53*R53</f>
        <v>0</v>
      </c>
      <c r="AK53" s="1" t="n">
        <f aca="false">$W53*S53</f>
        <v>0</v>
      </c>
      <c r="AL53" s="1" t="n">
        <f aca="false">$W53*T53</f>
        <v>0</v>
      </c>
      <c r="AM53" s="1" t="n">
        <f aca="false">$W53*U53</f>
        <v>0</v>
      </c>
    </row>
    <row r="54" customFormat="false" ht="12.75" hidden="false" customHeight="false" outlineLevel="0" collapsed="false">
      <c r="A54" s="5" t="s">
        <v>106</v>
      </c>
      <c r="B54" s="5" t="s">
        <v>111</v>
      </c>
      <c r="C54" s="5" t="n">
        <v>53</v>
      </c>
      <c r="D54" s="5" t="s">
        <v>86</v>
      </c>
      <c r="E54" s="5" t="s">
        <v>106</v>
      </c>
      <c r="F54" s="5" t="n">
        <v>0</v>
      </c>
      <c r="G54" s="6" t="n">
        <v>0.0183964733023204</v>
      </c>
      <c r="H54" s="7" t="n">
        <v>53.7734809987255</v>
      </c>
      <c r="I54" s="7" t="n">
        <v>464.283643491419</v>
      </c>
      <c r="J54" s="6" t="n">
        <v>1.53387331819568</v>
      </c>
      <c r="K54" s="6" t="n">
        <v>1.54933575083878</v>
      </c>
      <c r="L54" s="8" t="n">
        <v>15000</v>
      </c>
      <c r="M54" s="3" t="n">
        <v>130000</v>
      </c>
      <c r="N54" s="9" t="n">
        <v>0.0117</v>
      </c>
      <c r="O54" s="9" t="n">
        <v>0.0117</v>
      </c>
      <c r="P54" s="9" t="n">
        <v>0</v>
      </c>
      <c r="Q54" s="10" t="n">
        <v>1</v>
      </c>
      <c r="R54" s="11" t="n">
        <v>0.12</v>
      </c>
      <c r="S54" s="9" t="n">
        <v>0.1</v>
      </c>
      <c r="T54" s="11" t="n">
        <v>1</v>
      </c>
      <c r="U54" s="3" t="n">
        <v>1</v>
      </c>
      <c r="W54" s="1" t="n">
        <f aca="false">IF(C54=Ввод!C$10,1,0)</f>
        <v>0</v>
      </c>
      <c r="X54" s="1" t="n">
        <f aca="false">$W54*F54</f>
        <v>0</v>
      </c>
      <c r="Y54" s="1" t="n">
        <f aca="false">$W54*G54</f>
        <v>0</v>
      </c>
      <c r="Z54" s="1" t="n">
        <f aca="false">$W54*H54</f>
        <v>0</v>
      </c>
      <c r="AA54" s="1" t="n">
        <f aca="false">$W54*I54</f>
        <v>0</v>
      </c>
      <c r="AB54" s="1" t="n">
        <f aca="false">$W54*J54</f>
        <v>0</v>
      </c>
      <c r="AC54" s="1" t="n">
        <f aca="false">$W54*K54</f>
        <v>0</v>
      </c>
      <c r="AD54" s="1" t="n">
        <f aca="false">$W54*L54</f>
        <v>0</v>
      </c>
      <c r="AE54" s="1" t="n">
        <f aca="false">$W54*M54</f>
        <v>0</v>
      </c>
      <c r="AF54" s="1" t="n">
        <f aca="false">$W54*N54</f>
        <v>0</v>
      </c>
      <c r="AG54" s="1" t="n">
        <f aca="false">$W54*O54</f>
        <v>0</v>
      </c>
      <c r="AH54" s="1" t="n">
        <f aca="false">$W54*P54</f>
        <v>0</v>
      </c>
      <c r="AI54" s="1" t="n">
        <f aca="false">$W54*Q54</f>
        <v>0</v>
      </c>
      <c r="AJ54" s="1" t="n">
        <f aca="false">$W54*R54</f>
        <v>0</v>
      </c>
      <c r="AK54" s="1" t="n">
        <f aca="false">$W54*S54</f>
        <v>0</v>
      </c>
      <c r="AL54" s="1" t="n">
        <f aca="false">$W54*T54</f>
        <v>0</v>
      </c>
      <c r="AM54" s="1" t="n">
        <f aca="false">$W54*U54</f>
        <v>0</v>
      </c>
    </row>
    <row r="55" customFormat="false" ht="12.75" hidden="false" customHeight="false" outlineLevel="0" collapsed="false">
      <c r="A55" s="5" t="s">
        <v>106</v>
      </c>
      <c r="B55" s="5" t="s">
        <v>112</v>
      </c>
      <c r="C55" s="5" t="n">
        <v>54</v>
      </c>
      <c r="D55" s="5" t="s">
        <v>39</v>
      </c>
      <c r="E55" s="5" t="s">
        <v>106</v>
      </c>
      <c r="F55" s="5" t="n">
        <v>0</v>
      </c>
      <c r="G55" s="6" t="n">
        <v>0.0183964733023204</v>
      </c>
      <c r="H55" s="7" t="n">
        <v>53.7734809987255</v>
      </c>
      <c r="I55" s="7" t="n">
        <v>464.283643491419</v>
      </c>
      <c r="J55" s="6" t="n">
        <v>1.53387331819568</v>
      </c>
      <c r="K55" s="6" t="n">
        <v>1.54933575083878</v>
      </c>
      <c r="L55" s="8" t="n">
        <v>15000</v>
      </c>
      <c r="M55" s="3" t="n">
        <v>130000</v>
      </c>
      <c r="N55" s="9" t="n">
        <v>0.0117</v>
      </c>
      <c r="O55" s="9" t="n">
        <v>0.0117</v>
      </c>
      <c r="P55" s="9" t="n">
        <v>0</v>
      </c>
      <c r="Q55" s="10" t="n">
        <v>1</v>
      </c>
      <c r="R55" s="11" t="n">
        <v>0.12</v>
      </c>
      <c r="S55" s="9" t="n">
        <v>0.1</v>
      </c>
      <c r="T55" s="11" t="n">
        <v>1</v>
      </c>
      <c r="U55" s="3" t="n">
        <v>1</v>
      </c>
      <c r="W55" s="1" t="n">
        <f aca="false">IF(C55=Ввод!C$10,1,0)</f>
        <v>0</v>
      </c>
      <c r="X55" s="1" t="n">
        <f aca="false">$W55*F55</f>
        <v>0</v>
      </c>
      <c r="Y55" s="1" t="n">
        <f aca="false">$W55*G55</f>
        <v>0</v>
      </c>
      <c r="Z55" s="1" t="n">
        <f aca="false">$W55*H55</f>
        <v>0</v>
      </c>
      <c r="AA55" s="1" t="n">
        <f aca="false">$W55*I55</f>
        <v>0</v>
      </c>
      <c r="AB55" s="1" t="n">
        <f aca="false">$W55*J55</f>
        <v>0</v>
      </c>
      <c r="AC55" s="1" t="n">
        <f aca="false">$W55*K55</f>
        <v>0</v>
      </c>
      <c r="AD55" s="1" t="n">
        <f aca="false">$W55*L55</f>
        <v>0</v>
      </c>
      <c r="AE55" s="1" t="n">
        <f aca="false">$W55*M55</f>
        <v>0</v>
      </c>
      <c r="AF55" s="1" t="n">
        <f aca="false">$W55*N55</f>
        <v>0</v>
      </c>
      <c r="AG55" s="1" t="n">
        <f aca="false">$W55*O55</f>
        <v>0</v>
      </c>
      <c r="AH55" s="1" t="n">
        <f aca="false">$W55*P55</f>
        <v>0</v>
      </c>
      <c r="AI55" s="1" t="n">
        <f aca="false">$W55*Q55</f>
        <v>0</v>
      </c>
      <c r="AJ55" s="1" t="n">
        <f aca="false">$W55*R55</f>
        <v>0</v>
      </c>
      <c r="AK55" s="1" t="n">
        <f aca="false">$W55*S55</f>
        <v>0</v>
      </c>
      <c r="AL55" s="1" t="n">
        <f aca="false">$W55*T55</f>
        <v>0</v>
      </c>
      <c r="AM55" s="1" t="n">
        <f aca="false">$W55*U55</f>
        <v>0</v>
      </c>
    </row>
    <row r="56" customFormat="false" ht="12.75" hidden="false" customHeight="false" outlineLevel="0" collapsed="false">
      <c r="A56" s="5" t="s">
        <v>106</v>
      </c>
      <c r="B56" s="5" t="s">
        <v>113</v>
      </c>
      <c r="C56" s="5" t="n">
        <v>55</v>
      </c>
      <c r="D56" s="5" t="s">
        <v>39</v>
      </c>
      <c r="E56" s="5" t="s">
        <v>106</v>
      </c>
      <c r="F56" s="5" t="n">
        <v>0</v>
      </c>
      <c r="G56" s="6" t="n">
        <v>0.0183964733023204</v>
      </c>
      <c r="H56" s="7" t="n">
        <v>53.7734809987255</v>
      </c>
      <c r="I56" s="7" t="n">
        <v>464.283643491419</v>
      </c>
      <c r="J56" s="6" t="n">
        <v>1.53387331819568</v>
      </c>
      <c r="K56" s="6" t="n">
        <v>1.54933575083878</v>
      </c>
      <c r="L56" s="8" t="n">
        <v>15000</v>
      </c>
      <c r="M56" s="3" t="n">
        <v>130000</v>
      </c>
      <c r="N56" s="9" t="n">
        <v>0.0117</v>
      </c>
      <c r="O56" s="9" t="n">
        <v>0.0117</v>
      </c>
      <c r="P56" s="9" t="n">
        <v>0</v>
      </c>
      <c r="Q56" s="10" t="n">
        <v>1</v>
      </c>
      <c r="R56" s="11" t="n">
        <v>0.12</v>
      </c>
      <c r="S56" s="9" t="n">
        <v>0.1</v>
      </c>
      <c r="T56" s="11" t="n">
        <v>1</v>
      </c>
      <c r="U56" s="3" t="n">
        <v>1</v>
      </c>
      <c r="W56" s="1" t="n">
        <f aca="false">IF(C56=Ввод!C$10,1,0)</f>
        <v>0</v>
      </c>
      <c r="X56" s="1" t="n">
        <f aca="false">$W56*F56</f>
        <v>0</v>
      </c>
      <c r="Y56" s="1" t="n">
        <f aca="false">$W56*G56</f>
        <v>0</v>
      </c>
      <c r="Z56" s="1" t="n">
        <f aca="false">$W56*H56</f>
        <v>0</v>
      </c>
      <c r="AA56" s="1" t="n">
        <f aca="false">$W56*I56</f>
        <v>0</v>
      </c>
      <c r="AB56" s="1" t="n">
        <f aca="false">$W56*J56</f>
        <v>0</v>
      </c>
      <c r="AC56" s="1" t="n">
        <f aca="false">$W56*K56</f>
        <v>0</v>
      </c>
      <c r="AD56" s="1" t="n">
        <f aca="false">$W56*L56</f>
        <v>0</v>
      </c>
      <c r="AE56" s="1" t="n">
        <f aca="false">$W56*M56</f>
        <v>0</v>
      </c>
      <c r="AF56" s="1" t="n">
        <f aca="false">$W56*N56</f>
        <v>0</v>
      </c>
      <c r="AG56" s="1" t="n">
        <f aca="false">$W56*O56</f>
        <v>0</v>
      </c>
      <c r="AH56" s="1" t="n">
        <f aca="false">$W56*P56</f>
        <v>0</v>
      </c>
      <c r="AI56" s="1" t="n">
        <f aca="false">$W56*Q56</f>
        <v>0</v>
      </c>
      <c r="AJ56" s="1" t="n">
        <f aca="false">$W56*R56</f>
        <v>0</v>
      </c>
      <c r="AK56" s="1" t="n">
        <f aca="false">$W56*S56</f>
        <v>0</v>
      </c>
      <c r="AL56" s="1" t="n">
        <f aca="false">$W56*T56</f>
        <v>0</v>
      </c>
      <c r="AM56" s="1" t="n">
        <f aca="false">$W56*U56</f>
        <v>0</v>
      </c>
    </row>
    <row r="57" customFormat="false" ht="12.75" hidden="false" customHeight="false" outlineLevel="0" collapsed="false">
      <c r="A57" s="5" t="s">
        <v>106</v>
      </c>
      <c r="B57" s="5" t="s">
        <v>114</v>
      </c>
      <c r="C57" s="5" t="n">
        <v>56</v>
      </c>
      <c r="D57" s="5" t="s">
        <v>39</v>
      </c>
      <c r="E57" s="5" t="s">
        <v>106</v>
      </c>
      <c r="F57" s="5" t="n">
        <v>0</v>
      </c>
      <c r="G57" s="6" t="n">
        <v>0.0183964733023204</v>
      </c>
      <c r="H57" s="7" t="n">
        <v>53.7734809987255</v>
      </c>
      <c r="I57" s="7" t="n">
        <v>464.283643491419</v>
      </c>
      <c r="J57" s="6" t="n">
        <v>1.53387331819568</v>
      </c>
      <c r="K57" s="6" t="n">
        <v>1.54933575083878</v>
      </c>
      <c r="L57" s="8" t="n">
        <v>15000</v>
      </c>
      <c r="M57" s="3" t="n">
        <v>130000</v>
      </c>
      <c r="N57" s="9" t="n">
        <v>0.0117</v>
      </c>
      <c r="O57" s="9" t="n">
        <v>0.0117</v>
      </c>
      <c r="P57" s="9" t="n">
        <v>0</v>
      </c>
      <c r="Q57" s="10" t="n">
        <v>1</v>
      </c>
      <c r="R57" s="11" t="n">
        <v>0.12</v>
      </c>
      <c r="S57" s="9" t="n">
        <v>0.1</v>
      </c>
      <c r="T57" s="11" t="n">
        <v>1</v>
      </c>
      <c r="U57" s="3" t="n">
        <v>1</v>
      </c>
      <c r="W57" s="1" t="n">
        <f aca="false">IF(C57=Ввод!C$10,1,0)</f>
        <v>0</v>
      </c>
      <c r="X57" s="1" t="n">
        <f aca="false">$W57*F57</f>
        <v>0</v>
      </c>
      <c r="Y57" s="1" t="n">
        <f aca="false">$W57*G57</f>
        <v>0</v>
      </c>
      <c r="Z57" s="1" t="n">
        <f aca="false">$W57*H57</f>
        <v>0</v>
      </c>
      <c r="AA57" s="1" t="n">
        <f aca="false">$W57*I57</f>
        <v>0</v>
      </c>
      <c r="AB57" s="1" t="n">
        <f aca="false">$W57*J57</f>
        <v>0</v>
      </c>
      <c r="AC57" s="1" t="n">
        <f aca="false">$W57*K57</f>
        <v>0</v>
      </c>
      <c r="AD57" s="1" t="n">
        <f aca="false">$W57*L57</f>
        <v>0</v>
      </c>
      <c r="AE57" s="1" t="n">
        <f aca="false">$W57*M57</f>
        <v>0</v>
      </c>
      <c r="AF57" s="1" t="n">
        <f aca="false">$W57*N57</f>
        <v>0</v>
      </c>
      <c r="AG57" s="1" t="n">
        <f aca="false">$W57*O57</f>
        <v>0</v>
      </c>
      <c r="AH57" s="1" t="n">
        <f aca="false">$W57*P57</f>
        <v>0</v>
      </c>
      <c r="AI57" s="1" t="n">
        <f aca="false">$W57*Q57</f>
        <v>0</v>
      </c>
      <c r="AJ57" s="1" t="n">
        <f aca="false">$W57*R57</f>
        <v>0</v>
      </c>
      <c r="AK57" s="1" t="n">
        <f aca="false">$W57*S57</f>
        <v>0</v>
      </c>
      <c r="AL57" s="1" t="n">
        <f aca="false">$W57*T57</f>
        <v>0</v>
      </c>
      <c r="AM57" s="1" t="n">
        <f aca="false">$W57*U57</f>
        <v>0</v>
      </c>
    </row>
    <row r="58" customFormat="false" ht="12.75" hidden="false" customHeight="false" outlineLevel="0" collapsed="false">
      <c r="A58" s="5" t="s">
        <v>106</v>
      </c>
      <c r="B58" s="5" t="s">
        <v>115</v>
      </c>
      <c r="C58" s="5" t="n">
        <v>57</v>
      </c>
      <c r="D58" s="5" t="s">
        <v>39</v>
      </c>
      <c r="E58" s="5" t="s">
        <v>106</v>
      </c>
      <c r="F58" s="5" t="n">
        <v>0</v>
      </c>
      <c r="G58" s="6" t="n">
        <v>0.0183964733023204</v>
      </c>
      <c r="H58" s="7" t="n">
        <v>53.7734809987255</v>
      </c>
      <c r="I58" s="7" t="n">
        <v>464.283643491419</v>
      </c>
      <c r="J58" s="6" t="n">
        <v>1.53387331819568</v>
      </c>
      <c r="K58" s="6" t="n">
        <v>1.54933575083878</v>
      </c>
      <c r="L58" s="8" t="n">
        <v>15000</v>
      </c>
      <c r="M58" s="3" t="n">
        <v>130000</v>
      </c>
      <c r="N58" s="9" t="n">
        <v>0.0117</v>
      </c>
      <c r="O58" s="9" t="n">
        <v>0.0117</v>
      </c>
      <c r="P58" s="9" t="n">
        <v>0</v>
      </c>
      <c r="Q58" s="10" t="n">
        <v>1</v>
      </c>
      <c r="R58" s="11" t="n">
        <v>0.12</v>
      </c>
      <c r="S58" s="9" t="n">
        <v>0.1</v>
      </c>
      <c r="T58" s="11" t="n">
        <v>1</v>
      </c>
      <c r="U58" s="3" t="n">
        <v>1</v>
      </c>
      <c r="W58" s="1" t="n">
        <f aca="false">IF(C58=Ввод!C$10,1,0)</f>
        <v>0</v>
      </c>
      <c r="X58" s="1" t="n">
        <f aca="false">$W58*F58</f>
        <v>0</v>
      </c>
      <c r="Y58" s="1" t="n">
        <f aca="false">$W58*G58</f>
        <v>0</v>
      </c>
      <c r="Z58" s="1" t="n">
        <f aca="false">$W58*H58</f>
        <v>0</v>
      </c>
      <c r="AA58" s="1" t="n">
        <f aca="false">$W58*I58</f>
        <v>0</v>
      </c>
      <c r="AB58" s="1" t="n">
        <f aca="false">$W58*J58</f>
        <v>0</v>
      </c>
      <c r="AC58" s="1" t="n">
        <f aca="false">$W58*K58</f>
        <v>0</v>
      </c>
      <c r="AD58" s="1" t="n">
        <f aca="false">$W58*L58</f>
        <v>0</v>
      </c>
      <c r="AE58" s="1" t="n">
        <f aca="false">$W58*M58</f>
        <v>0</v>
      </c>
      <c r="AF58" s="1" t="n">
        <f aca="false">$W58*N58</f>
        <v>0</v>
      </c>
      <c r="AG58" s="1" t="n">
        <f aca="false">$W58*O58</f>
        <v>0</v>
      </c>
      <c r="AH58" s="1" t="n">
        <f aca="false">$W58*P58</f>
        <v>0</v>
      </c>
      <c r="AI58" s="1" t="n">
        <f aca="false">$W58*Q58</f>
        <v>0</v>
      </c>
      <c r="AJ58" s="1" t="n">
        <f aca="false">$W58*R58</f>
        <v>0</v>
      </c>
      <c r="AK58" s="1" t="n">
        <f aca="false">$W58*S58</f>
        <v>0</v>
      </c>
      <c r="AL58" s="1" t="n">
        <f aca="false">$W58*T58</f>
        <v>0</v>
      </c>
      <c r="AM58" s="1" t="n">
        <f aca="false">$W58*U58</f>
        <v>0</v>
      </c>
    </row>
    <row r="59" customFormat="false" ht="12.75" hidden="false" customHeight="false" outlineLevel="0" collapsed="false">
      <c r="A59" s="5" t="s">
        <v>106</v>
      </c>
      <c r="B59" s="5" t="s">
        <v>116</v>
      </c>
      <c r="C59" s="5" t="n">
        <v>58</v>
      </c>
      <c r="D59" s="5" t="s">
        <v>39</v>
      </c>
      <c r="E59" s="5" t="s">
        <v>106</v>
      </c>
      <c r="F59" s="5" t="n">
        <v>0</v>
      </c>
      <c r="G59" s="6" t="n">
        <v>0.0183964733023204</v>
      </c>
      <c r="H59" s="7" t="n">
        <v>53.7734809987255</v>
      </c>
      <c r="I59" s="7" t="n">
        <v>464.283643491419</v>
      </c>
      <c r="J59" s="6" t="n">
        <v>1.53387331819568</v>
      </c>
      <c r="K59" s="6" t="n">
        <v>1.54933575083878</v>
      </c>
      <c r="L59" s="8" t="n">
        <v>15000</v>
      </c>
      <c r="M59" s="3" t="n">
        <v>130000</v>
      </c>
      <c r="N59" s="9" t="n">
        <v>0.0117</v>
      </c>
      <c r="O59" s="9" t="n">
        <v>0.0117</v>
      </c>
      <c r="P59" s="9" t="n">
        <v>0</v>
      </c>
      <c r="Q59" s="10" t="n">
        <v>1</v>
      </c>
      <c r="R59" s="11" t="n">
        <v>0.12</v>
      </c>
      <c r="S59" s="9" t="n">
        <v>0.1</v>
      </c>
      <c r="T59" s="11" t="n">
        <v>1</v>
      </c>
      <c r="U59" s="3" t="n">
        <v>1</v>
      </c>
      <c r="W59" s="1" t="n">
        <f aca="false">IF(C59=Ввод!C$10,1,0)</f>
        <v>0</v>
      </c>
      <c r="X59" s="1" t="n">
        <f aca="false">$W59*F59</f>
        <v>0</v>
      </c>
      <c r="Y59" s="1" t="n">
        <f aca="false">$W59*G59</f>
        <v>0</v>
      </c>
      <c r="Z59" s="1" t="n">
        <f aca="false">$W59*H59</f>
        <v>0</v>
      </c>
      <c r="AA59" s="1" t="n">
        <f aca="false">$W59*I59</f>
        <v>0</v>
      </c>
      <c r="AB59" s="1" t="n">
        <f aca="false">$W59*J59</f>
        <v>0</v>
      </c>
      <c r="AC59" s="1" t="n">
        <f aca="false">$W59*K59</f>
        <v>0</v>
      </c>
      <c r="AD59" s="1" t="n">
        <f aca="false">$W59*L59</f>
        <v>0</v>
      </c>
      <c r="AE59" s="1" t="n">
        <f aca="false">$W59*M59</f>
        <v>0</v>
      </c>
      <c r="AF59" s="1" t="n">
        <f aca="false">$W59*N59</f>
        <v>0</v>
      </c>
      <c r="AG59" s="1" t="n">
        <f aca="false">$W59*O59</f>
        <v>0</v>
      </c>
      <c r="AH59" s="1" t="n">
        <f aca="false">$W59*P59</f>
        <v>0</v>
      </c>
      <c r="AI59" s="1" t="n">
        <f aca="false">$W59*Q59</f>
        <v>0</v>
      </c>
      <c r="AJ59" s="1" t="n">
        <f aca="false">$W59*R59</f>
        <v>0</v>
      </c>
      <c r="AK59" s="1" t="n">
        <f aca="false">$W59*S59</f>
        <v>0</v>
      </c>
      <c r="AL59" s="1" t="n">
        <f aca="false">$W59*T59</f>
        <v>0</v>
      </c>
      <c r="AM59" s="1" t="n">
        <f aca="false">$W59*U59</f>
        <v>0</v>
      </c>
    </row>
    <row r="60" customFormat="false" ht="12.75" hidden="false" customHeight="false" outlineLevel="0" collapsed="false">
      <c r="A60" s="5" t="s">
        <v>106</v>
      </c>
      <c r="B60" s="5" t="s">
        <v>117</v>
      </c>
      <c r="C60" s="5" t="n">
        <v>59</v>
      </c>
      <c r="D60" s="5" t="s">
        <v>23</v>
      </c>
      <c r="E60" s="5" t="s">
        <v>106</v>
      </c>
      <c r="F60" s="5" t="n">
        <v>0</v>
      </c>
      <c r="G60" s="6" t="n">
        <v>0.0183964733023204</v>
      </c>
      <c r="H60" s="7" t="n">
        <v>53.7734809987255</v>
      </c>
      <c r="I60" s="7" t="n">
        <v>464.283643491419</v>
      </c>
      <c r="J60" s="6" t="n">
        <v>1.53387331819568</v>
      </c>
      <c r="K60" s="6" t="n">
        <v>1.54933575083878</v>
      </c>
      <c r="L60" s="8" t="n">
        <v>15000</v>
      </c>
      <c r="M60" s="3" t="n">
        <v>130000</v>
      </c>
      <c r="N60" s="9" t="n">
        <v>0.0117</v>
      </c>
      <c r="O60" s="9" t="n">
        <v>0.0117</v>
      </c>
      <c r="P60" s="9" t="n">
        <v>0</v>
      </c>
      <c r="Q60" s="10" t="n">
        <v>1</v>
      </c>
      <c r="R60" s="11" t="n">
        <v>0.12</v>
      </c>
      <c r="S60" s="9" t="n">
        <v>0.1</v>
      </c>
      <c r="T60" s="11" t="n">
        <v>1</v>
      </c>
      <c r="U60" s="3" t="n">
        <v>1</v>
      </c>
      <c r="W60" s="1" t="n">
        <f aca="false">IF(C60=Ввод!C$10,1,0)</f>
        <v>0</v>
      </c>
      <c r="X60" s="1" t="n">
        <f aca="false">$W60*F60</f>
        <v>0</v>
      </c>
      <c r="Y60" s="1" t="n">
        <f aca="false">$W60*G60</f>
        <v>0</v>
      </c>
      <c r="Z60" s="1" t="n">
        <f aca="false">$W60*H60</f>
        <v>0</v>
      </c>
      <c r="AA60" s="1" t="n">
        <f aca="false">$W60*I60</f>
        <v>0</v>
      </c>
      <c r="AB60" s="1" t="n">
        <f aca="false">$W60*J60</f>
        <v>0</v>
      </c>
      <c r="AC60" s="1" t="n">
        <f aca="false">$W60*K60</f>
        <v>0</v>
      </c>
      <c r="AD60" s="1" t="n">
        <f aca="false">$W60*L60</f>
        <v>0</v>
      </c>
      <c r="AE60" s="1" t="n">
        <f aca="false">$W60*M60</f>
        <v>0</v>
      </c>
      <c r="AF60" s="1" t="n">
        <f aca="false">$W60*N60</f>
        <v>0</v>
      </c>
      <c r="AG60" s="1" t="n">
        <f aca="false">$W60*O60</f>
        <v>0</v>
      </c>
      <c r="AH60" s="1" t="n">
        <f aca="false">$W60*P60</f>
        <v>0</v>
      </c>
      <c r="AI60" s="1" t="n">
        <f aca="false">$W60*Q60</f>
        <v>0</v>
      </c>
      <c r="AJ60" s="1" t="n">
        <f aca="false">$W60*R60</f>
        <v>0</v>
      </c>
      <c r="AK60" s="1" t="n">
        <f aca="false">$W60*S60</f>
        <v>0</v>
      </c>
      <c r="AL60" s="1" t="n">
        <f aca="false">$W60*T60</f>
        <v>0</v>
      </c>
      <c r="AM60" s="1" t="n">
        <f aca="false">$W60*U60</f>
        <v>0</v>
      </c>
    </row>
    <row r="61" customFormat="false" ht="12.75" hidden="false" customHeight="false" outlineLevel="0" collapsed="false">
      <c r="A61" s="5" t="s">
        <v>106</v>
      </c>
      <c r="B61" s="5" t="s">
        <v>118</v>
      </c>
      <c r="C61" s="5" t="n">
        <v>60</v>
      </c>
      <c r="D61" s="5" t="s">
        <v>23</v>
      </c>
      <c r="E61" s="5" t="s">
        <v>106</v>
      </c>
      <c r="F61" s="5" t="n">
        <v>0</v>
      </c>
      <c r="G61" s="6" t="n">
        <v>0.0183964733023204</v>
      </c>
      <c r="H61" s="7" t="n">
        <v>53.7734809987255</v>
      </c>
      <c r="I61" s="7" t="n">
        <v>464.283643491419</v>
      </c>
      <c r="J61" s="6" t="n">
        <v>1.53387331819568</v>
      </c>
      <c r="K61" s="6" t="n">
        <v>1.54933575083878</v>
      </c>
      <c r="L61" s="8" t="n">
        <v>15000</v>
      </c>
      <c r="M61" s="3" t="n">
        <v>130000</v>
      </c>
      <c r="N61" s="9" t="n">
        <v>0.0117</v>
      </c>
      <c r="O61" s="9" t="n">
        <v>0.0117</v>
      </c>
      <c r="P61" s="9" t="n">
        <v>0</v>
      </c>
      <c r="Q61" s="10" t="n">
        <v>1</v>
      </c>
      <c r="R61" s="11" t="n">
        <v>0.12</v>
      </c>
      <c r="S61" s="9" t="n">
        <v>0.1</v>
      </c>
      <c r="T61" s="11" t="n">
        <v>1</v>
      </c>
      <c r="U61" s="3" t="n">
        <v>1</v>
      </c>
      <c r="W61" s="1" t="n">
        <f aca="false">IF(C61=Ввод!C$10,1,0)</f>
        <v>0</v>
      </c>
      <c r="X61" s="1" t="n">
        <f aca="false">$W61*F61</f>
        <v>0</v>
      </c>
      <c r="Y61" s="1" t="n">
        <f aca="false">$W61*G61</f>
        <v>0</v>
      </c>
      <c r="Z61" s="1" t="n">
        <f aca="false">$W61*H61</f>
        <v>0</v>
      </c>
      <c r="AA61" s="1" t="n">
        <f aca="false">$W61*I61</f>
        <v>0</v>
      </c>
      <c r="AB61" s="1" t="n">
        <f aca="false">$W61*J61</f>
        <v>0</v>
      </c>
      <c r="AC61" s="1" t="n">
        <f aca="false">$W61*K61</f>
        <v>0</v>
      </c>
      <c r="AD61" s="1" t="n">
        <f aca="false">$W61*L61</f>
        <v>0</v>
      </c>
      <c r="AE61" s="1" t="n">
        <f aca="false">$W61*M61</f>
        <v>0</v>
      </c>
      <c r="AF61" s="1" t="n">
        <f aca="false">$W61*N61</f>
        <v>0</v>
      </c>
      <c r="AG61" s="1" t="n">
        <f aca="false">$W61*O61</f>
        <v>0</v>
      </c>
      <c r="AH61" s="1" t="n">
        <f aca="false">$W61*P61</f>
        <v>0</v>
      </c>
      <c r="AI61" s="1" t="n">
        <f aca="false">$W61*Q61</f>
        <v>0</v>
      </c>
      <c r="AJ61" s="1" t="n">
        <f aca="false">$W61*R61</f>
        <v>0</v>
      </c>
      <c r="AK61" s="1" t="n">
        <f aca="false">$W61*S61</f>
        <v>0</v>
      </c>
      <c r="AL61" s="1" t="n">
        <f aca="false">$W61*T61</f>
        <v>0</v>
      </c>
      <c r="AM61" s="1" t="n">
        <f aca="false">$W61*U61</f>
        <v>0</v>
      </c>
    </row>
    <row r="62" customFormat="false" ht="12.75" hidden="false" customHeight="false" outlineLevel="0" collapsed="false">
      <c r="A62" s="5" t="s">
        <v>106</v>
      </c>
      <c r="B62" s="5" t="s">
        <v>119</v>
      </c>
      <c r="C62" s="5" t="n">
        <v>61</v>
      </c>
      <c r="D62" s="5" t="s">
        <v>39</v>
      </c>
      <c r="E62" s="5" t="s">
        <v>106</v>
      </c>
      <c r="F62" s="5" t="n">
        <v>0</v>
      </c>
      <c r="G62" s="6" t="n">
        <v>0.0183964733023204</v>
      </c>
      <c r="H62" s="7" t="n">
        <v>53.7734809987255</v>
      </c>
      <c r="I62" s="7" t="n">
        <v>464.283643491419</v>
      </c>
      <c r="J62" s="6" t="n">
        <v>1.53387331819568</v>
      </c>
      <c r="K62" s="6" t="n">
        <v>1.54933575083878</v>
      </c>
      <c r="L62" s="8" t="n">
        <v>15000</v>
      </c>
      <c r="M62" s="3" t="n">
        <v>130000</v>
      </c>
      <c r="N62" s="9" t="n">
        <v>0.0117</v>
      </c>
      <c r="O62" s="9" t="n">
        <v>0.0117</v>
      </c>
      <c r="P62" s="9" t="n">
        <v>0</v>
      </c>
      <c r="Q62" s="10" t="n">
        <v>1</v>
      </c>
      <c r="R62" s="11" t="n">
        <v>0.12</v>
      </c>
      <c r="S62" s="9" t="n">
        <v>0.1</v>
      </c>
      <c r="T62" s="11" t="n">
        <v>1</v>
      </c>
      <c r="U62" s="3" t="n">
        <v>1</v>
      </c>
      <c r="W62" s="1" t="n">
        <f aca="false">IF(C62=Ввод!C$10,1,0)</f>
        <v>0</v>
      </c>
      <c r="X62" s="1" t="n">
        <f aca="false">$W62*F62</f>
        <v>0</v>
      </c>
      <c r="Y62" s="1" t="n">
        <f aca="false">$W62*G62</f>
        <v>0</v>
      </c>
      <c r="Z62" s="1" t="n">
        <f aca="false">$W62*H62</f>
        <v>0</v>
      </c>
      <c r="AA62" s="1" t="n">
        <f aca="false">$W62*I62</f>
        <v>0</v>
      </c>
      <c r="AB62" s="1" t="n">
        <f aca="false">$W62*J62</f>
        <v>0</v>
      </c>
      <c r="AC62" s="1" t="n">
        <f aca="false">$W62*K62</f>
        <v>0</v>
      </c>
      <c r="AD62" s="1" t="n">
        <f aca="false">$W62*L62</f>
        <v>0</v>
      </c>
      <c r="AE62" s="1" t="n">
        <f aca="false">$W62*M62</f>
        <v>0</v>
      </c>
      <c r="AF62" s="1" t="n">
        <f aca="false">$W62*N62</f>
        <v>0</v>
      </c>
      <c r="AG62" s="1" t="n">
        <f aca="false">$W62*O62</f>
        <v>0</v>
      </c>
      <c r="AH62" s="1" t="n">
        <f aca="false">$W62*P62</f>
        <v>0</v>
      </c>
      <c r="AI62" s="1" t="n">
        <f aca="false">$W62*Q62</f>
        <v>0</v>
      </c>
      <c r="AJ62" s="1" t="n">
        <f aca="false">$W62*R62</f>
        <v>0</v>
      </c>
      <c r="AK62" s="1" t="n">
        <f aca="false">$W62*S62</f>
        <v>0</v>
      </c>
      <c r="AL62" s="1" t="n">
        <f aca="false">$W62*T62</f>
        <v>0</v>
      </c>
      <c r="AM62" s="1" t="n">
        <f aca="false">$W62*U62</f>
        <v>0</v>
      </c>
    </row>
    <row r="63" customFormat="false" ht="12.75" hidden="false" customHeight="false" outlineLevel="0" collapsed="false">
      <c r="A63" s="5" t="s">
        <v>106</v>
      </c>
      <c r="B63" s="5" t="s">
        <v>120</v>
      </c>
      <c r="C63" s="5" t="n">
        <v>62</v>
      </c>
      <c r="D63" s="5" t="s">
        <v>39</v>
      </c>
      <c r="E63" s="5" t="s">
        <v>106</v>
      </c>
      <c r="F63" s="5" t="n">
        <v>0</v>
      </c>
      <c r="G63" s="6" t="n">
        <v>0.0183964733023204</v>
      </c>
      <c r="H63" s="7" t="n">
        <v>53.7734809987255</v>
      </c>
      <c r="I63" s="7" t="n">
        <v>464.283643491419</v>
      </c>
      <c r="J63" s="6" t="n">
        <v>1.53387331819568</v>
      </c>
      <c r="K63" s="6" t="n">
        <v>1.54933575083878</v>
      </c>
      <c r="L63" s="8" t="n">
        <v>15000</v>
      </c>
      <c r="M63" s="3" t="n">
        <v>130000</v>
      </c>
      <c r="N63" s="9" t="n">
        <v>0.0117</v>
      </c>
      <c r="O63" s="9" t="n">
        <v>0.0117</v>
      </c>
      <c r="P63" s="9" t="n">
        <v>0</v>
      </c>
      <c r="Q63" s="10" t="n">
        <v>1</v>
      </c>
      <c r="R63" s="11" t="n">
        <v>0.12</v>
      </c>
      <c r="S63" s="9" t="n">
        <v>0.1</v>
      </c>
      <c r="T63" s="11" t="n">
        <v>1</v>
      </c>
      <c r="U63" s="3" t="n">
        <v>1</v>
      </c>
      <c r="W63" s="1" t="n">
        <f aca="false">IF(C63=Ввод!C$10,1,0)</f>
        <v>0</v>
      </c>
      <c r="X63" s="1" t="n">
        <f aca="false">$W63*F63</f>
        <v>0</v>
      </c>
      <c r="Y63" s="1" t="n">
        <f aca="false">$W63*G63</f>
        <v>0</v>
      </c>
      <c r="Z63" s="1" t="n">
        <f aca="false">$W63*H63</f>
        <v>0</v>
      </c>
      <c r="AA63" s="1" t="n">
        <f aca="false">$W63*I63</f>
        <v>0</v>
      </c>
      <c r="AB63" s="1" t="n">
        <f aca="false">$W63*J63</f>
        <v>0</v>
      </c>
      <c r="AC63" s="1" t="n">
        <f aca="false">$W63*K63</f>
        <v>0</v>
      </c>
      <c r="AD63" s="1" t="n">
        <f aca="false">$W63*L63</f>
        <v>0</v>
      </c>
      <c r="AE63" s="1" t="n">
        <f aca="false">$W63*M63</f>
        <v>0</v>
      </c>
      <c r="AF63" s="1" t="n">
        <f aca="false">$W63*N63</f>
        <v>0</v>
      </c>
      <c r="AG63" s="1" t="n">
        <f aca="false">$W63*O63</f>
        <v>0</v>
      </c>
      <c r="AH63" s="1" t="n">
        <f aca="false">$W63*P63</f>
        <v>0</v>
      </c>
      <c r="AI63" s="1" t="n">
        <f aca="false">$W63*Q63</f>
        <v>0</v>
      </c>
      <c r="AJ63" s="1" t="n">
        <f aca="false">$W63*R63</f>
        <v>0</v>
      </c>
      <c r="AK63" s="1" t="n">
        <f aca="false">$W63*S63</f>
        <v>0</v>
      </c>
      <c r="AL63" s="1" t="n">
        <f aca="false">$W63*T63</f>
        <v>0</v>
      </c>
      <c r="AM63" s="1" t="n">
        <f aca="false">$W63*U63</f>
        <v>0</v>
      </c>
    </row>
    <row r="64" customFormat="false" ht="12.75" hidden="false" customHeight="false" outlineLevel="0" collapsed="false">
      <c r="A64" s="5" t="s">
        <v>106</v>
      </c>
      <c r="B64" s="5" t="s">
        <v>121</v>
      </c>
      <c r="C64" s="5" t="n">
        <v>63</v>
      </c>
      <c r="D64" s="5" t="s">
        <v>39</v>
      </c>
      <c r="E64" s="5" t="s">
        <v>106</v>
      </c>
      <c r="F64" s="5" t="n">
        <v>0</v>
      </c>
      <c r="G64" s="6" t="n">
        <v>0.0183964733023204</v>
      </c>
      <c r="H64" s="7" t="n">
        <v>53.7734809987255</v>
      </c>
      <c r="I64" s="7" t="n">
        <v>464.283643491419</v>
      </c>
      <c r="J64" s="6" t="n">
        <v>1.53387331819568</v>
      </c>
      <c r="K64" s="6" t="n">
        <v>1.54933575083878</v>
      </c>
      <c r="L64" s="8" t="n">
        <v>15000</v>
      </c>
      <c r="M64" s="3" t="n">
        <v>130000</v>
      </c>
      <c r="N64" s="9" t="n">
        <v>0.0117</v>
      </c>
      <c r="O64" s="9" t="n">
        <v>0.0117</v>
      </c>
      <c r="P64" s="9" t="n">
        <v>0</v>
      </c>
      <c r="Q64" s="10" t="n">
        <v>1</v>
      </c>
      <c r="R64" s="11" t="n">
        <v>0.12</v>
      </c>
      <c r="S64" s="9" t="n">
        <v>0.1</v>
      </c>
      <c r="T64" s="11" t="n">
        <v>1</v>
      </c>
      <c r="U64" s="3" t="n">
        <v>1</v>
      </c>
      <c r="W64" s="1" t="n">
        <f aca="false">IF(C64=Ввод!C$10,1,0)</f>
        <v>0</v>
      </c>
      <c r="X64" s="1" t="n">
        <f aca="false">$W64*F64</f>
        <v>0</v>
      </c>
      <c r="Y64" s="1" t="n">
        <f aca="false">$W64*G64</f>
        <v>0</v>
      </c>
      <c r="Z64" s="1" t="n">
        <f aca="false">$W64*H64</f>
        <v>0</v>
      </c>
      <c r="AA64" s="1" t="n">
        <f aca="false">$W64*I64</f>
        <v>0</v>
      </c>
      <c r="AB64" s="1" t="n">
        <f aca="false">$W64*J64</f>
        <v>0</v>
      </c>
      <c r="AC64" s="1" t="n">
        <f aca="false">$W64*K64</f>
        <v>0</v>
      </c>
      <c r="AD64" s="1" t="n">
        <f aca="false">$W64*L64</f>
        <v>0</v>
      </c>
      <c r="AE64" s="1" t="n">
        <f aca="false">$W64*M64</f>
        <v>0</v>
      </c>
      <c r="AF64" s="1" t="n">
        <f aca="false">$W64*N64</f>
        <v>0</v>
      </c>
      <c r="AG64" s="1" t="n">
        <f aca="false">$W64*O64</f>
        <v>0</v>
      </c>
      <c r="AH64" s="1" t="n">
        <f aca="false">$W64*P64</f>
        <v>0</v>
      </c>
      <c r="AI64" s="1" t="n">
        <f aca="false">$W64*Q64</f>
        <v>0</v>
      </c>
      <c r="AJ64" s="1" t="n">
        <f aca="false">$W64*R64</f>
        <v>0</v>
      </c>
      <c r="AK64" s="1" t="n">
        <f aca="false">$W64*S64</f>
        <v>0</v>
      </c>
      <c r="AL64" s="1" t="n">
        <f aca="false">$W64*T64</f>
        <v>0</v>
      </c>
      <c r="AM64" s="1" t="n">
        <f aca="false">$W64*U64</f>
        <v>0</v>
      </c>
    </row>
    <row r="65" customFormat="false" ht="12.75" hidden="false" customHeight="false" outlineLevel="0" collapsed="false">
      <c r="A65" s="5" t="s">
        <v>106</v>
      </c>
      <c r="B65" s="5" t="s">
        <v>122</v>
      </c>
      <c r="C65" s="5" t="n">
        <v>64</v>
      </c>
      <c r="D65" s="5" t="s">
        <v>39</v>
      </c>
      <c r="E65" s="5" t="s">
        <v>106</v>
      </c>
      <c r="F65" s="5" t="n">
        <v>0</v>
      </c>
      <c r="G65" s="6" t="n">
        <v>0.0183964733023204</v>
      </c>
      <c r="H65" s="7" t="n">
        <v>53.7734809987255</v>
      </c>
      <c r="I65" s="7" t="n">
        <v>464.283643491419</v>
      </c>
      <c r="J65" s="6" t="n">
        <v>1.53387331819568</v>
      </c>
      <c r="K65" s="6" t="n">
        <v>1.54933575083878</v>
      </c>
      <c r="L65" s="8" t="n">
        <v>15000</v>
      </c>
      <c r="M65" s="3" t="n">
        <v>130000</v>
      </c>
      <c r="N65" s="9" t="n">
        <v>0.0117</v>
      </c>
      <c r="O65" s="9" t="n">
        <v>0.0117</v>
      </c>
      <c r="P65" s="9" t="n">
        <v>0</v>
      </c>
      <c r="Q65" s="10" t="n">
        <v>1</v>
      </c>
      <c r="R65" s="11" t="n">
        <v>0.12</v>
      </c>
      <c r="S65" s="9" t="n">
        <v>0.1</v>
      </c>
      <c r="T65" s="11" t="n">
        <v>1</v>
      </c>
      <c r="U65" s="3" t="n">
        <v>1</v>
      </c>
      <c r="W65" s="1" t="n">
        <f aca="false">IF(C65=Ввод!C$10,1,0)</f>
        <v>0</v>
      </c>
      <c r="X65" s="1" t="n">
        <f aca="false">$W65*F65</f>
        <v>0</v>
      </c>
      <c r="Y65" s="1" t="n">
        <f aca="false">$W65*G65</f>
        <v>0</v>
      </c>
      <c r="Z65" s="1" t="n">
        <f aca="false">$W65*H65</f>
        <v>0</v>
      </c>
      <c r="AA65" s="1" t="n">
        <f aca="false">$W65*I65</f>
        <v>0</v>
      </c>
      <c r="AB65" s="1" t="n">
        <f aca="false">$W65*J65</f>
        <v>0</v>
      </c>
      <c r="AC65" s="1" t="n">
        <f aca="false">$W65*K65</f>
        <v>0</v>
      </c>
      <c r="AD65" s="1" t="n">
        <f aca="false">$W65*L65</f>
        <v>0</v>
      </c>
      <c r="AE65" s="1" t="n">
        <f aca="false">$W65*M65</f>
        <v>0</v>
      </c>
      <c r="AF65" s="1" t="n">
        <f aca="false">$W65*N65</f>
        <v>0</v>
      </c>
      <c r="AG65" s="1" t="n">
        <f aca="false">$W65*O65</f>
        <v>0</v>
      </c>
      <c r="AH65" s="1" t="n">
        <f aca="false">$W65*P65</f>
        <v>0</v>
      </c>
      <c r="AI65" s="1" t="n">
        <f aca="false">$W65*Q65</f>
        <v>0</v>
      </c>
      <c r="AJ65" s="1" t="n">
        <f aca="false">$W65*R65</f>
        <v>0</v>
      </c>
      <c r="AK65" s="1" t="n">
        <f aca="false">$W65*S65</f>
        <v>0</v>
      </c>
      <c r="AL65" s="1" t="n">
        <f aca="false">$W65*T65</f>
        <v>0</v>
      </c>
      <c r="AM65" s="1" t="n">
        <f aca="false">$W65*U65</f>
        <v>0</v>
      </c>
    </row>
    <row r="66" customFormat="false" ht="12.75" hidden="false" customHeight="false" outlineLevel="0" collapsed="false">
      <c r="A66" s="5" t="s">
        <v>106</v>
      </c>
      <c r="B66" s="5" t="s">
        <v>123</v>
      </c>
      <c r="C66" s="5" t="n">
        <v>65</v>
      </c>
      <c r="D66" s="5" t="s">
        <v>39</v>
      </c>
      <c r="E66" s="5" t="s">
        <v>106</v>
      </c>
      <c r="F66" s="5" t="n">
        <v>0</v>
      </c>
      <c r="G66" s="6" t="n">
        <v>0.0183964733023204</v>
      </c>
      <c r="H66" s="7" t="n">
        <v>53.7734809987255</v>
      </c>
      <c r="I66" s="7" t="n">
        <v>464.283643491419</v>
      </c>
      <c r="J66" s="6" t="n">
        <v>1.53387331819568</v>
      </c>
      <c r="K66" s="6" t="n">
        <v>1.54933575083878</v>
      </c>
      <c r="L66" s="8" t="n">
        <v>15000</v>
      </c>
      <c r="M66" s="3" t="n">
        <v>130000</v>
      </c>
      <c r="N66" s="9" t="n">
        <v>0.0117</v>
      </c>
      <c r="O66" s="9" t="n">
        <v>0.0117</v>
      </c>
      <c r="P66" s="9" t="n">
        <v>0</v>
      </c>
      <c r="Q66" s="10" t="n">
        <v>1</v>
      </c>
      <c r="R66" s="11" t="n">
        <v>0.12</v>
      </c>
      <c r="S66" s="9" t="n">
        <v>0.1</v>
      </c>
      <c r="T66" s="11" t="n">
        <v>1</v>
      </c>
      <c r="U66" s="3" t="n">
        <v>1</v>
      </c>
      <c r="W66" s="1" t="n">
        <f aca="false">IF(C66=Ввод!C$10,1,0)</f>
        <v>0</v>
      </c>
      <c r="X66" s="1" t="n">
        <f aca="false">$W66*F66</f>
        <v>0</v>
      </c>
      <c r="Y66" s="1" t="n">
        <f aca="false">$W66*G66</f>
        <v>0</v>
      </c>
      <c r="Z66" s="1" t="n">
        <f aca="false">$W66*H66</f>
        <v>0</v>
      </c>
      <c r="AA66" s="1" t="n">
        <f aca="false">$W66*I66</f>
        <v>0</v>
      </c>
      <c r="AB66" s="1" t="n">
        <f aca="false">$W66*J66</f>
        <v>0</v>
      </c>
      <c r="AC66" s="1" t="n">
        <f aca="false">$W66*K66</f>
        <v>0</v>
      </c>
      <c r="AD66" s="1" t="n">
        <f aca="false">$W66*L66</f>
        <v>0</v>
      </c>
      <c r="AE66" s="1" t="n">
        <f aca="false">$W66*M66</f>
        <v>0</v>
      </c>
      <c r="AF66" s="1" t="n">
        <f aca="false">$W66*N66</f>
        <v>0</v>
      </c>
      <c r="AG66" s="1" t="n">
        <f aca="false">$W66*O66</f>
        <v>0</v>
      </c>
      <c r="AH66" s="1" t="n">
        <f aca="false">$W66*P66</f>
        <v>0</v>
      </c>
      <c r="AI66" s="1" t="n">
        <f aca="false">$W66*Q66</f>
        <v>0</v>
      </c>
      <c r="AJ66" s="1" t="n">
        <f aca="false">$W66*R66</f>
        <v>0</v>
      </c>
      <c r="AK66" s="1" t="n">
        <f aca="false">$W66*S66</f>
        <v>0</v>
      </c>
      <c r="AL66" s="1" t="n">
        <f aca="false">$W66*T66</f>
        <v>0</v>
      </c>
      <c r="AM66" s="1" t="n">
        <f aca="false">$W66*U66</f>
        <v>0</v>
      </c>
    </row>
    <row r="67" customFormat="false" ht="12.75" hidden="false" customHeight="false" outlineLevel="0" collapsed="false">
      <c r="A67" s="5" t="s">
        <v>106</v>
      </c>
      <c r="B67" s="5" t="s">
        <v>124</v>
      </c>
      <c r="C67" s="5" t="n">
        <v>66</v>
      </c>
      <c r="D67" s="5" t="s">
        <v>39</v>
      </c>
      <c r="E67" s="5" t="s">
        <v>106</v>
      </c>
      <c r="F67" s="5" t="n">
        <v>0</v>
      </c>
      <c r="G67" s="6" t="n">
        <v>0.0183964733023204</v>
      </c>
      <c r="H67" s="7" t="n">
        <v>53.7734809987255</v>
      </c>
      <c r="I67" s="7" t="n">
        <v>464.283643491419</v>
      </c>
      <c r="J67" s="6" t="n">
        <v>1.53387331819568</v>
      </c>
      <c r="K67" s="6" t="n">
        <v>1.54933575083878</v>
      </c>
      <c r="L67" s="8" t="n">
        <v>15000</v>
      </c>
      <c r="M67" s="3" t="n">
        <v>130000</v>
      </c>
      <c r="N67" s="9" t="n">
        <v>0.0117</v>
      </c>
      <c r="O67" s="9" t="n">
        <v>0.0117</v>
      </c>
      <c r="P67" s="9" t="n">
        <v>0</v>
      </c>
      <c r="Q67" s="10" t="n">
        <v>1</v>
      </c>
      <c r="R67" s="11" t="n">
        <v>0.12</v>
      </c>
      <c r="S67" s="9" t="n">
        <v>0.1</v>
      </c>
      <c r="T67" s="11" t="n">
        <v>1</v>
      </c>
      <c r="U67" s="3" t="n">
        <v>1</v>
      </c>
      <c r="W67" s="1" t="n">
        <f aca="false">IF(C67=Ввод!C$10,1,0)</f>
        <v>0</v>
      </c>
      <c r="X67" s="1" t="n">
        <f aca="false">$W67*F67</f>
        <v>0</v>
      </c>
      <c r="Y67" s="1" t="n">
        <f aca="false">$W67*G67</f>
        <v>0</v>
      </c>
      <c r="Z67" s="1" t="n">
        <f aca="false">$W67*H67</f>
        <v>0</v>
      </c>
      <c r="AA67" s="1" t="n">
        <f aca="false">$W67*I67</f>
        <v>0</v>
      </c>
      <c r="AB67" s="1" t="n">
        <f aca="false">$W67*J67</f>
        <v>0</v>
      </c>
      <c r="AC67" s="1" t="n">
        <f aca="false">$W67*K67</f>
        <v>0</v>
      </c>
      <c r="AD67" s="1" t="n">
        <f aca="false">$W67*L67</f>
        <v>0</v>
      </c>
      <c r="AE67" s="1" t="n">
        <f aca="false">$W67*M67</f>
        <v>0</v>
      </c>
      <c r="AF67" s="1" t="n">
        <f aca="false">$W67*N67</f>
        <v>0</v>
      </c>
      <c r="AG67" s="1" t="n">
        <f aca="false">$W67*O67</f>
        <v>0</v>
      </c>
      <c r="AH67" s="1" t="n">
        <f aca="false">$W67*P67</f>
        <v>0</v>
      </c>
      <c r="AI67" s="1" t="n">
        <f aca="false">$W67*Q67</f>
        <v>0</v>
      </c>
      <c r="AJ67" s="1" t="n">
        <f aca="false">$W67*R67</f>
        <v>0</v>
      </c>
      <c r="AK67" s="1" t="n">
        <f aca="false">$W67*S67</f>
        <v>0</v>
      </c>
      <c r="AL67" s="1" t="n">
        <f aca="false">$W67*T67</f>
        <v>0</v>
      </c>
      <c r="AM67" s="1" t="n">
        <f aca="false">$W67*U67</f>
        <v>0</v>
      </c>
    </row>
    <row r="68" customFormat="false" ht="12.75" hidden="false" customHeight="false" outlineLevel="0" collapsed="false">
      <c r="A68" s="5" t="s">
        <v>106</v>
      </c>
      <c r="B68" s="5" t="s">
        <v>125</v>
      </c>
      <c r="C68" s="5" t="n">
        <v>67</v>
      </c>
      <c r="D68" s="5" t="s">
        <v>126</v>
      </c>
      <c r="E68" s="5" t="s">
        <v>35</v>
      </c>
      <c r="F68" s="5" t="n">
        <v>1</v>
      </c>
      <c r="G68" s="6" t="n">
        <v>0.0183964733023204</v>
      </c>
      <c r="H68" s="7" t="n">
        <v>53.7734809987255</v>
      </c>
      <c r="I68" s="7" t="n">
        <v>560.893285371271</v>
      </c>
      <c r="J68" s="6" t="n">
        <v>1.09254874497932</v>
      </c>
      <c r="K68" s="6" t="n">
        <v>1.11550405648656</v>
      </c>
      <c r="L68" s="8" t="n">
        <v>15000</v>
      </c>
      <c r="M68" s="3" t="n">
        <v>75000</v>
      </c>
      <c r="N68" s="9" t="n">
        <v>0.0079</v>
      </c>
      <c r="O68" s="9" t="n">
        <v>0.0079</v>
      </c>
      <c r="P68" s="9" t="n">
        <v>0.0345</v>
      </c>
      <c r="Q68" s="10" t="n">
        <v>1</v>
      </c>
      <c r="R68" s="11" t="n">
        <v>0.12</v>
      </c>
      <c r="S68" s="9" t="n">
        <v>0.15</v>
      </c>
      <c r="T68" s="11" t="n">
        <v>1</v>
      </c>
      <c r="U68" s="3" t="n">
        <v>1</v>
      </c>
      <c r="W68" s="1" t="n">
        <f aca="false">IF(C68=Ввод!C$10,1,0)</f>
        <v>0</v>
      </c>
      <c r="X68" s="1" t="n">
        <f aca="false">$W68*F68</f>
        <v>0</v>
      </c>
      <c r="Y68" s="1" t="n">
        <f aca="false">$W68*G68</f>
        <v>0</v>
      </c>
      <c r="Z68" s="1" t="n">
        <f aca="false">$W68*H68</f>
        <v>0</v>
      </c>
      <c r="AA68" s="1" t="n">
        <f aca="false">$W68*I68</f>
        <v>0</v>
      </c>
      <c r="AB68" s="1" t="n">
        <f aca="false">$W68*J68</f>
        <v>0</v>
      </c>
      <c r="AC68" s="1" t="n">
        <f aca="false">$W68*K68</f>
        <v>0</v>
      </c>
      <c r="AD68" s="1" t="n">
        <f aca="false">$W68*L68</f>
        <v>0</v>
      </c>
      <c r="AE68" s="1" t="n">
        <f aca="false">$W68*M68</f>
        <v>0</v>
      </c>
      <c r="AF68" s="1" t="n">
        <f aca="false">$W68*N68</f>
        <v>0</v>
      </c>
      <c r="AG68" s="1" t="n">
        <f aca="false">$W68*O68</f>
        <v>0</v>
      </c>
      <c r="AH68" s="1" t="n">
        <f aca="false">$W68*P68</f>
        <v>0</v>
      </c>
      <c r="AI68" s="1" t="n">
        <f aca="false">$W68*Q68</f>
        <v>0</v>
      </c>
      <c r="AJ68" s="1" t="n">
        <f aca="false">$W68*R68</f>
        <v>0</v>
      </c>
      <c r="AK68" s="1" t="n">
        <f aca="false">$W68*S68</f>
        <v>0</v>
      </c>
      <c r="AL68" s="1" t="n">
        <f aca="false">$W68*T68</f>
        <v>0</v>
      </c>
      <c r="AM68" s="1" t="n">
        <f aca="false">$W68*U68</f>
        <v>0</v>
      </c>
    </row>
    <row r="69" customFormat="false" ht="12.75" hidden="false" customHeight="false" outlineLevel="0" collapsed="false">
      <c r="A69" s="5" t="s">
        <v>106</v>
      </c>
      <c r="B69" s="5" t="s">
        <v>127</v>
      </c>
      <c r="C69" s="5" t="n">
        <v>68</v>
      </c>
      <c r="D69" s="5" t="s">
        <v>23</v>
      </c>
      <c r="E69" s="5" t="s">
        <v>106</v>
      </c>
      <c r="F69" s="5" t="n">
        <v>0</v>
      </c>
      <c r="G69" s="6" t="n">
        <v>0.0183964733023204</v>
      </c>
      <c r="H69" s="7" t="n">
        <v>53.7734809987255</v>
      </c>
      <c r="I69" s="7" t="n">
        <v>464.283643491419</v>
      </c>
      <c r="J69" s="6" t="n">
        <v>1.53387331819568</v>
      </c>
      <c r="K69" s="6" t="n">
        <v>1.54933575083878</v>
      </c>
      <c r="L69" s="8" t="n">
        <v>15000</v>
      </c>
      <c r="M69" s="3" t="n">
        <v>130000</v>
      </c>
      <c r="N69" s="9" t="n">
        <v>0.0117</v>
      </c>
      <c r="O69" s="9" t="n">
        <v>0.0117</v>
      </c>
      <c r="P69" s="9" t="n">
        <v>0</v>
      </c>
      <c r="Q69" s="10" t="n">
        <v>1</v>
      </c>
      <c r="R69" s="11" t="n">
        <v>0.12</v>
      </c>
      <c r="S69" s="9" t="n">
        <v>0.1</v>
      </c>
      <c r="T69" s="11" t="n">
        <v>1</v>
      </c>
      <c r="U69" s="3" t="n">
        <v>1</v>
      </c>
      <c r="W69" s="1" t="n">
        <f aca="false">IF(C69=Ввод!C$10,1,0)</f>
        <v>0</v>
      </c>
      <c r="X69" s="1" t="n">
        <f aca="false">$W69*F69</f>
        <v>0</v>
      </c>
      <c r="Y69" s="1" t="n">
        <f aca="false">$W69*G69</f>
        <v>0</v>
      </c>
      <c r="Z69" s="1" t="n">
        <f aca="false">$W69*H69</f>
        <v>0</v>
      </c>
      <c r="AA69" s="1" t="n">
        <f aca="false">$W69*I69</f>
        <v>0</v>
      </c>
      <c r="AB69" s="1" t="n">
        <f aca="false">$W69*J69</f>
        <v>0</v>
      </c>
      <c r="AC69" s="1" t="n">
        <f aca="false">$W69*K69</f>
        <v>0</v>
      </c>
      <c r="AD69" s="1" t="n">
        <f aca="false">$W69*L69</f>
        <v>0</v>
      </c>
      <c r="AE69" s="1" t="n">
        <f aca="false">$W69*M69</f>
        <v>0</v>
      </c>
      <c r="AF69" s="1" t="n">
        <f aca="false">$W69*N69</f>
        <v>0</v>
      </c>
      <c r="AG69" s="1" t="n">
        <f aca="false">$W69*O69</f>
        <v>0</v>
      </c>
      <c r="AH69" s="1" t="n">
        <f aca="false">$W69*P69</f>
        <v>0</v>
      </c>
      <c r="AI69" s="1" t="n">
        <f aca="false">$W69*Q69</f>
        <v>0</v>
      </c>
      <c r="AJ69" s="1" t="n">
        <f aca="false">$W69*R69</f>
        <v>0</v>
      </c>
      <c r="AK69" s="1" t="n">
        <f aca="false">$W69*S69</f>
        <v>0</v>
      </c>
      <c r="AL69" s="1" t="n">
        <f aca="false">$W69*T69</f>
        <v>0</v>
      </c>
      <c r="AM69" s="1" t="n">
        <f aca="false">$W69*U69</f>
        <v>0</v>
      </c>
    </row>
    <row r="70" customFormat="false" ht="12.75" hidden="false" customHeight="false" outlineLevel="0" collapsed="false">
      <c r="A70" s="5" t="s">
        <v>106</v>
      </c>
      <c r="B70" s="5" t="s">
        <v>128</v>
      </c>
      <c r="C70" s="5" t="n">
        <v>69</v>
      </c>
      <c r="D70" s="5" t="s">
        <v>23</v>
      </c>
      <c r="E70" s="5" t="s">
        <v>106</v>
      </c>
      <c r="F70" s="5" t="n">
        <v>0</v>
      </c>
      <c r="G70" s="6" t="n">
        <v>0.0183964733023204</v>
      </c>
      <c r="H70" s="7" t="n">
        <v>53.7734809987255</v>
      </c>
      <c r="I70" s="7" t="n">
        <v>464.283643491419</v>
      </c>
      <c r="J70" s="6" t="n">
        <v>1.53387331819568</v>
      </c>
      <c r="K70" s="6" t="n">
        <v>1.54933575083878</v>
      </c>
      <c r="L70" s="8" t="n">
        <v>15000</v>
      </c>
      <c r="M70" s="3" t="n">
        <v>130000</v>
      </c>
      <c r="N70" s="9" t="n">
        <v>0.0117</v>
      </c>
      <c r="O70" s="9" t="n">
        <v>0.0117</v>
      </c>
      <c r="P70" s="9" t="n">
        <v>0</v>
      </c>
      <c r="Q70" s="10" t="n">
        <v>1</v>
      </c>
      <c r="R70" s="11" t="n">
        <v>0.12</v>
      </c>
      <c r="S70" s="9" t="n">
        <v>0.1</v>
      </c>
      <c r="T70" s="11" t="n">
        <v>1</v>
      </c>
      <c r="U70" s="3" t="n">
        <v>1</v>
      </c>
      <c r="W70" s="1" t="n">
        <f aca="false">IF(C70=Ввод!C$10,1,0)</f>
        <v>0</v>
      </c>
      <c r="X70" s="1" t="n">
        <f aca="false">$W70*F70</f>
        <v>0</v>
      </c>
      <c r="Y70" s="1" t="n">
        <f aca="false">$W70*G70</f>
        <v>0</v>
      </c>
      <c r="Z70" s="1" t="n">
        <f aca="false">$W70*H70</f>
        <v>0</v>
      </c>
      <c r="AA70" s="1" t="n">
        <f aca="false">$W70*I70</f>
        <v>0</v>
      </c>
      <c r="AB70" s="1" t="n">
        <f aca="false">$W70*J70</f>
        <v>0</v>
      </c>
      <c r="AC70" s="1" t="n">
        <f aca="false">$W70*K70</f>
        <v>0</v>
      </c>
      <c r="AD70" s="1" t="n">
        <f aca="false">$W70*L70</f>
        <v>0</v>
      </c>
      <c r="AE70" s="1" t="n">
        <f aca="false">$W70*M70</f>
        <v>0</v>
      </c>
      <c r="AF70" s="1" t="n">
        <f aca="false">$W70*N70</f>
        <v>0</v>
      </c>
      <c r="AG70" s="1" t="n">
        <f aca="false">$W70*O70</f>
        <v>0</v>
      </c>
      <c r="AH70" s="1" t="n">
        <f aca="false">$W70*P70</f>
        <v>0</v>
      </c>
      <c r="AI70" s="1" t="n">
        <f aca="false">$W70*Q70</f>
        <v>0</v>
      </c>
      <c r="AJ70" s="1" t="n">
        <f aca="false">$W70*R70</f>
        <v>0</v>
      </c>
      <c r="AK70" s="1" t="n">
        <f aca="false">$W70*S70</f>
        <v>0</v>
      </c>
      <c r="AL70" s="1" t="n">
        <f aca="false">$W70*T70</f>
        <v>0</v>
      </c>
      <c r="AM70" s="1" t="n">
        <f aca="false">$W70*U70</f>
        <v>0</v>
      </c>
    </row>
    <row r="71" customFormat="false" ht="12.75" hidden="false" customHeight="false" outlineLevel="0" collapsed="false">
      <c r="A71" s="5" t="s">
        <v>106</v>
      </c>
      <c r="B71" s="5" t="s">
        <v>129</v>
      </c>
      <c r="C71" s="5" t="n">
        <v>70</v>
      </c>
      <c r="D71" s="5" t="s">
        <v>23</v>
      </c>
      <c r="E71" s="5" t="s">
        <v>106</v>
      </c>
      <c r="F71" s="5" t="n">
        <v>0</v>
      </c>
      <c r="G71" s="6" t="n">
        <v>0.0183964733023204</v>
      </c>
      <c r="H71" s="7" t="n">
        <v>53.7734809987255</v>
      </c>
      <c r="I71" s="7" t="n">
        <v>464.283643491419</v>
      </c>
      <c r="J71" s="6" t="n">
        <v>1.53387331819568</v>
      </c>
      <c r="K71" s="6" t="n">
        <v>1.54933575083878</v>
      </c>
      <c r="L71" s="8" t="n">
        <v>15000</v>
      </c>
      <c r="M71" s="3" t="n">
        <v>130000</v>
      </c>
      <c r="N71" s="9" t="n">
        <v>0.0117</v>
      </c>
      <c r="O71" s="9" t="n">
        <v>0.0117</v>
      </c>
      <c r="P71" s="9" t="n">
        <v>0</v>
      </c>
      <c r="Q71" s="10" t="n">
        <v>1</v>
      </c>
      <c r="R71" s="11" t="n">
        <v>0.12</v>
      </c>
      <c r="S71" s="9" t="n">
        <v>0.1</v>
      </c>
      <c r="T71" s="11" t="n">
        <v>1</v>
      </c>
      <c r="U71" s="3" t="n">
        <v>1</v>
      </c>
      <c r="W71" s="1" t="n">
        <f aca="false">IF(C71=Ввод!C$10,1,0)</f>
        <v>0</v>
      </c>
      <c r="X71" s="1" t="n">
        <f aca="false">$W71*F71</f>
        <v>0</v>
      </c>
      <c r="Y71" s="1" t="n">
        <f aca="false">$W71*G71</f>
        <v>0</v>
      </c>
      <c r="Z71" s="1" t="n">
        <f aca="false">$W71*H71</f>
        <v>0</v>
      </c>
      <c r="AA71" s="1" t="n">
        <f aca="false">$W71*I71</f>
        <v>0</v>
      </c>
      <c r="AB71" s="1" t="n">
        <f aca="false">$W71*J71</f>
        <v>0</v>
      </c>
      <c r="AC71" s="1" t="n">
        <f aca="false">$W71*K71</f>
        <v>0</v>
      </c>
      <c r="AD71" s="1" t="n">
        <f aca="false">$W71*L71</f>
        <v>0</v>
      </c>
      <c r="AE71" s="1" t="n">
        <f aca="false">$W71*M71</f>
        <v>0</v>
      </c>
      <c r="AF71" s="1" t="n">
        <f aca="false">$W71*N71</f>
        <v>0</v>
      </c>
      <c r="AG71" s="1" t="n">
        <f aca="false">$W71*O71</f>
        <v>0</v>
      </c>
      <c r="AH71" s="1" t="n">
        <f aca="false">$W71*P71</f>
        <v>0</v>
      </c>
      <c r="AI71" s="1" t="n">
        <f aca="false">$W71*Q71</f>
        <v>0</v>
      </c>
      <c r="AJ71" s="1" t="n">
        <f aca="false">$W71*R71</f>
        <v>0</v>
      </c>
      <c r="AK71" s="1" t="n">
        <f aca="false">$W71*S71</f>
        <v>0</v>
      </c>
      <c r="AL71" s="1" t="n">
        <f aca="false">$W71*T71</f>
        <v>0</v>
      </c>
      <c r="AM71" s="1" t="n">
        <f aca="false">$W71*U71</f>
        <v>0</v>
      </c>
    </row>
    <row r="72" customFormat="false" ht="12.75" hidden="false" customHeight="false" outlineLevel="0" collapsed="false">
      <c r="A72" s="5" t="s">
        <v>106</v>
      </c>
      <c r="B72" s="5" t="s">
        <v>130</v>
      </c>
      <c r="C72" s="5" t="n">
        <v>71</v>
      </c>
      <c r="D72" s="5" t="s">
        <v>23</v>
      </c>
      <c r="E72" s="5" t="s">
        <v>106</v>
      </c>
      <c r="F72" s="5" t="n">
        <v>0</v>
      </c>
      <c r="G72" s="6" t="n">
        <v>0.0183964733023204</v>
      </c>
      <c r="H72" s="7" t="n">
        <v>53.7734809987255</v>
      </c>
      <c r="I72" s="7" t="n">
        <v>464.283643491419</v>
      </c>
      <c r="J72" s="6" t="n">
        <v>1.53387331819568</v>
      </c>
      <c r="K72" s="6" t="n">
        <v>1.54933575083878</v>
      </c>
      <c r="L72" s="8" t="n">
        <v>15000</v>
      </c>
      <c r="M72" s="3" t="n">
        <v>130000</v>
      </c>
      <c r="N72" s="9" t="n">
        <v>0.0117</v>
      </c>
      <c r="O72" s="9" t="n">
        <v>0.0117</v>
      </c>
      <c r="P72" s="9" t="n">
        <v>0</v>
      </c>
      <c r="Q72" s="10" t="n">
        <v>1</v>
      </c>
      <c r="R72" s="11" t="n">
        <v>0.12</v>
      </c>
      <c r="S72" s="9" t="n">
        <v>0.1</v>
      </c>
      <c r="T72" s="11" t="n">
        <v>1</v>
      </c>
      <c r="U72" s="3" t="n">
        <v>1</v>
      </c>
      <c r="W72" s="1" t="n">
        <f aca="false">IF(C72=Ввод!C$10,1,0)</f>
        <v>0</v>
      </c>
      <c r="X72" s="1" t="n">
        <f aca="false">$W72*F72</f>
        <v>0</v>
      </c>
      <c r="Y72" s="1" t="n">
        <f aca="false">$W72*G72</f>
        <v>0</v>
      </c>
      <c r="Z72" s="1" t="n">
        <f aca="false">$W72*H72</f>
        <v>0</v>
      </c>
      <c r="AA72" s="1" t="n">
        <f aca="false">$W72*I72</f>
        <v>0</v>
      </c>
      <c r="AB72" s="1" t="n">
        <f aca="false">$W72*J72</f>
        <v>0</v>
      </c>
      <c r="AC72" s="1" t="n">
        <f aca="false">$W72*K72</f>
        <v>0</v>
      </c>
      <c r="AD72" s="1" t="n">
        <f aca="false">$W72*L72</f>
        <v>0</v>
      </c>
      <c r="AE72" s="1" t="n">
        <f aca="false">$W72*M72</f>
        <v>0</v>
      </c>
      <c r="AF72" s="1" t="n">
        <f aca="false">$W72*N72</f>
        <v>0</v>
      </c>
      <c r="AG72" s="1" t="n">
        <f aca="false">$W72*O72</f>
        <v>0</v>
      </c>
      <c r="AH72" s="1" t="n">
        <f aca="false">$W72*P72</f>
        <v>0</v>
      </c>
      <c r="AI72" s="1" t="n">
        <f aca="false">$W72*Q72</f>
        <v>0</v>
      </c>
      <c r="AJ72" s="1" t="n">
        <f aca="false">$W72*R72</f>
        <v>0</v>
      </c>
      <c r="AK72" s="1" t="n">
        <f aca="false">$W72*S72</f>
        <v>0</v>
      </c>
      <c r="AL72" s="1" t="n">
        <f aca="false">$W72*T72</f>
        <v>0</v>
      </c>
      <c r="AM72" s="1" t="n">
        <f aca="false">$W72*U72</f>
        <v>0</v>
      </c>
    </row>
    <row r="73" customFormat="false" ht="12.75" hidden="false" customHeight="false" outlineLevel="0" collapsed="false">
      <c r="A73" s="5" t="s">
        <v>131</v>
      </c>
      <c r="B73" s="5" t="s">
        <v>27</v>
      </c>
      <c r="C73" s="5" t="n">
        <v>72</v>
      </c>
      <c r="D73" s="5" t="s">
        <v>39</v>
      </c>
      <c r="E73" s="5" t="s">
        <v>24</v>
      </c>
      <c r="F73" s="5" t="n">
        <v>0</v>
      </c>
      <c r="G73" s="6" t="n">
        <v>0.0183964733023204</v>
      </c>
      <c r="H73" s="7" t="n">
        <v>53.7734809987255</v>
      </c>
      <c r="I73" s="7" t="n">
        <v>444.494140443938</v>
      </c>
      <c r="J73" s="6" t="n">
        <v>1.30065277033206</v>
      </c>
      <c r="K73" s="6" t="n">
        <v>1.30065277033206</v>
      </c>
      <c r="L73" s="8" t="n">
        <v>10000</v>
      </c>
      <c r="M73" s="3" t="n">
        <v>50000</v>
      </c>
      <c r="N73" s="9" t="n">
        <v>0.0033</v>
      </c>
      <c r="O73" s="9" t="n">
        <v>0.0033</v>
      </c>
      <c r="P73" s="9" t="n">
        <v>0</v>
      </c>
      <c r="Q73" s="10" t="n">
        <v>1</v>
      </c>
      <c r="R73" s="11" t="n">
        <v>0.12</v>
      </c>
      <c r="S73" s="9" t="n">
        <v>0.15</v>
      </c>
      <c r="T73" s="11" t="n">
        <v>1</v>
      </c>
      <c r="U73" s="3" t="n">
        <v>1</v>
      </c>
      <c r="W73" s="1" t="n">
        <f aca="false">IF(C73=Ввод!C$10,1,0)</f>
        <v>0</v>
      </c>
      <c r="X73" s="1" t="n">
        <f aca="false">$W73*F73</f>
        <v>0</v>
      </c>
      <c r="Y73" s="1" t="n">
        <f aca="false">$W73*G73</f>
        <v>0</v>
      </c>
      <c r="Z73" s="1" t="n">
        <f aca="false">$W73*H73</f>
        <v>0</v>
      </c>
      <c r="AA73" s="1" t="n">
        <f aca="false">$W73*I73</f>
        <v>0</v>
      </c>
      <c r="AB73" s="1" t="n">
        <f aca="false">$W73*J73</f>
        <v>0</v>
      </c>
      <c r="AC73" s="1" t="n">
        <f aca="false">$W73*K73</f>
        <v>0</v>
      </c>
      <c r="AD73" s="1" t="n">
        <f aca="false">$W73*L73</f>
        <v>0</v>
      </c>
      <c r="AE73" s="1" t="n">
        <f aca="false">$W73*M73</f>
        <v>0</v>
      </c>
      <c r="AF73" s="1" t="n">
        <f aca="false">$W73*N73</f>
        <v>0</v>
      </c>
      <c r="AG73" s="1" t="n">
        <f aca="false">$W73*O73</f>
        <v>0</v>
      </c>
      <c r="AH73" s="1" t="n">
        <f aca="false">$W73*P73</f>
        <v>0</v>
      </c>
      <c r="AI73" s="1" t="n">
        <f aca="false">$W73*Q73</f>
        <v>0</v>
      </c>
      <c r="AJ73" s="1" t="n">
        <f aca="false">$W73*R73</f>
        <v>0</v>
      </c>
      <c r="AK73" s="1" t="n">
        <f aca="false">$W73*S73</f>
        <v>0</v>
      </c>
      <c r="AL73" s="1" t="n">
        <f aca="false">$W73*T73</f>
        <v>0</v>
      </c>
      <c r="AM73" s="1" t="n">
        <f aca="false">$W73*U73</f>
        <v>0</v>
      </c>
    </row>
    <row r="74" customFormat="false" ht="12.75" hidden="false" customHeight="false" outlineLevel="0" collapsed="false">
      <c r="A74" s="5" t="s">
        <v>132</v>
      </c>
      <c r="B74" s="5" t="s">
        <v>133</v>
      </c>
      <c r="C74" s="5" t="n">
        <v>73</v>
      </c>
      <c r="D74" s="5" t="s">
        <v>39</v>
      </c>
      <c r="E74" s="5" t="s">
        <v>24</v>
      </c>
      <c r="F74" s="5" t="n">
        <v>0</v>
      </c>
      <c r="G74" s="6" t="n">
        <v>0.0183964733023204</v>
      </c>
      <c r="H74" s="7" t="n">
        <v>53.7734809987255</v>
      </c>
      <c r="I74" s="7" t="n">
        <v>444.494140443938</v>
      </c>
      <c r="J74" s="6" t="n">
        <v>1.30065277033206</v>
      </c>
      <c r="K74" s="6" t="n">
        <v>1.30065277033206</v>
      </c>
      <c r="L74" s="8" t="n">
        <v>10000</v>
      </c>
      <c r="M74" s="3" t="n">
        <v>50000</v>
      </c>
      <c r="N74" s="9" t="n">
        <v>0.0033</v>
      </c>
      <c r="O74" s="9" t="n">
        <v>0.0033</v>
      </c>
      <c r="P74" s="9" t="n">
        <v>0</v>
      </c>
      <c r="Q74" s="10" t="n">
        <v>1</v>
      </c>
      <c r="R74" s="11" t="n">
        <v>0.12</v>
      </c>
      <c r="S74" s="9" t="n">
        <v>0.15</v>
      </c>
      <c r="T74" s="11" t="n">
        <v>1</v>
      </c>
      <c r="U74" s="3" t="n">
        <v>1</v>
      </c>
      <c r="W74" s="1" t="n">
        <f aca="false">IF(C74=Ввод!C$10,1,0)</f>
        <v>0</v>
      </c>
      <c r="X74" s="1" t="n">
        <f aca="false">$W74*F74</f>
        <v>0</v>
      </c>
      <c r="Y74" s="1" t="n">
        <f aca="false">$W74*G74</f>
        <v>0</v>
      </c>
      <c r="Z74" s="1" t="n">
        <f aca="false">$W74*H74</f>
        <v>0</v>
      </c>
      <c r="AA74" s="1" t="n">
        <f aca="false">$W74*I74</f>
        <v>0</v>
      </c>
      <c r="AB74" s="1" t="n">
        <f aca="false">$W74*J74</f>
        <v>0</v>
      </c>
      <c r="AC74" s="1" t="n">
        <f aca="false">$W74*K74</f>
        <v>0</v>
      </c>
      <c r="AD74" s="1" t="n">
        <f aca="false">$W74*L74</f>
        <v>0</v>
      </c>
      <c r="AE74" s="1" t="n">
        <f aca="false">$W74*M74</f>
        <v>0</v>
      </c>
      <c r="AF74" s="1" t="n">
        <f aca="false">$W74*N74</f>
        <v>0</v>
      </c>
      <c r="AG74" s="1" t="n">
        <f aca="false">$W74*O74</f>
        <v>0</v>
      </c>
      <c r="AH74" s="1" t="n">
        <f aca="false">$W74*P74</f>
        <v>0</v>
      </c>
      <c r="AI74" s="1" t="n">
        <f aca="false">$W74*Q74</f>
        <v>0</v>
      </c>
      <c r="AJ74" s="1" t="n">
        <f aca="false">$W74*R74</f>
        <v>0</v>
      </c>
      <c r="AK74" s="1" t="n">
        <f aca="false">$W74*S74</f>
        <v>0</v>
      </c>
      <c r="AL74" s="1" t="n">
        <f aca="false">$W74*T74</f>
        <v>0</v>
      </c>
      <c r="AM74" s="1" t="n">
        <f aca="false">$W74*U74</f>
        <v>0</v>
      </c>
    </row>
    <row r="75" customFormat="false" ht="12.75" hidden="false" customHeight="false" outlineLevel="0" collapsed="false">
      <c r="A75" s="5" t="s">
        <v>134</v>
      </c>
      <c r="B75" s="5" t="s">
        <v>135</v>
      </c>
      <c r="C75" s="5" t="n">
        <v>74</v>
      </c>
      <c r="D75" s="5" t="s">
        <v>23</v>
      </c>
      <c r="E75" s="5" t="s">
        <v>24</v>
      </c>
      <c r="F75" s="5" t="n">
        <v>0</v>
      </c>
      <c r="G75" s="6" t="n">
        <v>0.0183964733023204</v>
      </c>
      <c r="H75" s="7" t="n">
        <v>53.7734809987255</v>
      </c>
      <c r="I75" s="7" t="n">
        <v>444.494140443938</v>
      </c>
      <c r="J75" s="6" t="n">
        <v>1.30065277033206</v>
      </c>
      <c r="K75" s="6" t="n">
        <v>1.30065277033206</v>
      </c>
      <c r="L75" s="8" t="n">
        <v>10000</v>
      </c>
      <c r="M75" s="3" t="n">
        <v>50000</v>
      </c>
      <c r="N75" s="9" t="n">
        <v>0.0033</v>
      </c>
      <c r="O75" s="9" t="n">
        <v>0.0033</v>
      </c>
      <c r="P75" s="9" t="n">
        <v>0</v>
      </c>
      <c r="Q75" s="10" t="n">
        <v>1</v>
      </c>
      <c r="R75" s="11" t="n">
        <v>0.12</v>
      </c>
      <c r="S75" s="9" t="n">
        <v>0.15</v>
      </c>
      <c r="T75" s="11" t="n">
        <v>1</v>
      </c>
      <c r="U75" s="3" t="n">
        <v>1</v>
      </c>
      <c r="W75" s="1" t="n">
        <f aca="false">IF(C75=Ввод!C$10,1,0)</f>
        <v>0</v>
      </c>
      <c r="X75" s="1" t="n">
        <f aca="false">$W75*F75</f>
        <v>0</v>
      </c>
      <c r="Y75" s="1" t="n">
        <f aca="false">$W75*G75</f>
        <v>0</v>
      </c>
      <c r="Z75" s="1" t="n">
        <f aca="false">$W75*H75</f>
        <v>0</v>
      </c>
      <c r="AA75" s="1" t="n">
        <f aca="false">$W75*I75</f>
        <v>0</v>
      </c>
      <c r="AB75" s="1" t="n">
        <f aca="false">$W75*J75</f>
        <v>0</v>
      </c>
      <c r="AC75" s="1" t="n">
        <f aca="false">$W75*K75</f>
        <v>0</v>
      </c>
      <c r="AD75" s="1" t="n">
        <f aca="false">$W75*L75</f>
        <v>0</v>
      </c>
      <c r="AE75" s="1" t="n">
        <f aca="false">$W75*M75</f>
        <v>0</v>
      </c>
      <c r="AF75" s="1" t="n">
        <f aca="false">$W75*N75</f>
        <v>0</v>
      </c>
      <c r="AG75" s="1" t="n">
        <f aca="false">$W75*O75</f>
        <v>0</v>
      </c>
      <c r="AH75" s="1" t="n">
        <f aca="false">$W75*P75</f>
        <v>0</v>
      </c>
      <c r="AI75" s="1" t="n">
        <f aca="false">$W75*Q75</f>
        <v>0</v>
      </c>
      <c r="AJ75" s="1" t="n">
        <f aca="false">$W75*R75</f>
        <v>0</v>
      </c>
      <c r="AK75" s="1" t="n">
        <f aca="false">$W75*S75</f>
        <v>0</v>
      </c>
      <c r="AL75" s="1" t="n">
        <f aca="false">$W75*T75</f>
        <v>0</v>
      </c>
      <c r="AM75" s="1" t="n">
        <f aca="false">$W75*U75</f>
        <v>0</v>
      </c>
    </row>
    <row r="76" customFormat="false" ht="12.75" hidden="false" customHeight="false" outlineLevel="0" collapsed="false">
      <c r="A76" s="5" t="s">
        <v>134</v>
      </c>
      <c r="B76" s="5" t="s">
        <v>136</v>
      </c>
      <c r="C76" s="5" t="n">
        <v>75</v>
      </c>
      <c r="D76" s="5" t="s">
        <v>23</v>
      </c>
      <c r="E76" s="5" t="s">
        <v>24</v>
      </c>
      <c r="F76" s="5" t="n">
        <v>0</v>
      </c>
      <c r="G76" s="6" t="n">
        <v>0.0183964733023204</v>
      </c>
      <c r="H76" s="7" t="n">
        <v>53.7734809987255</v>
      </c>
      <c r="I76" s="7" t="n">
        <v>444.494140443938</v>
      </c>
      <c r="J76" s="6" t="n">
        <v>1.30065277033206</v>
      </c>
      <c r="K76" s="6" t="n">
        <v>1.30065277033206</v>
      </c>
      <c r="L76" s="8" t="n">
        <v>10000</v>
      </c>
      <c r="M76" s="3" t="n">
        <v>50000</v>
      </c>
      <c r="N76" s="9" t="n">
        <v>0.0033</v>
      </c>
      <c r="O76" s="9" t="n">
        <v>0.0033</v>
      </c>
      <c r="P76" s="9" t="n">
        <v>0</v>
      </c>
      <c r="Q76" s="10" t="n">
        <v>1</v>
      </c>
      <c r="R76" s="11" t="n">
        <v>0.12</v>
      </c>
      <c r="S76" s="9" t="n">
        <v>0.15</v>
      </c>
      <c r="T76" s="11" t="n">
        <v>1</v>
      </c>
      <c r="U76" s="3" t="n">
        <v>1</v>
      </c>
      <c r="W76" s="1" t="n">
        <f aca="false">IF(C76=Ввод!C$10,1,0)</f>
        <v>0</v>
      </c>
      <c r="X76" s="1" t="n">
        <f aca="false">$W76*F76</f>
        <v>0</v>
      </c>
      <c r="Y76" s="1" t="n">
        <f aca="false">$W76*G76</f>
        <v>0</v>
      </c>
      <c r="Z76" s="1" t="n">
        <f aca="false">$W76*H76</f>
        <v>0</v>
      </c>
      <c r="AA76" s="1" t="n">
        <f aca="false">$W76*I76</f>
        <v>0</v>
      </c>
      <c r="AB76" s="1" t="n">
        <f aca="false">$W76*J76</f>
        <v>0</v>
      </c>
      <c r="AC76" s="1" t="n">
        <f aca="false">$W76*K76</f>
        <v>0</v>
      </c>
      <c r="AD76" s="1" t="n">
        <f aca="false">$W76*L76</f>
        <v>0</v>
      </c>
      <c r="AE76" s="1" t="n">
        <f aca="false">$W76*M76</f>
        <v>0</v>
      </c>
      <c r="AF76" s="1" t="n">
        <f aca="false">$W76*N76</f>
        <v>0</v>
      </c>
      <c r="AG76" s="1" t="n">
        <f aca="false">$W76*O76</f>
        <v>0</v>
      </c>
      <c r="AH76" s="1" t="n">
        <f aca="false">$W76*P76</f>
        <v>0</v>
      </c>
      <c r="AI76" s="1" t="n">
        <f aca="false">$W76*Q76</f>
        <v>0</v>
      </c>
      <c r="AJ76" s="1" t="n">
        <f aca="false">$W76*R76</f>
        <v>0</v>
      </c>
      <c r="AK76" s="1" t="n">
        <f aca="false">$W76*S76</f>
        <v>0</v>
      </c>
      <c r="AL76" s="1" t="n">
        <f aca="false">$W76*T76</f>
        <v>0</v>
      </c>
      <c r="AM76" s="1" t="n">
        <f aca="false">$W76*U76</f>
        <v>0</v>
      </c>
    </row>
    <row r="77" customFormat="false" ht="12.75" hidden="false" customHeight="false" outlineLevel="0" collapsed="false">
      <c r="A77" s="5" t="s">
        <v>137</v>
      </c>
      <c r="B77" s="5" t="s">
        <v>138</v>
      </c>
      <c r="C77" s="5" t="n">
        <v>76</v>
      </c>
      <c r="D77" s="5" t="s">
        <v>39</v>
      </c>
      <c r="E77" s="5" t="s">
        <v>24</v>
      </c>
      <c r="F77" s="5" t="n">
        <v>0</v>
      </c>
      <c r="G77" s="6" t="n">
        <v>0.0183964733023204</v>
      </c>
      <c r="H77" s="7" t="n">
        <v>53.7734809987255</v>
      </c>
      <c r="I77" s="7" t="n">
        <v>444.494140443938</v>
      </c>
      <c r="J77" s="6" t="n">
        <v>1.30065277033206</v>
      </c>
      <c r="K77" s="6" t="n">
        <v>1.30065277033206</v>
      </c>
      <c r="L77" s="8" t="n">
        <v>10000</v>
      </c>
      <c r="M77" s="3" t="n">
        <v>50000</v>
      </c>
      <c r="N77" s="9" t="n">
        <v>0.0033</v>
      </c>
      <c r="O77" s="9" t="n">
        <v>0.0033</v>
      </c>
      <c r="P77" s="9" t="n">
        <v>0</v>
      </c>
      <c r="Q77" s="10" t="n">
        <v>1</v>
      </c>
      <c r="R77" s="11" t="n">
        <v>0.12</v>
      </c>
      <c r="S77" s="9" t="n">
        <v>0.15</v>
      </c>
      <c r="T77" s="11" t="n">
        <v>1</v>
      </c>
      <c r="U77" s="3" t="n">
        <v>1</v>
      </c>
      <c r="W77" s="1" t="n">
        <f aca="false">IF(C77=Ввод!C$10,1,0)</f>
        <v>0</v>
      </c>
      <c r="X77" s="1" t="n">
        <f aca="false">$W77*F77</f>
        <v>0</v>
      </c>
      <c r="Y77" s="1" t="n">
        <f aca="false">$W77*G77</f>
        <v>0</v>
      </c>
      <c r="Z77" s="1" t="n">
        <f aca="false">$W77*H77</f>
        <v>0</v>
      </c>
      <c r="AA77" s="1" t="n">
        <f aca="false">$W77*I77</f>
        <v>0</v>
      </c>
      <c r="AB77" s="1" t="n">
        <f aca="false">$W77*J77</f>
        <v>0</v>
      </c>
      <c r="AC77" s="1" t="n">
        <f aca="false">$W77*K77</f>
        <v>0</v>
      </c>
      <c r="AD77" s="1" t="n">
        <f aca="false">$W77*L77</f>
        <v>0</v>
      </c>
      <c r="AE77" s="1" t="n">
        <f aca="false">$W77*M77</f>
        <v>0</v>
      </c>
      <c r="AF77" s="1" t="n">
        <f aca="false">$W77*N77</f>
        <v>0</v>
      </c>
      <c r="AG77" s="1" t="n">
        <f aca="false">$W77*O77</f>
        <v>0</v>
      </c>
      <c r="AH77" s="1" t="n">
        <f aca="false">$W77*P77</f>
        <v>0</v>
      </c>
      <c r="AI77" s="1" t="n">
        <f aca="false">$W77*Q77</f>
        <v>0</v>
      </c>
      <c r="AJ77" s="1" t="n">
        <f aca="false">$W77*R77</f>
        <v>0</v>
      </c>
      <c r="AK77" s="1" t="n">
        <f aca="false">$W77*S77</f>
        <v>0</v>
      </c>
      <c r="AL77" s="1" t="n">
        <f aca="false">$W77*T77</f>
        <v>0</v>
      </c>
      <c r="AM77" s="1" t="n">
        <f aca="false">$W77*U77</f>
        <v>0</v>
      </c>
    </row>
    <row r="78" customFormat="false" ht="12.75" hidden="false" customHeight="false" outlineLevel="0" collapsed="false">
      <c r="A78" s="5" t="s">
        <v>137</v>
      </c>
      <c r="B78" s="5" t="s">
        <v>139</v>
      </c>
      <c r="C78" s="5" t="n">
        <v>77</v>
      </c>
      <c r="D78" s="5" t="s">
        <v>39</v>
      </c>
      <c r="E78" s="5" t="s">
        <v>24</v>
      </c>
      <c r="F78" s="5" t="n">
        <v>0</v>
      </c>
      <c r="G78" s="6" t="n">
        <v>0.0183964733023204</v>
      </c>
      <c r="H78" s="7" t="n">
        <v>53.7734809987255</v>
      </c>
      <c r="I78" s="7" t="n">
        <v>444.494140443938</v>
      </c>
      <c r="J78" s="6" t="n">
        <v>1.30065277033206</v>
      </c>
      <c r="K78" s="6" t="n">
        <v>1.30065277033206</v>
      </c>
      <c r="L78" s="8" t="n">
        <v>10000</v>
      </c>
      <c r="M78" s="3" t="n">
        <v>50000</v>
      </c>
      <c r="N78" s="9" t="n">
        <v>0.0033</v>
      </c>
      <c r="O78" s="9" t="n">
        <v>0.0033</v>
      </c>
      <c r="P78" s="9" t="n">
        <v>0</v>
      </c>
      <c r="Q78" s="10" t="n">
        <v>1</v>
      </c>
      <c r="R78" s="11" t="n">
        <v>0.12</v>
      </c>
      <c r="S78" s="9" t="n">
        <v>0.15</v>
      </c>
      <c r="T78" s="11" t="n">
        <v>1</v>
      </c>
      <c r="U78" s="3" t="n">
        <v>1</v>
      </c>
      <c r="W78" s="1" t="n">
        <f aca="false">IF(C78=Ввод!C$10,1,0)</f>
        <v>0</v>
      </c>
      <c r="X78" s="1" t="n">
        <f aca="false">$W78*F78</f>
        <v>0</v>
      </c>
      <c r="Y78" s="1" t="n">
        <f aca="false">$W78*G78</f>
        <v>0</v>
      </c>
      <c r="Z78" s="1" t="n">
        <f aca="false">$W78*H78</f>
        <v>0</v>
      </c>
      <c r="AA78" s="1" t="n">
        <f aca="false">$W78*I78</f>
        <v>0</v>
      </c>
      <c r="AB78" s="1" t="n">
        <f aca="false">$W78*J78</f>
        <v>0</v>
      </c>
      <c r="AC78" s="1" t="n">
        <f aca="false">$W78*K78</f>
        <v>0</v>
      </c>
      <c r="AD78" s="1" t="n">
        <f aca="false">$W78*L78</f>
        <v>0</v>
      </c>
      <c r="AE78" s="1" t="n">
        <f aca="false">$W78*M78</f>
        <v>0</v>
      </c>
      <c r="AF78" s="1" t="n">
        <f aca="false">$W78*N78</f>
        <v>0</v>
      </c>
      <c r="AG78" s="1" t="n">
        <f aca="false">$W78*O78</f>
        <v>0</v>
      </c>
      <c r="AH78" s="1" t="n">
        <f aca="false">$W78*P78</f>
        <v>0</v>
      </c>
      <c r="AI78" s="1" t="n">
        <f aca="false">$W78*Q78</f>
        <v>0</v>
      </c>
      <c r="AJ78" s="1" t="n">
        <f aca="false">$W78*R78</f>
        <v>0</v>
      </c>
      <c r="AK78" s="1" t="n">
        <f aca="false">$W78*S78</f>
        <v>0</v>
      </c>
      <c r="AL78" s="1" t="n">
        <f aca="false">$W78*T78</f>
        <v>0</v>
      </c>
      <c r="AM78" s="1" t="n">
        <f aca="false">$W78*U78</f>
        <v>0</v>
      </c>
    </row>
    <row r="79" customFormat="false" ht="12.75" hidden="false" customHeight="false" outlineLevel="0" collapsed="false">
      <c r="A79" s="5" t="s">
        <v>137</v>
      </c>
      <c r="B79" s="5" t="s">
        <v>140</v>
      </c>
      <c r="C79" s="5" t="n">
        <v>78</v>
      </c>
      <c r="D79" s="5" t="s">
        <v>39</v>
      </c>
      <c r="E79" s="5" t="s">
        <v>24</v>
      </c>
      <c r="F79" s="5" t="n">
        <v>0</v>
      </c>
      <c r="G79" s="6" t="n">
        <v>0.0183964733023204</v>
      </c>
      <c r="H79" s="7" t="n">
        <v>53.7734809987255</v>
      </c>
      <c r="I79" s="7" t="n">
        <v>444.494140443938</v>
      </c>
      <c r="J79" s="6" t="n">
        <v>1.30065277033206</v>
      </c>
      <c r="K79" s="6" t="n">
        <v>1.30065277033206</v>
      </c>
      <c r="L79" s="8" t="n">
        <v>10000</v>
      </c>
      <c r="M79" s="3" t="n">
        <v>50000</v>
      </c>
      <c r="N79" s="9" t="n">
        <v>0.0033</v>
      </c>
      <c r="O79" s="9" t="n">
        <v>0.0033</v>
      </c>
      <c r="P79" s="9" t="n">
        <v>0</v>
      </c>
      <c r="Q79" s="10" t="n">
        <v>1</v>
      </c>
      <c r="R79" s="11" t="n">
        <v>0.12</v>
      </c>
      <c r="S79" s="9" t="n">
        <v>0.15</v>
      </c>
      <c r="T79" s="11" t="n">
        <v>1</v>
      </c>
      <c r="U79" s="3" t="n">
        <v>1</v>
      </c>
      <c r="W79" s="1" t="n">
        <f aca="false">IF(C79=Ввод!C$10,1,0)</f>
        <v>0</v>
      </c>
      <c r="X79" s="1" t="n">
        <f aca="false">$W79*F79</f>
        <v>0</v>
      </c>
      <c r="Y79" s="1" t="n">
        <f aca="false">$W79*G79</f>
        <v>0</v>
      </c>
      <c r="Z79" s="1" t="n">
        <f aca="false">$W79*H79</f>
        <v>0</v>
      </c>
      <c r="AA79" s="1" t="n">
        <f aca="false">$W79*I79</f>
        <v>0</v>
      </c>
      <c r="AB79" s="1" t="n">
        <f aca="false">$W79*J79</f>
        <v>0</v>
      </c>
      <c r="AC79" s="1" t="n">
        <f aca="false">$W79*K79</f>
        <v>0</v>
      </c>
      <c r="AD79" s="1" t="n">
        <f aca="false">$W79*L79</f>
        <v>0</v>
      </c>
      <c r="AE79" s="1" t="n">
        <f aca="false">$W79*M79</f>
        <v>0</v>
      </c>
      <c r="AF79" s="1" t="n">
        <f aca="false">$W79*N79</f>
        <v>0</v>
      </c>
      <c r="AG79" s="1" t="n">
        <f aca="false">$W79*O79</f>
        <v>0</v>
      </c>
      <c r="AH79" s="1" t="n">
        <f aca="false">$W79*P79</f>
        <v>0</v>
      </c>
      <c r="AI79" s="1" t="n">
        <f aca="false">$W79*Q79</f>
        <v>0</v>
      </c>
      <c r="AJ79" s="1" t="n">
        <f aca="false">$W79*R79</f>
        <v>0</v>
      </c>
      <c r="AK79" s="1" t="n">
        <f aca="false">$W79*S79</f>
        <v>0</v>
      </c>
      <c r="AL79" s="1" t="n">
        <f aca="false">$W79*T79</f>
        <v>0</v>
      </c>
      <c r="AM79" s="1" t="n">
        <f aca="false">$W79*U79</f>
        <v>0</v>
      </c>
    </row>
    <row r="80" customFormat="false" ht="12.75" hidden="false" customHeight="false" outlineLevel="0" collapsed="false">
      <c r="A80" s="5" t="s">
        <v>137</v>
      </c>
      <c r="B80" s="5" t="s">
        <v>141</v>
      </c>
      <c r="C80" s="5" t="n">
        <v>79</v>
      </c>
      <c r="D80" s="5" t="s">
        <v>39</v>
      </c>
      <c r="E80" s="5" t="s">
        <v>24</v>
      </c>
      <c r="F80" s="5" t="n">
        <v>0</v>
      </c>
      <c r="G80" s="6" t="n">
        <v>0.0183964733023204</v>
      </c>
      <c r="H80" s="7" t="n">
        <v>53.7734809987255</v>
      </c>
      <c r="I80" s="7" t="n">
        <v>444.494140443938</v>
      </c>
      <c r="J80" s="6" t="n">
        <v>1.30065277033206</v>
      </c>
      <c r="K80" s="6" t="n">
        <v>1.30065277033206</v>
      </c>
      <c r="L80" s="8" t="n">
        <v>10000</v>
      </c>
      <c r="M80" s="3" t="n">
        <v>50000</v>
      </c>
      <c r="N80" s="9" t="n">
        <v>0.0033</v>
      </c>
      <c r="O80" s="9" t="n">
        <v>0.0033</v>
      </c>
      <c r="P80" s="9" t="n">
        <v>0</v>
      </c>
      <c r="Q80" s="10" t="n">
        <v>1</v>
      </c>
      <c r="R80" s="11" t="n">
        <v>0.12</v>
      </c>
      <c r="S80" s="9" t="n">
        <v>0.15</v>
      </c>
      <c r="T80" s="11" t="n">
        <v>1</v>
      </c>
      <c r="U80" s="3" t="n">
        <v>1</v>
      </c>
      <c r="W80" s="1" t="n">
        <f aca="false">IF(C80=Ввод!C$10,1,0)</f>
        <v>0</v>
      </c>
      <c r="X80" s="1" t="n">
        <f aca="false">$W80*F80</f>
        <v>0</v>
      </c>
      <c r="Y80" s="1" t="n">
        <f aca="false">$W80*G80</f>
        <v>0</v>
      </c>
      <c r="Z80" s="1" t="n">
        <f aca="false">$W80*H80</f>
        <v>0</v>
      </c>
      <c r="AA80" s="1" t="n">
        <f aca="false">$W80*I80</f>
        <v>0</v>
      </c>
      <c r="AB80" s="1" t="n">
        <f aca="false">$W80*J80</f>
        <v>0</v>
      </c>
      <c r="AC80" s="1" t="n">
        <f aca="false">$W80*K80</f>
        <v>0</v>
      </c>
      <c r="AD80" s="1" t="n">
        <f aca="false">$W80*L80</f>
        <v>0</v>
      </c>
      <c r="AE80" s="1" t="n">
        <f aca="false">$W80*M80</f>
        <v>0</v>
      </c>
      <c r="AF80" s="1" t="n">
        <f aca="false">$W80*N80</f>
        <v>0</v>
      </c>
      <c r="AG80" s="1" t="n">
        <f aca="false">$W80*O80</f>
        <v>0</v>
      </c>
      <c r="AH80" s="1" t="n">
        <f aca="false">$W80*P80</f>
        <v>0</v>
      </c>
      <c r="AI80" s="1" t="n">
        <f aca="false">$W80*Q80</f>
        <v>0</v>
      </c>
      <c r="AJ80" s="1" t="n">
        <f aca="false">$W80*R80</f>
        <v>0</v>
      </c>
      <c r="AK80" s="1" t="n">
        <f aca="false">$W80*S80</f>
        <v>0</v>
      </c>
      <c r="AL80" s="1" t="n">
        <f aca="false">$W80*T80</f>
        <v>0</v>
      </c>
      <c r="AM80" s="1" t="n">
        <f aca="false">$W80*U80</f>
        <v>0</v>
      </c>
    </row>
    <row r="81" customFormat="false" ht="12.75" hidden="false" customHeight="false" outlineLevel="0" collapsed="false">
      <c r="A81" s="5" t="s">
        <v>137</v>
      </c>
      <c r="B81" s="5" t="s">
        <v>142</v>
      </c>
      <c r="C81" s="5" t="n">
        <v>80</v>
      </c>
      <c r="D81" s="5" t="s">
        <v>39</v>
      </c>
      <c r="E81" s="5" t="s">
        <v>24</v>
      </c>
      <c r="F81" s="5" t="n">
        <v>0</v>
      </c>
      <c r="G81" s="6" t="n">
        <v>0.0183964733023204</v>
      </c>
      <c r="H81" s="7" t="n">
        <v>53.7734809987255</v>
      </c>
      <c r="I81" s="7" t="n">
        <v>444.494140443938</v>
      </c>
      <c r="J81" s="6" t="n">
        <v>1.30065277033206</v>
      </c>
      <c r="K81" s="6" t="n">
        <v>1.30065277033206</v>
      </c>
      <c r="L81" s="8" t="n">
        <v>10000</v>
      </c>
      <c r="M81" s="3" t="n">
        <v>50000</v>
      </c>
      <c r="N81" s="9" t="n">
        <v>0.0033</v>
      </c>
      <c r="O81" s="9" t="n">
        <v>0.0033</v>
      </c>
      <c r="P81" s="9" t="n">
        <v>0</v>
      </c>
      <c r="Q81" s="10" t="n">
        <v>1</v>
      </c>
      <c r="R81" s="11" t="n">
        <v>0.12</v>
      </c>
      <c r="S81" s="9" t="n">
        <v>0.15</v>
      </c>
      <c r="T81" s="11" t="n">
        <v>1</v>
      </c>
      <c r="U81" s="3" t="n">
        <v>1</v>
      </c>
      <c r="W81" s="1" t="n">
        <f aca="false">IF(C81=Ввод!C$10,1,0)</f>
        <v>0</v>
      </c>
      <c r="X81" s="1" t="n">
        <f aca="false">$W81*F81</f>
        <v>0</v>
      </c>
      <c r="Y81" s="1" t="n">
        <f aca="false">$W81*G81</f>
        <v>0</v>
      </c>
      <c r="Z81" s="1" t="n">
        <f aca="false">$W81*H81</f>
        <v>0</v>
      </c>
      <c r="AA81" s="1" t="n">
        <f aca="false">$W81*I81</f>
        <v>0</v>
      </c>
      <c r="AB81" s="1" t="n">
        <f aca="false">$W81*J81</f>
        <v>0</v>
      </c>
      <c r="AC81" s="1" t="n">
        <f aca="false">$W81*K81</f>
        <v>0</v>
      </c>
      <c r="AD81" s="1" t="n">
        <f aca="false">$W81*L81</f>
        <v>0</v>
      </c>
      <c r="AE81" s="1" t="n">
        <f aca="false">$W81*M81</f>
        <v>0</v>
      </c>
      <c r="AF81" s="1" t="n">
        <f aca="false">$W81*N81</f>
        <v>0</v>
      </c>
      <c r="AG81" s="1" t="n">
        <f aca="false">$W81*O81</f>
        <v>0</v>
      </c>
      <c r="AH81" s="1" t="n">
        <f aca="false">$W81*P81</f>
        <v>0</v>
      </c>
      <c r="AI81" s="1" t="n">
        <f aca="false">$W81*Q81</f>
        <v>0</v>
      </c>
      <c r="AJ81" s="1" t="n">
        <f aca="false">$W81*R81</f>
        <v>0</v>
      </c>
      <c r="AK81" s="1" t="n">
        <f aca="false">$W81*S81</f>
        <v>0</v>
      </c>
      <c r="AL81" s="1" t="n">
        <f aca="false">$W81*T81</f>
        <v>0</v>
      </c>
      <c r="AM81" s="1" t="n">
        <f aca="false">$W81*U81</f>
        <v>0</v>
      </c>
    </row>
    <row r="82" customFormat="false" ht="12.75" hidden="false" customHeight="false" outlineLevel="0" collapsed="false">
      <c r="A82" s="5" t="s">
        <v>137</v>
      </c>
      <c r="B82" s="5" t="s">
        <v>143</v>
      </c>
      <c r="C82" s="5" t="n">
        <v>81</v>
      </c>
      <c r="D82" s="5" t="s">
        <v>39</v>
      </c>
      <c r="E82" s="5" t="s">
        <v>24</v>
      </c>
      <c r="F82" s="5" t="n">
        <v>0</v>
      </c>
      <c r="G82" s="6" t="n">
        <v>0.0183964733023204</v>
      </c>
      <c r="H82" s="7" t="n">
        <v>53.7734809987255</v>
      </c>
      <c r="I82" s="7" t="n">
        <v>444.494140443938</v>
      </c>
      <c r="J82" s="6" t="n">
        <v>1.30065277033206</v>
      </c>
      <c r="K82" s="6" t="n">
        <v>1.30065277033206</v>
      </c>
      <c r="L82" s="8" t="n">
        <v>10000</v>
      </c>
      <c r="M82" s="3" t="n">
        <v>50000</v>
      </c>
      <c r="N82" s="9" t="n">
        <v>0.0033</v>
      </c>
      <c r="O82" s="9" t="n">
        <v>0.0033</v>
      </c>
      <c r="P82" s="9" t="n">
        <v>0</v>
      </c>
      <c r="Q82" s="10" t="n">
        <v>1</v>
      </c>
      <c r="R82" s="11" t="n">
        <v>0.12</v>
      </c>
      <c r="S82" s="9" t="n">
        <v>0.15</v>
      </c>
      <c r="T82" s="11" t="n">
        <v>1</v>
      </c>
      <c r="U82" s="3" t="n">
        <v>1</v>
      </c>
      <c r="W82" s="1" t="n">
        <f aca="false">IF(C82=Ввод!C$10,1,0)</f>
        <v>0</v>
      </c>
      <c r="X82" s="1" t="n">
        <f aca="false">$W82*F82</f>
        <v>0</v>
      </c>
      <c r="Y82" s="1" t="n">
        <f aca="false">$W82*G82</f>
        <v>0</v>
      </c>
      <c r="Z82" s="1" t="n">
        <f aca="false">$W82*H82</f>
        <v>0</v>
      </c>
      <c r="AA82" s="1" t="n">
        <f aca="false">$W82*I82</f>
        <v>0</v>
      </c>
      <c r="AB82" s="1" t="n">
        <f aca="false">$W82*J82</f>
        <v>0</v>
      </c>
      <c r="AC82" s="1" t="n">
        <f aca="false">$W82*K82</f>
        <v>0</v>
      </c>
      <c r="AD82" s="1" t="n">
        <f aca="false">$W82*L82</f>
        <v>0</v>
      </c>
      <c r="AE82" s="1" t="n">
        <f aca="false">$W82*M82</f>
        <v>0</v>
      </c>
      <c r="AF82" s="1" t="n">
        <f aca="false">$W82*N82</f>
        <v>0</v>
      </c>
      <c r="AG82" s="1" t="n">
        <f aca="false">$W82*O82</f>
        <v>0</v>
      </c>
      <c r="AH82" s="1" t="n">
        <f aca="false">$W82*P82</f>
        <v>0</v>
      </c>
      <c r="AI82" s="1" t="n">
        <f aca="false">$W82*Q82</f>
        <v>0</v>
      </c>
      <c r="AJ82" s="1" t="n">
        <f aca="false">$W82*R82</f>
        <v>0</v>
      </c>
      <c r="AK82" s="1" t="n">
        <f aca="false">$W82*S82</f>
        <v>0</v>
      </c>
      <c r="AL82" s="1" t="n">
        <f aca="false">$W82*T82</f>
        <v>0</v>
      </c>
      <c r="AM82" s="1" t="n">
        <f aca="false">$W82*U82</f>
        <v>0</v>
      </c>
    </row>
    <row r="83" customFormat="false" ht="12.75" hidden="false" customHeight="false" outlineLevel="0" collapsed="false">
      <c r="A83" s="5" t="s">
        <v>137</v>
      </c>
      <c r="B83" s="5" t="s">
        <v>144</v>
      </c>
      <c r="C83" s="5" t="n">
        <v>82</v>
      </c>
      <c r="D83" s="5" t="s">
        <v>39</v>
      </c>
      <c r="E83" s="5" t="s">
        <v>24</v>
      </c>
      <c r="F83" s="5" t="n">
        <v>0</v>
      </c>
      <c r="G83" s="6" t="n">
        <v>0.0183964733023204</v>
      </c>
      <c r="H83" s="7" t="n">
        <v>53.7734809987255</v>
      </c>
      <c r="I83" s="7" t="n">
        <v>444.494140443938</v>
      </c>
      <c r="J83" s="6" t="n">
        <v>1.30065277033206</v>
      </c>
      <c r="K83" s="6" t="n">
        <v>1.30065277033206</v>
      </c>
      <c r="L83" s="8" t="n">
        <v>10000</v>
      </c>
      <c r="M83" s="3" t="n">
        <v>50000</v>
      </c>
      <c r="N83" s="9" t="n">
        <v>0.0033</v>
      </c>
      <c r="O83" s="9" t="n">
        <v>0.0033</v>
      </c>
      <c r="P83" s="9" t="n">
        <v>0</v>
      </c>
      <c r="Q83" s="10" t="n">
        <v>1</v>
      </c>
      <c r="R83" s="11" t="n">
        <v>0.12</v>
      </c>
      <c r="S83" s="9" t="n">
        <v>0.15</v>
      </c>
      <c r="T83" s="11" t="n">
        <v>1</v>
      </c>
      <c r="U83" s="3" t="n">
        <v>1</v>
      </c>
      <c r="W83" s="1" t="n">
        <f aca="false">IF(C83=Ввод!C$10,1,0)</f>
        <v>0</v>
      </c>
      <c r="X83" s="1" t="n">
        <f aca="false">$W83*F83</f>
        <v>0</v>
      </c>
      <c r="Y83" s="1" t="n">
        <f aca="false">$W83*G83</f>
        <v>0</v>
      </c>
      <c r="Z83" s="1" t="n">
        <f aca="false">$W83*H83</f>
        <v>0</v>
      </c>
      <c r="AA83" s="1" t="n">
        <f aca="false">$W83*I83</f>
        <v>0</v>
      </c>
      <c r="AB83" s="1" t="n">
        <f aca="false">$W83*J83</f>
        <v>0</v>
      </c>
      <c r="AC83" s="1" t="n">
        <f aca="false">$W83*K83</f>
        <v>0</v>
      </c>
      <c r="AD83" s="1" t="n">
        <f aca="false">$W83*L83</f>
        <v>0</v>
      </c>
      <c r="AE83" s="1" t="n">
        <f aca="false">$W83*M83</f>
        <v>0</v>
      </c>
      <c r="AF83" s="1" t="n">
        <f aca="false">$W83*N83</f>
        <v>0</v>
      </c>
      <c r="AG83" s="1" t="n">
        <f aca="false">$W83*O83</f>
        <v>0</v>
      </c>
      <c r="AH83" s="1" t="n">
        <f aca="false">$W83*P83</f>
        <v>0</v>
      </c>
      <c r="AI83" s="1" t="n">
        <f aca="false">$W83*Q83</f>
        <v>0</v>
      </c>
      <c r="AJ83" s="1" t="n">
        <f aca="false">$W83*R83</f>
        <v>0</v>
      </c>
      <c r="AK83" s="1" t="n">
        <f aca="false">$W83*S83</f>
        <v>0</v>
      </c>
      <c r="AL83" s="1" t="n">
        <f aca="false">$W83*T83</f>
        <v>0</v>
      </c>
      <c r="AM83" s="1" t="n">
        <f aca="false">$W83*U83</f>
        <v>0</v>
      </c>
    </row>
    <row r="84" customFormat="false" ht="12.75" hidden="false" customHeight="false" outlineLevel="0" collapsed="false">
      <c r="A84" s="5" t="s">
        <v>145</v>
      </c>
      <c r="B84" s="5" t="s">
        <v>27</v>
      </c>
      <c r="C84" s="5" t="n">
        <v>83</v>
      </c>
      <c r="D84" s="5" t="s">
        <v>86</v>
      </c>
      <c r="E84" s="5" t="s">
        <v>24</v>
      </c>
      <c r="F84" s="5" t="n">
        <v>0</v>
      </c>
      <c r="G84" s="6" t="n">
        <v>0.0183964733023204</v>
      </c>
      <c r="H84" s="7" t="n">
        <v>53.7734809987255</v>
      </c>
      <c r="I84" s="7" t="n">
        <v>444.494140443938</v>
      </c>
      <c r="J84" s="6" t="n">
        <v>1.30065277033206</v>
      </c>
      <c r="K84" s="6" t="n">
        <v>1.30065277033206</v>
      </c>
      <c r="L84" s="8" t="n">
        <v>10000</v>
      </c>
      <c r="M84" s="3" t="n">
        <v>50000</v>
      </c>
      <c r="N84" s="9" t="n">
        <v>0.0033</v>
      </c>
      <c r="O84" s="9" t="n">
        <v>0.0033</v>
      </c>
      <c r="P84" s="9" t="n">
        <v>0</v>
      </c>
      <c r="Q84" s="10" t="n">
        <v>1</v>
      </c>
      <c r="R84" s="11" t="n">
        <v>0.12</v>
      </c>
      <c r="S84" s="9" t="n">
        <v>0.15</v>
      </c>
      <c r="T84" s="11" t="n">
        <v>1</v>
      </c>
      <c r="U84" s="3" t="n">
        <v>1</v>
      </c>
      <c r="W84" s="1" t="n">
        <f aca="false">IF(C84=Ввод!C$10,1,0)</f>
        <v>0</v>
      </c>
      <c r="X84" s="1" t="n">
        <f aca="false">$W84*F84</f>
        <v>0</v>
      </c>
      <c r="Y84" s="1" t="n">
        <f aca="false">$W84*G84</f>
        <v>0</v>
      </c>
      <c r="Z84" s="1" t="n">
        <f aca="false">$W84*H84</f>
        <v>0</v>
      </c>
      <c r="AA84" s="1" t="n">
        <f aca="false">$W84*I84</f>
        <v>0</v>
      </c>
      <c r="AB84" s="1" t="n">
        <f aca="false">$W84*J84</f>
        <v>0</v>
      </c>
      <c r="AC84" s="1" t="n">
        <f aca="false">$W84*K84</f>
        <v>0</v>
      </c>
      <c r="AD84" s="1" t="n">
        <f aca="false">$W84*L84</f>
        <v>0</v>
      </c>
      <c r="AE84" s="1" t="n">
        <f aca="false">$W84*M84</f>
        <v>0</v>
      </c>
      <c r="AF84" s="1" t="n">
        <f aca="false">$W84*N84</f>
        <v>0</v>
      </c>
      <c r="AG84" s="1" t="n">
        <f aca="false">$W84*O84</f>
        <v>0</v>
      </c>
      <c r="AH84" s="1" t="n">
        <f aca="false">$W84*P84</f>
        <v>0</v>
      </c>
      <c r="AI84" s="1" t="n">
        <f aca="false">$W84*Q84</f>
        <v>0</v>
      </c>
      <c r="AJ84" s="1" t="n">
        <f aca="false">$W84*R84</f>
        <v>0</v>
      </c>
      <c r="AK84" s="1" t="n">
        <f aca="false">$W84*S84</f>
        <v>0</v>
      </c>
      <c r="AL84" s="1" t="n">
        <f aca="false">$W84*T84</f>
        <v>0</v>
      </c>
      <c r="AM84" s="1" t="n">
        <f aca="false">$W84*U84</f>
        <v>0</v>
      </c>
    </row>
    <row r="85" customFormat="false" ht="12.75" hidden="false" customHeight="false" outlineLevel="0" collapsed="false">
      <c r="A85" s="5" t="s">
        <v>145</v>
      </c>
      <c r="B85" s="5" t="s">
        <v>146</v>
      </c>
      <c r="C85" s="5" t="n">
        <v>84</v>
      </c>
      <c r="D85" s="5" t="s">
        <v>86</v>
      </c>
      <c r="E85" s="5" t="s">
        <v>24</v>
      </c>
      <c r="F85" s="5" t="n">
        <v>0</v>
      </c>
      <c r="G85" s="6" t="n">
        <v>0.0183964733023204</v>
      </c>
      <c r="H85" s="7" t="n">
        <v>53.7734809987255</v>
      </c>
      <c r="I85" s="7" t="n">
        <v>444.494140443938</v>
      </c>
      <c r="J85" s="6" t="n">
        <v>1.30065277033206</v>
      </c>
      <c r="K85" s="6" t="n">
        <v>1.30065277033206</v>
      </c>
      <c r="L85" s="8" t="n">
        <v>10000</v>
      </c>
      <c r="M85" s="3" t="n">
        <v>50000</v>
      </c>
      <c r="N85" s="9" t="n">
        <v>0.0033</v>
      </c>
      <c r="O85" s="9" t="n">
        <v>0.0033</v>
      </c>
      <c r="P85" s="9" t="n">
        <v>0</v>
      </c>
      <c r="Q85" s="10" t="n">
        <v>1</v>
      </c>
      <c r="R85" s="11" t="n">
        <v>0.12</v>
      </c>
      <c r="S85" s="9" t="n">
        <v>0.15</v>
      </c>
      <c r="T85" s="11" t="n">
        <v>1</v>
      </c>
      <c r="U85" s="3" t="n">
        <v>1</v>
      </c>
      <c r="W85" s="1" t="n">
        <f aca="false">IF(C85=Ввод!C$10,1,0)</f>
        <v>0</v>
      </c>
      <c r="X85" s="1" t="n">
        <f aca="false">$W85*F85</f>
        <v>0</v>
      </c>
      <c r="Y85" s="1" t="n">
        <f aca="false">$W85*G85</f>
        <v>0</v>
      </c>
      <c r="Z85" s="1" t="n">
        <f aca="false">$W85*H85</f>
        <v>0</v>
      </c>
      <c r="AA85" s="1" t="n">
        <f aca="false">$W85*I85</f>
        <v>0</v>
      </c>
      <c r="AB85" s="1" t="n">
        <f aca="false">$W85*J85</f>
        <v>0</v>
      </c>
      <c r="AC85" s="1" t="n">
        <f aca="false">$W85*K85</f>
        <v>0</v>
      </c>
      <c r="AD85" s="1" t="n">
        <f aca="false">$W85*L85</f>
        <v>0</v>
      </c>
      <c r="AE85" s="1" t="n">
        <f aca="false">$W85*M85</f>
        <v>0</v>
      </c>
      <c r="AF85" s="1" t="n">
        <f aca="false">$W85*N85</f>
        <v>0</v>
      </c>
      <c r="AG85" s="1" t="n">
        <f aca="false">$W85*O85</f>
        <v>0</v>
      </c>
      <c r="AH85" s="1" t="n">
        <f aca="false">$W85*P85</f>
        <v>0</v>
      </c>
      <c r="AI85" s="1" t="n">
        <f aca="false">$W85*Q85</f>
        <v>0</v>
      </c>
      <c r="AJ85" s="1" t="n">
        <f aca="false">$W85*R85</f>
        <v>0</v>
      </c>
      <c r="AK85" s="1" t="n">
        <f aca="false">$W85*S85</f>
        <v>0</v>
      </c>
      <c r="AL85" s="1" t="n">
        <f aca="false">$W85*T85</f>
        <v>0</v>
      </c>
      <c r="AM85" s="1" t="n">
        <f aca="false">$W85*U85</f>
        <v>0</v>
      </c>
    </row>
    <row r="86" customFormat="false" ht="12.75" hidden="false" customHeight="false" outlineLevel="0" collapsed="false">
      <c r="A86" s="5" t="s">
        <v>145</v>
      </c>
      <c r="B86" s="5" t="s">
        <v>147</v>
      </c>
      <c r="C86" s="5" t="n">
        <v>85</v>
      </c>
      <c r="D86" s="5" t="s">
        <v>86</v>
      </c>
      <c r="E86" s="5" t="s">
        <v>24</v>
      </c>
      <c r="F86" s="5" t="n">
        <v>0</v>
      </c>
      <c r="G86" s="6" t="n">
        <v>0.0183964733023204</v>
      </c>
      <c r="H86" s="7" t="n">
        <v>53.7734809987255</v>
      </c>
      <c r="I86" s="7" t="n">
        <v>444.494140443938</v>
      </c>
      <c r="J86" s="6" t="n">
        <v>1.30065277033206</v>
      </c>
      <c r="K86" s="6" t="n">
        <v>1.30065277033206</v>
      </c>
      <c r="L86" s="8" t="n">
        <v>10000</v>
      </c>
      <c r="M86" s="3" t="n">
        <v>50000</v>
      </c>
      <c r="N86" s="9" t="n">
        <v>0.0033</v>
      </c>
      <c r="O86" s="9" t="n">
        <v>0.0033</v>
      </c>
      <c r="P86" s="9" t="n">
        <v>0</v>
      </c>
      <c r="Q86" s="10" t="n">
        <v>1</v>
      </c>
      <c r="R86" s="11" t="n">
        <v>0.12</v>
      </c>
      <c r="S86" s="9" t="n">
        <v>0.15</v>
      </c>
      <c r="T86" s="11" t="n">
        <v>1</v>
      </c>
      <c r="U86" s="3" t="n">
        <v>1</v>
      </c>
      <c r="W86" s="1" t="n">
        <f aca="false">IF(C86=Ввод!C$10,1,0)</f>
        <v>0</v>
      </c>
      <c r="X86" s="1" t="n">
        <f aca="false">$W86*F86</f>
        <v>0</v>
      </c>
      <c r="Y86" s="1" t="n">
        <f aca="false">$W86*G86</f>
        <v>0</v>
      </c>
      <c r="Z86" s="1" t="n">
        <f aca="false">$W86*H86</f>
        <v>0</v>
      </c>
      <c r="AA86" s="1" t="n">
        <f aca="false">$W86*I86</f>
        <v>0</v>
      </c>
      <c r="AB86" s="1" t="n">
        <f aca="false">$W86*J86</f>
        <v>0</v>
      </c>
      <c r="AC86" s="1" t="n">
        <f aca="false">$W86*K86</f>
        <v>0</v>
      </c>
      <c r="AD86" s="1" t="n">
        <f aca="false">$W86*L86</f>
        <v>0</v>
      </c>
      <c r="AE86" s="1" t="n">
        <f aca="false">$W86*M86</f>
        <v>0</v>
      </c>
      <c r="AF86" s="1" t="n">
        <f aca="false">$W86*N86</f>
        <v>0</v>
      </c>
      <c r="AG86" s="1" t="n">
        <f aca="false">$W86*O86</f>
        <v>0</v>
      </c>
      <c r="AH86" s="1" t="n">
        <f aca="false">$W86*P86</f>
        <v>0</v>
      </c>
      <c r="AI86" s="1" t="n">
        <f aca="false">$W86*Q86</f>
        <v>0</v>
      </c>
      <c r="AJ86" s="1" t="n">
        <f aca="false">$W86*R86</f>
        <v>0</v>
      </c>
      <c r="AK86" s="1" t="n">
        <f aca="false">$W86*S86</f>
        <v>0</v>
      </c>
      <c r="AL86" s="1" t="n">
        <f aca="false">$W86*T86</f>
        <v>0</v>
      </c>
      <c r="AM86" s="1" t="n">
        <f aca="false">$W86*U86</f>
        <v>0</v>
      </c>
    </row>
    <row r="87" customFormat="false" ht="12.75" hidden="false" customHeight="false" outlineLevel="0" collapsed="false">
      <c r="A87" s="5" t="s">
        <v>145</v>
      </c>
      <c r="B87" s="5" t="s">
        <v>148</v>
      </c>
      <c r="C87" s="5" t="n">
        <v>86</v>
      </c>
      <c r="D87" s="5" t="s">
        <v>86</v>
      </c>
      <c r="E87" s="5" t="s">
        <v>24</v>
      </c>
      <c r="F87" s="5" t="n">
        <v>0</v>
      </c>
      <c r="G87" s="6" t="n">
        <v>0.0183964733023204</v>
      </c>
      <c r="H87" s="7" t="n">
        <v>53.7734809987255</v>
      </c>
      <c r="I87" s="7" t="n">
        <v>444.494140443938</v>
      </c>
      <c r="J87" s="6" t="n">
        <v>1.30065277033206</v>
      </c>
      <c r="K87" s="6" t="n">
        <v>1.30065277033206</v>
      </c>
      <c r="L87" s="8" t="n">
        <v>10000</v>
      </c>
      <c r="M87" s="3" t="n">
        <v>50000</v>
      </c>
      <c r="N87" s="9" t="n">
        <v>0.0033</v>
      </c>
      <c r="O87" s="9" t="n">
        <v>0.0033</v>
      </c>
      <c r="P87" s="9" t="n">
        <v>0</v>
      </c>
      <c r="Q87" s="10" t="n">
        <v>1</v>
      </c>
      <c r="R87" s="11" t="n">
        <v>0.12</v>
      </c>
      <c r="S87" s="9" t="n">
        <v>0.15</v>
      </c>
      <c r="T87" s="11" t="n">
        <v>1</v>
      </c>
      <c r="U87" s="3" t="n">
        <v>1</v>
      </c>
      <c r="W87" s="1" t="n">
        <f aca="false">IF(C87=Ввод!C$10,1,0)</f>
        <v>0</v>
      </c>
      <c r="X87" s="1" t="n">
        <f aca="false">$W87*F87</f>
        <v>0</v>
      </c>
      <c r="Y87" s="1" t="n">
        <f aca="false">$W87*G87</f>
        <v>0</v>
      </c>
      <c r="Z87" s="1" t="n">
        <f aca="false">$W87*H87</f>
        <v>0</v>
      </c>
      <c r="AA87" s="1" t="n">
        <f aca="false">$W87*I87</f>
        <v>0</v>
      </c>
      <c r="AB87" s="1" t="n">
        <f aca="false">$W87*J87</f>
        <v>0</v>
      </c>
      <c r="AC87" s="1" t="n">
        <f aca="false">$W87*K87</f>
        <v>0</v>
      </c>
      <c r="AD87" s="1" t="n">
        <f aca="false">$W87*L87</f>
        <v>0</v>
      </c>
      <c r="AE87" s="1" t="n">
        <f aca="false">$W87*M87</f>
        <v>0</v>
      </c>
      <c r="AF87" s="1" t="n">
        <f aca="false">$W87*N87</f>
        <v>0</v>
      </c>
      <c r="AG87" s="1" t="n">
        <f aca="false">$W87*O87</f>
        <v>0</v>
      </c>
      <c r="AH87" s="1" t="n">
        <f aca="false">$W87*P87</f>
        <v>0</v>
      </c>
      <c r="AI87" s="1" t="n">
        <f aca="false">$W87*Q87</f>
        <v>0</v>
      </c>
      <c r="AJ87" s="1" t="n">
        <f aca="false">$W87*R87</f>
        <v>0</v>
      </c>
      <c r="AK87" s="1" t="n">
        <f aca="false">$W87*S87</f>
        <v>0</v>
      </c>
      <c r="AL87" s="1" t="n">
        <f aca="false">$W87*T87</f>
        <v>0</v>
      </c>
      <c r="AM87" s="1" t="n">
        <f aca="false">$W87*U87</f>
        <v>0</v>
      </c>
    </row>
    <row r="88" customFormat="false" ht="12.75" hidden="false" customHeight="false" outlineLevel="0" collapsed="false">
      <c r="A88" s="5" t="s">
        <v>145</v>
      </c>
      <c r="B88" s="5" t="s">
        <v>149</v>
      </c>
      <c r="C88" s="5" t="n">
        <v>87</v>
      </c>
      <c r="D88" s="5" t="s">
        <v>86</v>
      </c>
      <c r="E88" s="5" t="s">
        <v>24</v>
      </c>
      <c r="F88" s="5" t="n">
        <v>0</v>
      </c>
      <c r="G88" s="6" t="n">
        <v>0.0183964733023204</v>
      </c>
      <c r="H88" s="7" t="n">
        <v>53.7734809987255</v>
      </c>
      <c r="I88" s="7" t="n">
        <v>444.494140443938</v>
      </c>
      <c r="J88" s="6" t="n">
        <v>1.30065277033206</v>
      </c>
      <c r="K88" s="6" t="n">
        <v>1.30065277033206</v>
      </c>
      <c r="L88" s="8" t="n">
        <v>10000</v>
      </c>
      <c r="M88" s="3" t="n">
        <v>50000</v>
      </c>
      <c r="N88" s="9" t="n">
        <v>0.0033</v>
      </c>
      <c r="O88" s="9" t="n">
        <v>0.0033</v>
      </c>
      <c r="P88" s="9" t="n">
        <v>0</v>
      </c>
      <c r="Q88" s="10" t="n">
        <v>1</v>
      </c>
      <c r="R88" s="11" t="n">
        <v>0.12</v>
      </c>
      <c r="S88" s="9" t="n">
        <v>0.15</v>
      </c>
      <c r="T88" s="11" t="n">
        <v>1</v>
      </c>
      <c r="U88" s="3" t="n">
        <v>1</v>
      </c>
      <c r="W88" s="1" t="n">
        <f aca="false">IF(C88=Ввод!C$10,1,0)</f>
        <v>0</v>
      </c>
      <c r="X88" s="1" t="n">
        <f aca="false">$W88*F88</f>
        <v>0</v>
      </c>
      <c r="Y88" s="1" t="n">
        <f aca="false">$W88*G88</f>
        <v>0</v>
      </c>
      <c r="Z88" s="1" t="n">
        <f aca="false">$W88*H88</f>
        <v>0</v>
      </c>
      <c r="AA88" s="1" t="n">
        <f aca="false">$W88*I88</f>
        <v>0</v>
      </c>
      <c r="AB88" s="1" t="n">
        <f aca="false">$W88*J88</f>
        <v>0</v>
      </c>
      <c r="AC88" s="1" t="n">
        <f aca="false">$W88*K88</f>
        <v>0</v>
      </c>
      <c r="AD88" s="1" t="n">
        <f aca="false">$W88*L88</f>
        <v>0</v>
      </c>
      <c r="AE88" s="1" t="n">
        <f aca="false">$W88*M88</f>
        <v>0</v>
      </c>
      <c r="AF88" s="1" t="n">
        <f aca="false">$W88*N88</f>
        <v>0</v>
      </c>
      <c r="AG88" s="1" t="n">
        <f aca="false">$W88*O88</f>
        <v>0</v>
      </c>
      <c r="AH88" s="1" t="n">
        <f aca="false">$W88*P88</f>
        <v>0</v>
      </c>
      <c r="AI88" s="1" t="n">
        <f aca="false">$W88*Q88</f>
        <v>0</v>
      </c>
      <c r="AJ88" s="1" t="n">
        <f aca="false">$W88*R88</f>
        <v>0</v>
      </c>
      <c r="AK88" s="1" t="n">
        <f aca="false">$W88*S88</f>
        <v>0</v>
      </c>
      <c r="AL88" s="1" t="n">
        <f aca="false">$W88*T88</f>
        <v>0</v>
      </c>
      <c r="AM88" s="1" t="n">
        <f aca="false">$W88*U88</f>
        <v>0</v>
      </c>
    </row>
    <row r="89" customFormat="false" ht="12.75" hidden="false" customHeight="false" outlineLevel="0" collapsed="false">
      <c r="A89" s="5" t="s">
        <v>145</v>
      </c>
      <c r="B89" s="5" t="s">
        <v>150</v>
      </c>
      <c r="C89" s="5" t="n">
        <v>88</v>
      </c>
      <c r="D89" s="5" t="s">
        <v>86</v>
      </c>
      <c r="E89" s="5" t="s">
        <v>24</v>
      </c>
      <c r="F89" s="5" t="n">
        <v>0</v>
      </c>
      <c r="G89" s="6" t="n">
        <v>0.0183964733023204</v>
      </c>
      <c r="H89" s="7" t="n">
        <v>53.7734809987255</v>
      </c>
      <c r="I89" s="7" t="n">
        <v>444.494140443938</v>
      </c>
      <c r="J89" s="6" t="n">
        <v>1.30065277033206</v>
      </c>
      <c r="K89" s="6" t="n">
        <v>1.30065277033206</v>
      </c>
      <c r="L89" s="8" t="n">
        <v>10000</v>
      </c>
      <c r="M89" s="3" t="n">
        <v>50000</v>
      </c>
      <c r="N89" s="9" t="n">
        <v>0.0033</v>
      </c>
      <c r="O89" s="9" t="n">
        <v>0.0033</v>
      </c>
      <c r="P89" s="9" t="n">
        <v>0</v>
      </c>
      <c r="Q89" s="10" t="n">
        <v>1</v>
      </c>
      <c r="R89" s="11" t="n">
        <v>0.12</v>
      </c>
      <c r="S89" s="9" t="n">
        <v>0.15</v>
      </c>
      <c r="T89" s="11" t="n">
        <v>1</v>
      </c>
      <c r="U89" s="3" t="n">
        <v>1</v>
      </c>
      <c r="W89" s="1" t="n">
        <f aca="false">IF(C89=Ввод!C$10,1,0)</f>
        <v>0</v>
      </c>
      <c r="X89" s="1" t="n">
        <f aca="false">$W89*F89</f>
        <v>0</v>
      </c>
      <c r="Y89" s="1" t="n">
        <f aca="false">$W89*G89</f>
        <v>0</v>
      </c>
      <c r="Z89" s="1" t="n">
        <f aca="false">$W89*H89</f>
        <v>0</v>
      </c>
      <c r="AA89" s="1" t="n">
        <f aca="false">$W89*I89</f>
        <v>0</v>
      </c>
      <c r="AB89" s="1" t="n">
        <f aca="false">$W89*J89</f>
        <v>0</v>
      </c>
      <c r="AC89" s="1" t="n">
        <f aca="false">$W89*K89</f>
        <v>0</v>
      </c>
      <c r="AD89" s="1" t="n">
        <f aca="false">$W89*L89</f>
        <v>0</v>
      </c>
      <c r="AE89" s="1" t="n">
        <f aca="false">$W89*M89</f>
        <v>0</v>
      </c>
      <c r="AF89" s="1" t="n">
        <f aca="false">$W89*N89</f>
        <v>0</v>
      </c>
      <c r="AG89" s="1" t="n">
        <f aca="false">$W89*O89</f>
        <v>0</v>
      </c>
      <c r="AH89" s="1" t="n">
        <f aca="false">$W89*P89</f>
        <v>0</v>
      </c>
      <c r="AI89" s="1" t="n">
        <f aca="false">$W89*Q89</f>
        <v>0</v>
      </c>
      <c r="AJ89" s="1" t="n">
        <f aca="false">$W89*R89</f>
        <v>0</v>
      </c>
      <c r="AK89" s="1" t="n">
        <f aca="false">$W89*S89</f>
        <v>0</v>
      </c>
      <c r="AL89" s="1" t="n">
        <f aca="false">$W89*T89</f>
        <v>0</v>
      </c>
      <c r="AM89" s="1" t="n">
        <f aca="false">$W89*U89</f>
        <v>0</v>
      </c>
    </row>
    <row r="90" customFormat="false" ht="12.75" hidden="false" customHeight="false" outlineLevel="0" collapsed="false">
      <c r="A90" s="5" t="s">
        <v>145</v>
      </c>
      <c r="B90" s="5" t="s">
        <v>151</v>
      </c>
      <c r="C90" s="5" t="n">
        <v>89</v>
      </c>
      <c r="D90" s="5" t="s">
        <v>34</v>
      </c>
      <c r="E90" s="5" t="s">
        <v>35</v>
      </c>
      <c r="F90" s="5" t="n">
        <v>0</v>
      </c>
      <c r="G90" s="6" t="n">
        <v>0.0183964733023204</v>
      </c>
      <c r="H90" s="7" t="n">
        <v>53.7734809987255</v>
      </c>
      <c r="I90" s="7" t="n">
        <v>560.893285371271</v>
      </c>
      <c r="J90" s="6" t="n">
        <v>1.09254874497932</v>
      </c>
      <c r="K90" s="6" t="n">
        <v>1.11550405648656</v>
      </c>
      <c r="L90" s="8" t="n">
        <v>15000</v>
      </c>
      <c r="M90" s="3" t="n">
        <v>75000</v>
      </c>
      <c r="N90" s="9" t="n">
        <v>0.0079</v>
      </c>
      <c r="O90" s="9" t="n">
        <v>0.0079</v>
      </c>
      <c r="P90" s="9" t="n">
        <v>0</v>
      </c>
      <c r="Q90" s="10" t="n">
        <v>1</v>
      </c>
      <c r="R90" s="11" t="n">
        <v>0.12</v>
      </c>
      <c r="S90" s="9" t="n">
        <v>0.15</v>
      </c>
      <c r="T90" s="11" t="n">
        <v>1</v>
      </c>
      <c r="U90" s="3" t="n">
        <v>1</v>
      </c>
      <c r="W90" s="1" t="n">
        <f aca="false">IF(C90=Ввод!C$10,1,0)</f>
        <v>0</v>
      </c>
      <c r="X90" s="1" t="n">
        <f aca="false">$W90*F90</f>
        <v>0</v>
      </c>
      <c r="Y90" s="1" t="n">
        <f aca="false">$W90*G90</f>
        <v>0</v>
      </c>
      <c r="Z90" s="1" t="n">
        <f aca="false">$W90*H90</f>
        <v>0</v>
      </c>
      <c r="AA90" s="1" t="n">
        <f aca="false">$W90*I90</f>
        <v>0</v>
      </c>
      <c r="AB90" s="1" t="n">
        <f aca="false">$W90*J90</f>
        <v>0</v>
      </c>
      <c r="AC90" s="1" t="n">
        <f aca="false">$W90*K90</f>
        <v>0</v>
      </c>
      <c r="AD90" s="1" t="n">
        <f aca="false">$W90*L90</f>
        <v>0</v>
      </c>
      <c r="AE90" s="1" t="n">
        <f aca="false">$W90*M90</f>
        <v>0</v>
      </c>
      <c r="AF90" s="1" t="n">
        <f aca="false">$W90*N90</f>
        <v>0</v>
      </c>
      <c r="AG90" s="1" t="n">
        <f aca="false">$W90*O90</f>
        <v>0</v>
      </c>
      <c r="AH90" s="1" t="n">
        <f aca="false">$W90*P90</f>
        <v>0</v>
      </c>
      <c r="AI90" s="1" t="n">
        <f aca="false">$W90*Q90</f>
        <v>0</v>
      </c>
      <c r="AJ90" s="1" t="n">
        <f aca="false">$W90*R90</f>
        <v>0</v>
      </c>
      <c r="AK90" s="1" t="n">
        <f aca="false">$W90*S90</f>
        <v>0</v>
      </c>
      <c r="AL90" s="1" t="n">
        <f aca="false">$W90*T90</f>
        <v>0</v>
      </c>
      <c r="AM90" s="1" t="n">
        <f aca="false">$W90*U90</f>
        <v>0</v>
      </c>
    </row>
    <row r="91" customFormat="false" ht="12.75" hidden="false" customHeight="false" outlineLevel="0" collapsed="false">
      <c r="A91" s="5" t="s">
        <v>145</v>
      </c>
      <c r="B91" s="5" t="s">
        <v>152</v>
      </c>
      <c r="C91" s="5" t="n">
        <v>90</v>
      </c>
      <c r="D91" s="5" t="s">
        <v>86</v>
      </c>
      <c r="E91" s="5" t="s">
        <v>24</v>
      </c>
      <c r="F91" s="5" t="n">
        <v>0</v>
      </c>
      <c r="G91" s="6" t="n">
        <v>0.0183964733023204</v>
      </c>
      <c r="H91" s="7" t="n">
        <v>53.7734809987255</v>
      </c>
      <c r="I91" s="7" t="n">
        <v>444.494140443938</v>
      </c>
      <c r="J91" s="6" t="n">
        <v>1.30065277033206</v>
      </c>
      <c r="K91" s="6" t="n">
        <v>1.30065277033206</v>
      </c>
      <c r="L91" s="8" t="n">
        <v>10000</v>
      </c>
      <c r="M91" s="3" t="n">
        <v>50000</v>
      </c>
      <c r="N91" s="9" t="n">
        <v>0.0033</v>
      </c>
      <c r="O91" s="9" t="n">
        <v>0.0033</v>
      </c>
      <c r="P91" s="9" t="n">
        <v>0</v>
      </c>
      <c r="Q91" s="10" t="n">
        <v>1</v>
      </c>
      <c r="R91" s="11" t="n">
        <v>0.12</v>
      </c>
      <c r="S91" s="9" t="n">
        <v>0.15</v>
      </c>
      <c r="T91" s="11" t="n">
        <v>1</v>
      </c>
      <c r="U91" s="3" t="n">
        <v>1</v>
      </c>
      <c r="W91" s="1" t="n">
        <f aca="false">IF(C91=Ввод!C$10,1,0)</f>
        <v>0</v>
      </c>
      <c r="X91" s="1" t="n">
        <f aca="false">$W91*F91</f>
        <v>0</v>
      </c>
      <c r="Y91" s="1" t="n">
        <f aca="false">$W91*G91</f>
        <v>0</v>
      </c>
      <c r="Z91" s="1" t="n">
        <f aca="false">$W91*H91</f>
        <v>0</v>
      </c>
      <c r="AA91" s="1" t="n">
        <f aca="false">$W91*I91</f>
        <v>0</v>
      </c>
      <c r="AB91" s="1" t="n">
        <f aca="false">$W91*J91</f>
        <v>0</v>
      </c>
      <c r="AC91" s="1" t="n">
        <f aca="false">$W91*K91</f>
        <v>0</v>
      </c>
      <c r="AD91" s="1" t="n">
        <f aca="false">$W91*L91</f>
        <v>0</v>
      </c>
      <c r="AE91" s="1" t="n">
        <f aca="false">$W91*M91</f>
        <v>0</v>
      </c>
      <c r="AF91" s="1" t="n">
        <f aca="false">$W91*N91</f>
        <v>0</v>
      </c>
      <c r="AG91" s="1" t="n">
        <f aca="false">$W91*O91</f>
        <v>0</v>
      </c>
      <c r="AH91" s="1" t="n">
        <f aca="false">$W91*P91</f>
        <v>0</v>
      </c>
      <c r="AI91" s="1" t="n">
        <f aca="false">$W91*Q91</f>
        <v>0</v>
      </c>
      <c r="AJ91" s="1" t="n">
        <f aca="false">$W91*R91</f>
        <v>0</v>
      </c>
      <c r="AK91" s="1" t="n">
        <f aca="false">$W91*S91</f>
        <v>0</v>
      </c>
      <c r="AL91" s="1" t="n">
        <f aca="false">$W91*T91</f>
        <v>0</v>
      </c>
      <c r="AM91" s="1" t="n">
        <f aca="false">$W91*U91</f>
        <v>0</v>
      </c>
    </row>
    <row r="92" customFormat="false" ht="12.75" hidden="false" customHeight="false" outlineLevel="0" collapsed="false">
      <c r="A92" s="5" t="s">
        <v>145</v>
      </c>
      <c r="B92" s="5" t="s">
        <v>153</v>
      </c>
      <c r="C92" s="5" t="n">
        <v>91</v>
      </c>
      <c r="D92" s="5" t="s">
        <v>86</v>
      </c>
      <c r="E92" s="5" t="s">
        <v>24</v>
      </c>
      <c r="F92" s="5" t="n">
        <v>0</v>
      </c>
      <c r="G92" s="6" t="n">
        <v>0.0183964733023204</v>
      </c>
      <c r="H92" s="7" t="n">
        <v>53.7734809987255</v>
      </c>
      <c r="I92" s="7" t="n">
        <v>444.494140443938</v>
      </c>
      <c r="J92" s="6" t="n">
        <v>1.30065277033206</v>
      </c>
      <c r="K92" s="6" t="n">
        <v>1.30065277033206</v>
      </c>
      <c r="L92" s="8" t="n">
        <v>10000</v>
      </c>
      <c r="M92" s="3" t="n">
        <v>50000</v>
      </c>
      <c r="N92" s="9" t="n">
        <v>0.0033</v>
      </c>
      <c r="O92" s="9" t="n">
        <v>0.0033</v>
      </c>
      <c r="P92" s="9" t="n">
        <v>0</v>
      </c>
      <c r="Q92" s="10" t="n">
        <v>1</v>
      </c>
      <c r="R92" s="11" t="n">
        <v>0.12</v>
      </c>
      <c r="S92" s="9" t="n">
        <v>0.15</v>
      </c>
      <c r="T92" s="11" t="n">
        <v>1</v>
      </c>
      <c r="U92" s="3" t="n">
        <v>1</v>
      </c>
      <c r="W92" s="1" t="n">
        <f aca="false">IF(C92=Ввод!C$10,1,0)</f>
        <v>0</v>
      </c>
      <c r="X92" s="1" t="n">
        <f aca="false">$W92*F92</f>
        <v>0</v>
      </c>
      <c r="Y92" s="1" t="n">
        <f aca="false">$W92*G92</f>
        <v>0</v>
      </c>
      <c r="Z92" s="1" t="n">
        <f aca="false">$W92*H92</f>
        <v>0</v>
      </c>
      <c r="AA92" s="1" t="n">
        <f aca="false">$W92*I92</f>
        <v>0</v>
      </c>
      <c r="AB92" s="1" t="n">
        <f aca="false">$W92*J92</f>
        <v>0</v>
      </c>
      <c r="AC92" s="1" t="n">
        <f aca="false">$W92*K92</f>
        <v>0</v>
      </c>
      <c r="AD92" s="1" t="n">
        <f aca="false">$W92*L92</f>
        <v>0</v>
      </c>
      <c r="AE92" s="1" t="n">
        <f aca="false">$W92*M92</f>
        <v>0</v>
      </c>
      <c r="AF92" s="1" t="n">
        <f aca="false">$W92*N92</f>
        <v>0</v>
      </c>
      <c r="AG92" s="1" t="n">
        <f aca="false">$W92*O92</f>
        <v>0</v>
      </c>
      <c r="AH92" s="1" t="n">
        <f aca="false">$W92*P92</f>
        <v>0</v>
      </c>
      <c r="AI92" s="1" t="n">
        <f aca="false">$W92*Q92</f>
        <v>0</v>
      </c>
      <c r="AJ92" s="1" t="n">
        <f aca="false">$W92*R92</f>
        <v>0</v>
      </c>
      <c r="AK92" s="1" t="n">
        <f aca="false">$W92*S92</f>
        <v>0</v>
      </c>
      <c r="AL92" s="1" t="n">
        <f aca="false">$W92*T92</f>
        <v>0</v>
      </c>
      <c r="AM92" s="1" t="n">
        <f aca="false">$W92*U92</f>
        <v>0</v>
      </c>
    </row>
    <row r="93" customFormat="false" ht="12.75" hidden="false" customHeight="false" outlineLevel="0" collapsed="false">
      <c r="A93" s="5" t="s">
        <v>154</v>
      </c>
      <c r="B93" s="5" t="s">
        <v>155</v>
      </c>
      <c r="C93" s="5" t="n">
        <v>92</v>
      </c>
      <c r="D93" s="5" t="s">
        <v>28</v>
      </c>
      <c r="E93" s="5" t="s">
        <v>24</v>
      </c>
      <c r="F93" s="5" t="n">
        <v>0</v>
      </c>
      <c r="G93" s="6" t="n">
        <v>0.0183964733023204</v>
      </c>
      <c r="H93" s="7" t="n">
        <v>53.7734809987255</v>
      </c>
      <c r="I93" s="7" t="n">
        <v>444.494140443938</v>
      </c>
      <c r="J93" s="6" t="n">
        <v>1.30065277033206</v>
      </c>
      <c r="K93" s="6" t="n">
        <v>1.30065277033206</v>
      </c>
      <c r="L93" s="8" t="n">
        <v>10000</v>
      </c>
      <c r="M93" s="3" t="n">
        <v>50000</v>
      </c>
      <c r="N93" s="9" t="n">
        <v>0.0033</v>
      </c>
      <c r="O93" s="9" t="n">
        <v>0.0033</v>
      </c>
      <c r="P93" s="9" t="n">
        <v>0</v>
      </c>
      <c r="Q93" s="10" t="n">
        <v>1</v>
      </c>
      <c r="R93" s="11" t="n">
        <v>0.12</v>
      </c>
      <c r="S93" s="9" t="n">
        <v>0.15</v>
      </c>
      <c r="T93" s="11" t="n">
        <v>1</v>
      </c>
      <c r="U93" s="3" t="n">
        <v>1</v>
      </c>
      <c r="W93" s="1" t="n">
        <f aca="false">IF(C93=Ввод!C$10,1,0)</f>
        <v>0</v>
      </c>
      <c r="X93" s="1" t="n">
        <f aca="false">$W93*F93</f>
        <v>0</v>
      </c>
      <c r="Y93" s="1" t="n">
        <f aca="false">$W93*G93</f>
        <v>0</v>
      </c>
      <c r="Z93" s="1" t="n">
        <f aca="false">$W93*H93</f>
        <v>0</v>
      </c>
      <c r="AA93" s="1" t="n">
        <f aca="false">$W93*I93</f>
        <v>0</v>
      </c>
      <c r="AB93" s="1" t="n">
        <f aca="false">$W93*J93</f>
        <v>0</v>
      </c>
      <c r="AC93" s="1" t="n">
        <f aca="false">$W93*K93</f>
        <v>0</v>
      </c>
      <c r="AD93" s="1" t="n">
        <f aca="false">$W93*L93</f>
        <v>0</v>
      </c>
      <c r="AE93" s="1" t="n">
        <f aca="false">$W93*M93</f>
        <v>0</v>
      </c>
      <c r="AF93" s="1" t="n">
        <f aca="false">$W93*N93</f>
        <v>0</v>
      </c>
      <c r="AG93" s="1" t="n">
        <f aca="false">$W93*O93</f>
        <v>0</v>
      </c>
      <c r="AH93" s="1" t="n">
        <f aca="false">$W93*P93</f>
        <v>0</v>
      </c>
      <c r="AI93" s="1" t="n">
        <f aca="false">$W93*Q93</f>
        <v>0</v>
      </c>
      <c r="AJ93" s="1" t="n">
        <f aca="false">$W93*R93</f>
        <v>0</v>
      </c>
      <c r="AK93" s="1" t="n">
        <f aca="false">$W93*S93</f>
        <v>0</v>
      </c>
      <c r="AL93" s="1" t="n">
        <f aca="false">$W93*T93</f>
        <v>0</v>
      </c>
      <c r="AM93" s="1" t="n">
        <f aca="false">$W93*U93</f>
        <v>0</v>
      </c>
    </row>
    <row r="94" customFormat="false" ht="12.75" hidden="false" customHeight="false" outlineLevel="0" collapsed="false">
      <c r="A94" s="5" t="s">
        <v>156</v>
      </c>
      <c r="B94" s="5" t="s">
        <v>157</v>
      </c>
      <c r="C94" s="5" t="n">
        <v>93</v>
      </c>
      <c r="D94" s="5" t="s">
        <v>39</v>
      </c>
      <c r="E94" s="5" t="s">
        <v>24</v>
      </c>
      <c r="F94" s="5" t="n">
        <v>0</v>
      </c>
      <c r="G94" s="6" t="n">
        <v>0.0183964733023204</v>
      </c>
      <c r="H94" s="7" t="n">
        <v>53.7734809987255</v>
      </c>
      <c r="I94" s="7" t="n">
        <v>444.494140443938</v>
      </c>
      <c r="J94" s="6" t="n">
        <v>1.30065277033206</v>
      </c>
      <c r="K94" s="6" t="n">
        <v>1.30065277033206</v>
      </c>
      <c r="L94" s="8" t="n">
        <v>10000</v>
      </c>
      <c r="M94" s="3" t="n">
        <v>50000</v>
      </c>
      <c r="N94" s="9" t="n">
        <v>0.0033</v>
      </c>
      <c r="O94" s="9" t="n">
        <v>0.0033</v>
      </c>
      <c r="P94" s="9" t="n">
        <v>0</v>
      </c>
      <c r="Q94" s="10" t="n">
        <v>1</v>
      </c>
      <c r="R94" s="11" t="n">
        <v>0.12</v>
      </c>
      <c r="S94" s="9" t="n">
        <v>0.15</v>
      </c>
      <c r="T94" s="11" t="n">
        <v>1</v>
      </c>
      <c r="U94" s="3" t="n">
        <v>1</v>
      </c>
      <c r="W94" s="1" t="n">
        <f aca="false">IF(C94=Ввод!C$10,1,0)</f>
        <v>0</v>
      </c>
      <c r="X94" s="1" t="n">
        <f aca="false">$W94*F94</f>
        <v>0</v>
      </c>
      <c r="Y94" s="1" t="n">
        <f aca="false">$W94*G94</f>
        <v>0</v>
      </c>
      <c r="Z94" s="1" t="n">
        <f aca="false">$W94*H94</f>
        <v>0</v>
      </c>
      <c r="AA94" s="1" t="n">
        <f aca="false">$W94*I94</f>
        <v>0</v>
      </c>
      <c r="AB94" s="1" t="n">
        <f aca="false">$W94*J94</f>
        <v>0</v>
      </c>
      <c r="AC94" s="1" t="n">
        <f aca="false">$W94*K94</f>
        <v>0</v>
      </c>
      <c r="AD94" s="1" t="n">
        <f aca="false">$W94*L94</f>
        <v>0</v>
      </c>
      <c r="AE94" s="1" t="n">
        <f aca="false">$W94*M94</f>
        <v>0</v>
      </c>
      <c r="AF94" s="1" t="n">
        <f aca="false">$W94*N94</f>
        <v>0</v>
      </c>
      <c r="AG94" s="1" t="n">
        <f aca="false">$W94*O94</f>
        <v>0</v>
      </c>
      <c r="AH94" s="1" t="n">
        <f aca="false">$W94*P94</f>
        <v>0</v>
      </c>
      <c r="AI94" s="1" t="n">
        <f aca="false">$W94*Q94</f>
        <v>0</v>
      </c>
      <c r="AJ94" s="1" t="n">
        <f aca="false">$W94*R94</f>
        <v>0</v>
      </c>
      <c r="AK94" s="1" t="n">
        <f aca="false">$W94*S94</f>
        <v>0</v>
      </c>
      <c r="AL94" s="1" t="n">
        <f aca="false">$W94*T94</f>
        <v>0</v>
      </c>
      <c r="AM94" s="1" t="n">
        <f aca="false">$W94*U94</f>
        <v>0</v>
      </c>
    </row>
    <row r="95" customFormat="false" ht="12.75" hidden="false" customHeight="false" outlineLevel="0" collapsed="false">
      <c r="A95" s="5" t="s">
        <v>158</v>
      </c>
      <c r="B95" s="5" t="s">
        <v>159</v>
      </c>
      <c r="C95" s="5" t="n">
        <v>94</v>
      </c>
      <c r="D95" s="5" t="s">
        <v>34</v>
      </c>
      <c r="E95" s="5" t="s">
        <v>35</v>
      </c>
      <c r="F95" s="5" t="n">
        <v>0</v>
      </c>
      <c r="G95" s="6" t="n">
        <v>0.0183964733023204</v>
      </c>
      <c r="H95" s="7" t="n">
        <v>53.7734809987255</v>
      </c>
      <c r="I95" s="7" t="n">
        <v>560.893285371271</v>
      </c>
      <c r="J95" s="6" t="n">
        <v>1.09254874497932</v>
      </c>
      <c r="K95" s="6" t="n">
        <v>1.11550405648656</v>
      </c>
      <c r="L95" s="8" t="n">
        <v>15000</v>
      </c>
      <c r="M95" s="3" t="n">
        <v>75000</v>
      </c>
      <c r="N95" s="9" t="n">
        <v>0.0079</v>
      </c>
      <c r="O95" s="9" t="n">
        <v>0.0079</v>
      </c>
      <c r="P95" s="9" t="n">
        <v>0</v>
      </c>
      <c r="Q95" s="10" t="n">
        <v>1</v>
      </c>
      <c r="R95" s="11" t="n">
        <v>0.12</v>
      </c>
      <c r="S95" s="9" t="n">
        <v>0.15</v>
      </c>
      <c r="T95" s="11" t="n">
        <v>1</v>
      </c>
      <c r="U95" s="3" t="n">
        <v>1</v>
      </c>
      <c r="W95" s="1" t="n">
        <f aca="false">IF(C95=Ввод!C$10,1,0)</f>
        <v>0</v>
      </c>
      <c r="X95" s="1" t="n">
        <f aca="false">$W95*F95</f>
        <v>0</v>
      </c>
      <c r="Y95" s="1" t="n">
        <f aca="false">$W95*G95</f>
        <v>0</v>
      </c>
      <c r="Z95" s="1" t="n">
        <f aca="false">$W95*H95</f>
        <v>0</v>
      </c>
      <c r="AA95" s="1" t="n">
        <f aca="false">$W95*I95</f>
        <v>0</v>
      </c>
      <c r="AB95" s="1" t="n">
        <f aca="false">$W95*J95</f>
        <v>0</v>
      </c>
      <c r="AC95" s="1" t="n">
        <f aca="false">$W95*K95</f>
        <v>0</v>
      </c>
      <c r="AD95" s="1" t="n">
        <f aca="false">$W95*L95</f>
        <v>0</v>
      </c>
      <c r="AE95" s="1" t="n">
        <f aca="false">$W95*M95</f>
        <v>0</v>
      </c>
      <c r="AF95" s="1" t="n">
        <f aca="false">$W95*N95</f>
        <v>0</v>
      </c>
      <c r="AG95" s="1" t="n">
        <f aca="false">$W95*O95</f>
        <v>0</v>
      </c>
      <c r="AH95" s="1" t="n">
        <f aca="false">$W95*P95</f>
        <v>0</v>
      </c>
      <c r="AI95" s="1" t="n">
        <f aca="false">$W95*Q95</f>
        <v>0</v>
      </c>
      <c r="AJ95" s="1" t="n">
        <f aca="false">$W95*R95</f>
        <v>0</v>
      </c>
      <c r="AK95" s="1" t="n">
        <f aca="false">$W95*S95</f>
        <v>0</v>
      </c>
      <c r="AL95" s="1" t="n">
        <f aca="false">$W95*T95</f>
        <v>0</v>
      </c>
      <c r="AM95" s="1" t="n">
        <f aca="false">$W95*U95</f>
        <v>0</v>
      </c>
    </row>
    <row r="96" customFormat="false" ht="12.75" hidden="false" customHeight="false" outlineLevel="0" collapsed="false">
      <c r="A96" s="5" t="s">
        <v>158</v>
      </c>
      <c r="B96" s="5" t="s">
        <v>160</v>
      </c>
      <c r="C96" s="5" t="n">
        <v>95</v>
      </c>
      <c r="D96" s="5" t="s">
        <v>39</v>
      </c>
      <c r="E96" s="5" t="s">
        <v>24</v>
      </c>
      <c r="F96" s="5" t="n">
        <v>0</v>
      </c>
      <c r="G96" s="6" t="n">
        <v>0.0183964733023204</v>
      </c>
      <c r="H96" s="7" t="n">
        <v>53.7734809987255</v>
      </c>
      <c r="I96" s="7" t="n">
        <v>444.494140443938</v>
      </c>
      <c r="J96" s="6" t="n">
        <v>1.30065277033206</v>
      </c>
      <c r="K96" s="6" t="n">
        <v>1.30065277033206</v>
      </c>
      <c r="L96" s="8" t="n">
        <v>10000</v>
      </c>
      <c r="M96" s="3" t="n">
        <v>50000</v>
      </c>
      <c r="N96" s="9" t="n">
        <v>0.0033</v>
      </c>
      <c r="O96" s="9" t="n">
        <v>0.0033</v>
      </c>
      <c r="P96" s="9" t="n">
        <v>0</v>
      </c>
      <c r="Q96" s="10" t="n">
        <v>1</v>
      </c>
      <c r="R96" s="11" t="n">
        <v>0.12</v>
      </c>
      <c r="S96" s="9" t="n">
        <v>0.15</v>
      </c>
      <c r="T96" s="11" t="n">
        <v>1</v>
      </c>
      <c r="U96" s="3" t="n">
        <v>1</v>
      </c>
      <c r="W96" s="1" t="n">
        <f aca="false">IF(C96=Ввод!C$10,1,0)</f>
        <v>0</v>
      </c>
      <c r="X96" s="1" t="n">
        <f aca="false">$W96*F96</f>
        <v>0</v>
      </c>
      <c r="Y96" s="1" t="n">
        <f aca="false">$W96*G96</f>
        <v>0</v>
      </c>
      <c r="Z96" s="1" t="n">
        <f aca="false">$W96*H96</f>
        <v>0</v>
      </c>
      <c r="AA96" s="1" t="n">
        <f aca="false">$W96*I96</f>
        <v>0</v>
      </c>
      <c r="AB96" s="1" t="n">
        <f aca="false">$W96*J96</f>
        <v>0</v>
      </c>
      <c r="AC96" s="1" t="n">
        <f aca="false">$W96*K96</f>
        <v>0</v>
      </c>
      <c r="AD96" s="1" t="n">
        <f aca="false">$W96*L96</f>
        <v>0</v>
      </c>
      <c r="AE96" s="1" t="n">
        <f aca="false">$W96*M96</f>
        <v>0</v>
      </c>
      <c r="AF96" s="1" t="n">
        <f aca="false">$W96*N96</f>
        <v>0</v>
      </c>
      <c r="AG96" s="1" t="n">
        <f aca="false">$W96*O96</f>
        <v>0</v>
      </c>
      <c r="AH96" s="1" t="n">
        <f aca="false">$W96*P96</f>
        <v>0</v>
      </c>
      <c r="AI96" s="1" t="n">
        <f aca="false">$W96*Q96</f>
        <v>0</v>
      </c>
      <c r="AJ96" s="1" t="n">
        <f aca="false">$W96*R96</f>
        <v>0</v>
      </c>
      <c r="AK96" s="1" t="n">
        <f aca="false">$W96*S96</f>
        <v>0</v>
      </c>
      <c r="AL96" s="1" t="n">
        <f aca="false">$W96*T96</f>
        <v>0</v>
      </c>
      <c r="AM96" s="1" t="n">
        <f aca="false">$W96*U96</f>
        <v>0</v>
      </c>
    </row>
    <row r="97" customFormat="false" ht="12.75" hidden="false" customHeight="false" outlineLevel="0" collapsed="false">
      <c r="A97" s="5" t="s">
        <v>158</v>
      </c>
      <c r="B97" s="5" t="s">
        <v>161</v>
      </c>
      <c r="C97" s="5" t="n">
        <v>96</v>
      </c>
      <c r="D97" s="5" t="s">
        <v>39</v>
      </c>
      <c r="E97" s="5" t="s">
        <v>24</v>
      </c>
      <c r="F97" s="5" t="n">
        <v>0</v>
      </c>
      <c r="G97" s="6" t="n">
        <v>0.0183964733023204</v>
      </c>
      <c r="H97" s="7" t="n">
        <v>53.7734809987255</v>
      </c>
      <c r="I97" s="7" t="n">
        <v>444.494140443938</v>
      </c>
      <c r="J97" s="6" t="n">
        <v>1.30065277033206</v>
      </c>
      <c r="K97" s="6" t="n">
        <v>1.30065277033206</v>
      </c>
      <c r="L97" s="8" t="n">
        <v>10000</v>
      </c>
      <c r="M97" s="3" t="n">
        <v>50000</v>
      </c>
      <c r="N97" s="9" t="n">
        <v>0.0033</v>
      </c>
      <c r="O97" s="9" t="n">
        <v>0.0033</v>
      </c>
      <c r="P97" s="9" t="n">
        <v>0</v>
      </c>
      <c r="Q97" s="10" t="n">
        <v>1</v>
      </c>
      <c r="R97" s="11" t="n">
        <v>0.12</v>
      </c>
      <c r="S97" s="9" t="n">
        <v>0.15</v>
      </c>
      <c r="T97" s="11" t="n">
        <v>1</v>
      </c>
      <c r="U97" s="3" t="n">
        <v>1</v>
      </c>
      <c r="W97" s="1" t="n">
        <f aca="false">IF(C97=Ввод!C$10,1,0)</f>
        <v>0</v>
      </c>
      <c r="X97" s="1" t="n">
        <f aca="false">$W97*F97</f>
        <v>0</v>
      </c>
      <c r="Y97" s="1" t="n">
        <f aca="false">$W97*G97</f>
        <v>0</v>
      </c>
      <c r="Z97" s="1" t="n">
        <f aca="false">$W97*H97</f>
        <v>0</v>
      </c>
      <c r="AA97" s="1" t="n">
        <f aca="false">$W97*I97</f>
        <v>0</v>
      </c>
      <c r="AB97" s="1" t="n">
        <f aca="false">$W97*J97</f>
        <v>0</v>
      </c>
      <c r="AC97" s="1" t="n">
        <f aca="false">$W97*K97</f>
        <v>0</v>
      </c>
      <c r="AD97" s="1" t="n">
        <f aca="false">$W97*L97</f>
        <v>0</v>
      </c>
      <c r="AE97" s="1" t="n">
        <f aca="false">$W97*M97</f>
        <v>0</v>
      </c>
      <c r="AF97" s="1" t="n">
        <f aca="false">$W97*N97</f>
        <v>0</v>
      </c>
      <c r="AG97" s="1" t="n">
        <f aca="false">$W97*O97</f>
        <v>0</v>
      </c>
      <c r="AH97" s="1" t="n">
        <f aca="false">$W97*P97</f>
        <v>0</v>
      </c>
      <c r="AI97" s="1" t="n">
        <f aca="false">$W97*Q97</f>
        <v>0</v>
      </c>
      <c r="AJ97" s="1" t="n">
        <f aca="false">$W97*R97</f>
        <v>0</v>
      </c>
      <c r="AK97" s="1" t="n">
        <f aca="false">$W97*S97</f>
        <v>0</v>
      </c>
      <c r="AL97" s="1" t="n">
        <f aca="false">$W97*T97</f>
        <v>0</v>
      </c>
      <c r="AM97" s="1" t="n">
        <f aca="false">$W97*U97</f>
        <v>0</v>
      </c>
    </row>
    <row r="98" customFormat="false" ht="12.75" hidden="false" customHeight="false" outlineLevel="0" collapsed="false">
      <c r="A98" s="5" t="s">
        <v>158</v>
      </c>
      <c r="B98" s="5" t="s">
        <v>162</v>
      </c>
      <c r="C98" s="5" t="n">
        <v>97</v>
      </c>
      <c r="D98" s="5" t="s">
        <v>39</v>
      </c>
      <c r="E98" s="5" t="s">
        <v>24</v>
      </c>
      <c r="F98" s="5" t="n">
        <v>0</v>
      </c>
      <c r="G98" s="6" t="n">
        <v>0.0183964733023204</v>
      </c>
      <c r="H98" s="7" t="n">
        <v>53.7734809987255</v>
      </c>
      <c r="I98" s="7" t="n">
        <v>444.494140443938</v>
      </c>
      <c r="J98" s="6" t="n">
        <v>1.30065277033206</v>
      </c>
      <c r="K98" s="6" t="n">
        <v>1.30065277033206</v>
      </c>
      <c r="L98" s="8" t="n">
        <v>10000</v>
      </c>
      <c r="M98" s="3" t="n">
        <v>50000</v>
      </c>
      <c r="N98" s="9" t="n">
        <v>0.0033</v>
      </c>
      <c r="O98" s="9" t="n">
        <v>0.0033</v>
      </c>
      <c r="P98" s="9" t="n">
        <v>0</v>
      </c>
      <c r="Q98" s="10" t="n">
        <v>1</v>
      </c>
      <c r="R98" s="11" t="n">
        <v>0.12</v>
      </c>
      <c r="S98" s="9" t="n">
        <v>0.15</v>
      </c>
      <c r="T98" s="11" t="n">
        <v>1</v>
      </c>
      <c r="U98" s="3" t="n">
        <v>1</v>
      </c>
      <c r="W98" s="1" t="n">
        <f aca="false">IF(C98=Ввод!C$10,1,0)</f>
        <v>0</v>
      </c>
      <c r="X98" s="1" t="n">
        <f aca="false">$W98*F98</f>
        <v>0</v>
      </c>
      <c r="Y98" s="1" t="n">
        <f aca="false">$W98*G98</f>
        <v>0</v>
      </c>
      <c r="Z98" s="1" t="n">
        <f aca="false">$W98*H98</f>
        <v>0</v>
      </c>
      <c r="AA98" s="1" t="n">
        <f aca="false">$W98*I98</f>
        <v>0</v>
      </c>
      <c r="AB98" s="1" t="n">
        <f aca="false">$W98*J98</f>
        <v>0</v>
      </c>
      <c r="AC98" s="1" t="n">
        <f aca="false">$W98*K98</f>
        <v>0</v>
      </c>
      <c r="AD98" s="1" t="n">
        <f aca="false">$W98*L98</f>
        <v>0</v>
      </c>
      <c r="AE98" s="1" t="n">
        <f aca="false">$W98*M98</f>
        <v>0</v>
      </c>
      <c r="AF98" s="1" t="n">
        <f aca="false">$W98*N98</f>
        <v>0</v>
      </c>
      <c r="AG98" s="1" t="n">
        <f aca="false">$W98*O98</f>
        <v>0</v>
      </c>
      <c r="AH98" s="1" t="n">
        <f aca="false">$W98*P98</f>
        <v>0</v>
      </c>
      <c r="AI98" s="1" t="n">
        <f aca="false">$W98*Q98</f>
        <v>0</v>
      </c>
      <c r="AJ98" s="1" t="n">
        <f aca="false">$W98*R98</f>
        <v>0</v>
      </c>
      <c r="AK98" s="1" t="n">
        <f aca="false">$W98*S98</f>
        <v>0</v>
      </c>
      <c r="AL98" s="1" t="n">
        <f aca="false">$W98*T98</f>
        <v>0</v>
      </c>
      <c r="AM98" s="1" t="n">
        <f aca="false">$W98*U98</f>
        <v>0</v>
      </c>
    </row>
    <row r="99" customFormat="false" ht="12.75" hidden="false" customHeight="false" outlineLevel="0" collapsed="false">
      <c r="A99" s="5" t="s">
        <v>158</v>
      </c>
      <c r="B99" s="5" t="s">
        <v>163</v>
      </c>
      <c r="C99" s="5" t="n">
        <v>98</v>
      </c>
      <c r="D99" s="5" t="s">
        <v>34</v>
      </c>
      <c r="E99" s="5" t="s">
        <v>35</v>
      </c>
      <c r="F99" s="5" t="n">
        <v>0</v>
      </c>
      <c r="G99" s="6" t="n">
        <v>0.0183964733023204</v>
      </c>
      <c r="H99" s="7" t="n">
        <v>53.7734809987255</v>
      </c>
      <c r="I99" s="7" t="n">
        <v>560.893285371271</v>
      </c>
      <c r="J99" s="6" t="n">
        <v>1.09254874497932</v>
      </c>
      <c r="K99" s="6" t="n">
        <v>1.11550405648656</v>
      </c>
      <c r="L99" s="8" t="n">
        <v>15000</v>
      </c>
      <c r="M99" s="3" t="n">
        <v>75000</v>
      </c>
      <c r="N99" s="9" t="n">
        <v>0.0079</v>
      </c>
      <c r="O99" s="9" t="n">
        <v>0.0079</v>
      </c>
      <c r="P99" s="9" t="n">
        <v>0</v>
      </c>
      <c r="Q99" s="10" t="n">
        <v>1</v>
      </c>
      <c r="R99" s="11" t="n">
        <v>0.12</v>
      </c>
      <c r="S99" s="9" t="n">
        <v>0.15</v>
      </c>
      <c r="T99" s="11" t="n">
        <v>1</v>
      </c>
      <c r="U99" s="3" t="n">
        <v>1</v>
      </c>
      <c r="W99" s="1" t="n">
        <f aca="false">IF(C99=Ввод!C$10,1,0)</f>
        <v>0</v>
      </c>
      <c r="X99" s="1" t="n">
        <f aca="false">$W99*F99</f>
        <v>0</v>
      </c>
      <c r="Y99" s="1" t="n">
        <f aca="false">$W99*G99</f>
        <v>0</v>
      </c>
      <c r="Z99" s="1" t="n">
        <f aca="false">$W99*H99</f>
        <v>0</v>
      </c>
      <c r="AA99" s="1" t="n">
        <f aca="false">$W99*I99</f>
        <v>0</v>
      </c>
      <c r="AB99" s="1" t="n">
        <f aca="false">$W99*J99</f>
        <v>0</v>
      </c>
      <c r="AC99" s="1" t="n">
        <f aca="false">$W99*K99</f>
        <v>0</v>
      </c>
      <c r="AD99" s="1" t="n">
        <f aca="false">$W99*L99</f>
        <v>0</v>
      </c>
      <c r="AE99" s="1" t="n">
        <f aca="false">$W99*M99</f>
        <v>0</v>
      </c>
      <c r="AF99" s="1" t="n">
        <f aca="false">$W99*N99</f>
        <v>0</v>
      </c>
      <c r="AG99" s="1" t="n">
        <f aca="false">$W99*O99</f>
        <v>0</v>
      </c>
      <c r="AH99" s="1" t="n">
        <f aca="false">$W99*P99</f>
        <v>0</v>
      </c>
      <c r="AI99" s="1" t="n">
        <f aca="false">$W99*Q99</f>
        <v>0</v>
      </c>
      <c r="AJ99" s="1" t="n">
        <f aca="false">$W99*R99</f>
        <v>0</v>
      </c>
      <c r="AK99" s="1" t="n">
        <f aca="false">$W99*S99</f>
        <v>0</v>
      </c>
      <c r="AL99" s="1" t="n">
        <f aca="false">$W99*T99</f>
        <v>0</v>
      </c>
      <c r="AM99" s="1" t="n">
        <f aca="false">$W99*U99</f>
        <v>0</v>
      </c>
    </row>
    <row r="100" customFormat="false" ht="12.75" hidden="false" customHeight="false" outlineLevel="0" collapsed="false">
      <c r="A100" s="5" t="s">
        <v>158</v>
      </c>
      <c r="B100" s="5" t="s">
        <v>164</v>
      </c>
      <c r="C100" s="5" t="n">
        <v>99</v>
      </c>
      <c r="D100" s="5" t="s">
        <v>39</v>
      </c>
      <c r="E100" s="5" t="s">
        <v>24</v>
      </c>
      <c r="F100" s="5" t="n">
        <v>0</v>
      </c>
      <c r="G100" s="6" t="n">
        <v>0.0183964733023204</v>
      </c>
      <c r="H100" s="7" t="n">
        <v>53.7734809987255</v>
      </c>
      <c r="I100" s="7" t="n">
        <v>444.494140443938</v>
      </c>
      <c r="J100" s="6" t="n">
        <v>1.30065277033206</v>
      </c>
      <c r="K100" s="6" t="n">
        <v>1.30065277033206</v>
      </c>
      <c r="L100" s="8" t="n">
        <v>10000</v>
      </c>
      <c r="M100" s="3" t="n">
        <v>50000</v>
      </c>
      <c r="N100" s="9" t="n">
        <v>0.0033</v>
      </c>
      <c r="O100" s="9" t="n">
        <v>0.0033</v>
      </c>
      <c r="P100" s="9" t="n">
        <v>0</v>
      </c>
      <c r="Q100" s="10" t="n">
        <v>1</v>
      </c>
      <c r="R100" s="11" t="n">
        <v>0.12</v>
      </c>
      <c r="S100" s="9" t="n">
        <v>0.15</v>
      </c>
      <c r="T100" s="11" t="n">
        <v>1</v>
      </c>
      <c r="U100" s="3" t="n">
        <v>1</v>
      </c>
      <c r="W100" s="1" t="n">
        <f aca="false">IF(C100=Ввод!C$10,1,0)</f>
        <v>0</v>
      </c>
      <c r="X100" s="1" t="n">
        <f aca="false">$W100*F100</f>
        <v>0</v>
      </c>
      <c r="Y100" s="1" t="n">
        <f aca="false">$W100*G100</f>
        <v>0</v>
      </c>
      <c r="Z100" s="1" t="n">
        <f aca="false">$W100*H100</f>
        <v>0</v>
      </c>
      <c r="AA100" s="1" t="n">
        <f aca="false">$W100*I100</f>
        <v>0</v>
      </c>
      <c r="AB100" s="1" t="n">
        <f aca="false">$W100*J100</f>
        <v>0</v>
      </c>
      <c r="AC100" s="1" t="n">
        <f aca="false">$W100*K100</f>
        <v>0</v>
      </c>
      <c r="AD100" s="1" t="n">
        <f aca="false">$W100*L100</f>
        <v>0</v>
      </c>
      <c r="AE100" s="1" t="n">
        <f aca="false">$W100*M100</f>
        <v>0</v>
      </c>
      <c r="AF100" s="1" t="n">
        <f aca="false">$W100*N100</f>
        <v>0</v>
      </c>
      <c r="AG100" s="1" t="n">
        <f aca="false">$W100*O100</f>
        <v>0</v>
      </c>
      <c r="AH100" s="1" t="n">
        <f aca="false">$W100*P100</f>
        <v>0</v>
      </c>
      <c r="AI100" s="1" t="n">
        <f aca="false">$W100*Q100</f>
        <v>0</v>
      </c>
      <c r="AJ100" s="1" t="n">
        <f aca="false">$W100*R100</f>
        <v>0</v>
      </c>
      <c r="AK100" s="1" t="n">
        <f aca="false">$W100*S100</f>
        <v>0</v>
      </c>
      <c r="AL100" s="1" t="n">
        <f aca="false">$W100*T100</f>
        <v>0</v>
      </c>
      <c r="AM100" s="1" t="n">
        <f aca="false">$W100*U100</f>
        <v>0</v>
      </c>
    </row>
    <row r="101" customFormat="false" ht="12.75" hidden="false" customHeight="false" outlineLevel="0" collapsed="false">
      <c r="A101" s="5" t="s">
        <v>158</v>
      </c>
      <c r="B101" s="5" t="s">
        <v>165</v>
      </c>
      <c r="C101" s="5" t="n">
        <v>100</v>
      </c>
      <c r="D101" s="5" t="s">
        <v>39</v>
      </c>
      <c r="E101" s="5" t="s">
        <v>24</v>
      </c>
      <c r="F101" s="5" t="n">
        <v>0</v>
      </c>
      <c r="G101" s="6" t="n">
        <v>0.0183964733023204</v>
      </c>
      <c r="H101" s="7" t="n">
        <v>53.7734809987255</v>
      </c>
      <c r="I101" s="7" t="n">
        <v>444.494140443938</v>
      </c>
      <c r="J101" s="6" t="n">
        <v>1.30065277033206</v>
      </c>
      <c r="K101" s="6" t="n">
        <v>1.30065277033206</v>
      </c>
      <c r="L101" s="8" t="n">
        <v>10000</v>
      </c>
      <c r="M101" s="3" t="n">
        <v>50000</v>
      </c>
      <c r="N101" s="9" t="n">
        <v>0.0033</v>
      </c>
      <c r="O101" s="9" t="n">
        <v>0.0033</v>
      </c>
      <c r="P101" s="9" t="n">
        <v>0</v>
      </c>
      <c r="Q101" s="10" t="n">
        <v>1</v>
      </c>
      <c r="R101" s="11" t="n">
        <v>0.12</v>
      </c>
      <c r="S101" s="9" t="n">
        <v>0.15</v>
      </c>
      <c r="T101" s="11" t="n">
        <v>1</v>
      </c>
      <c r="U101" s="3" t="n">
        <v>1</v>
      </c>
      <c r="W101" s="1" t="n">
        <f aca="false">IF(C101=Ввод!C$10,1,0)</f>
        <v>0</v>
      </c>
      <c r="X101" s="1" t="n">
        <f aca="false">$W101*F101</f>
        <v>0</v>
      </c>
      <c r="Y101" s="1" t="n">
        <f aca="false">$W101*G101</f>
        <v>0</v>
      </c>
      <c r="Z101" s="1" t="n">
        <f aca="false">$W101*H101</f>
        <v>0</v>
      </c>
      <c r="AA101" s="1" t="n">
        <f aca="false">$W101*I101</f>
        <v>0</v>
      </c>
      <c r="AB101" s="1" t="n">
        <f aca="false">$W101*J101</f>
        <v>0</v>
      </c>
      <c r="AC101" s="1" t="n">
        <f aca="false">$W101*K101</f>
        <v>0</v>
      </c>
      <c r="AD101" s="1" t="n">
        <f aca="false">$W101*L101</f>
        <v>0</v>
      </c>
      <c r="AE101" s="1" t="n">
        <f aca="false">$W101*M101</f>
        <v>0</v>
      </c>
      <c r="AF101" s="1" t="n">
        <f aca="false">$W101*N101</f>
        <v>0</v>
      </c>
      <c r="AG101" s="1" t="n">
        <f aca="false">$W101*O101</f>
        <v>0</v>
      </c>
      <c r="AH101" s="1" t="n">
        <f aca="false">$W101*P101</f>
        <v>0</v>
      </c>
      <c r="AI101" s="1" t="n">
        <f aca="false">$W101*Q101</f>
        <v>0</v>
      </c>
      <c r="AJ101" s="1" t="n">
        <f aca="false">$W101*R101</f>
        <v>0</v>
      </c>
      <c r="AK101" s="1" t="n">
        <f aca="false">$W101*S101</f>
        <v>0</v>
      </c>
      <c r="AL101" s="1" t="n">
        <f aca="false">$W101*T101</f>
        <v>0</v>
      </c>
      <c r="AM101" s="1" t="n">
        <f aca="false">$W101*U101</f>
        <v>0</v>
      </c>
    </row>
    <row r="102" customFormat="false" ht="12.75" hidden="false" customHeight="false" outlineLevel="0" collapsed="false">
      <c r="A102" s="5" t="s">
        <v>158</v>
      </c>
      <c r="B102" s="5" t="s">
        <v>166</v>
      </c>
      <c r="C102" s="5" t="n">
        <v>101</v>
      </c>
      <c r="D102" s="5" t="s">
        <v>39</v>
      </c>
      <c r="E102" s="5" t="s">
        <v>24</v>
      </c>
      <c r="F102" s="5" t="n">
        <v>0</v>
      </c>
      <c r="G102" s="6" t="n">
        <v>0.0183964733023204</v>
      </c>
      <c r="H102" s="7" t="n">
        <v>53.7734809987255</v>
      </c>
      <c r="I102" s="7" t="n">
        <v>444.494140443938</v>
      </c>
      <c r="J102" s="6" t="n">
        <v>1.30065277033206</v>
      </c>
      <c r="K102" s="6" t="n">
        <v>1.30065277033206</v>
      </c>
      <c r="L102" s="8" t="n">
        <v>10000</v>
      </c>
      <c r="M102" s="3" t="n">
        <v>50000</v>
      </c>
      <c r="N102" s="9" t="n">
        <v>0.0033</v>
      </c>
      <c r="O102" s="9" t="n">
        <v>0.0033</v>
      </c>
      <c r="P102" s="9" t="n">
        <v>0</v>
      </c>
      <c r="Q102" s="10" t="n">
        <v>1</v>
      </c>
      <c r="R102" s="11" t="n">
        <v>0.12</v>
      </c>
      <c r="S102" s="9" t="n">
        <v>0.15</v>
      </c>
      <c r="T102" s="11" t="n">
        <v>1</v>
      </c>
      <c r="U102" s="3" t="n">
        <v>1</v>
      </c>
      <c r="W102" s="1" t="n">
        <f aca="false">IF(C102=Ввод!C$10,1,0)</f>
        <v>0</v>
      </c>
      <c r="X102" s="1" t="n">
        <f aca="false">$W102*F102</f>
        <v>0</v>
      </c>
      <c r="Y102" s="1" t="n">
        <f aca="false">$W102*G102</f>
        <v>0</v>
      </c>
      <c r="Z102" s="1" t="n">
        <f aca="false">$W102*H102</f>
        <v>0</v>
      </c>
      <c r="AA102" s="1" t="n">
        <f aca="false">$W102*I102</f>
        <v>0</v>
      </c>
      <c r="AB102" s="1" t="n">
        <f aca="false">$W102*J102</f>
        <v>0</v>
      </c>
      <c r="AC102" s="1" t="n">
        <f aca="false">$W102*K102</f>
        <v>0</v>
      </c>
      <c r="AD102" s="1" t="n">
        <f aca="false">$W102*L102</f>
        <v>0</v>
      </c>
      <c r="AE102" s="1" t="n">
        <f aca="false">$W102*M102</f>
        <v>0</v>
      </c>
      <c r="AF102" s="1" t="n">
        <f aca="false">$W102*N102</f>
        <v>0</v>
      </c>
      <c r="AG102" s="1" t="n">
        <f aca="false">$W102*O102</f>
        <v>0</v>
      </c>
      <c r="AH102" s="1" t="n">
        <f aca="false">$W102*P102</f>
        <v>0</v>
      </c>
      <c r="AI102" s="1" t="n">
        <f aca="false">$W102*Q102</f>
        <v>0</v>
      </c>
      <c r="AJ102" s="1" t="n">
        <f aca="false">$W102*R102</f>
        <v>0</v>
      </c>
      <c r="AK102" s="1" t="n">
        <f aca="false">$W102*S102</f>
        <v>0</v>
      </c>
      <c r="AL102" s="1" t="n">
        <f aca="false">$W102*T102</f>
        <v>0</v>
      </c>
      <c r="AM102" s="1" t="n">
        <f aca="false">$W102*U102</f>
        <v>0</v>
      </c>
    </row>
    <row r="103" customFormat="false" ht="12.75" hidden="false" customHeight="false" outlineLevel="0" collapsed="false">
      <c r="A103" s="5" t="s">
        <v>158</v>
      </c>
      <c r="B103" s="5" t="s">
        <v>167</v>
      </c>
      <c r="C103" s="5" t="n">
        <v>102</v>
      </c>
      <c r="D103" s="5" t="s">
        <v>39</v>
      </c>
      <c r="E103" s="5" t="s">
        <v>24</v>
      </c>
      <c r="F103" s="5" t="n">
        <v>0</v>
      </c>
      <c r="G103" s="6" t="n">
        <v>0.0183964733023204</v>
      </c>
      <c r="H103" s="7" t="n">
        <v>53.7734809987255</v>
      </c>
      <c r="I103" s="7" t="n">
        <v>444.494140443938</v>
      </c>
      <c r="J103" s="6" t="n">
        <v>1.30065277033206</v>
      </c>
      <c r="K103" s="6" t="n">
        <v>1.30065277033206</v>
      </c>
      <c r="L103" s="8" t="n">
        <v>10000</v>
      </c>
      <c r="M103" s="3" t="n">
        <v>50000</v>
      </c>
      <c r="N103" s="9" t="n">
        <v>0.0033</v>
      </c>
      <c r="O103" s="9" t="n">
        <v>0.0033</v>
      </c>
      <c r="P103" s="9" t="n">
        <v>0</v>
      </c>
      <c r="Q103" s="10" t="n">
        <v>1</v>
      </c>
      <c r="R103" s="11" t="n">
        <v>0.12</v>
      </c>
      <c r="S103" s="9" t="n">
        <v>0.15</v>
      </c>
      <c r="T103" s="11" t="n">
        <v>1</v>
      </c>
      <c r="U103" s="3" t="n">
        <v>1</v>
      </c>
      <c r="W103" s="1" t="n">
        <f aca="false">IF(C103=Ввод!C$10,1,0)</f>
        <v>0</v>
      </c>
      <c r="X103" s="1" t="n">
        <f aca="false">$W103*F103</f>
        <v>0</v>
      </c>
      <c r="Y103" s="1" t="n">
        <f aca="false">$W103*G103</f>
        <v>0</v>
      </c>
      <c r="Z103" s="1" t="n">
        <f aca="false">$W103*H103</f>
        <v>0</v>
      </c>
      <c r="AA103" s="1" t="n">
        <f aca="false">$W103*I103</f>
        <v>0</v>
      </c>
      <c r="AB103" s="1" t="n">
        <f aca="false">$W103*J103</f>
        <v>0</v>
      </c>
      <c r="AC103" s="1" t="n">
        <f aca="false">$W103*K103</f>
        <v>0</v>
      </c>
      <c r="AD103" s="1" t="n">
        <f aca="false">$W103*L103</f>
        <v>0</v>
      </c>
      <c r="AE103" s="1" t="n">
        <f aca="false">$W103*M103</f>
        <v>0</v>
      </c>
      <c r="AF103" s="1" t="n">
        <f aca="false">$W103*N103</f>
        <v>0</v>
      </c>
      <c r="AG103" s="1" t="n">
        <f aca="false">$W103*O103</f>
        <v>0</v>
      </c>
      <c r="AH103" s="1" t="n">
        <f aca="false">$W103*P103</f>
        <v>0</v>
      </c>
      <c r="AI103" s="1" t="n">
        <f aca="false">$W103*Q103</f>
        <v>0</v>
      </c>
      <c r="AJ103" s="1" t="n">
        <f aca="false">$W103*R103</f>
        <v>0</v>
      </c>
      <c r="AK103" s="1" t="n">
        <f aca="false">$W103*S103</f>
        <v>0</v>
      </c>
      <c r="AL103" s="1" t="n">
        <f aca="false">$W103*T103</f>
        <v>0</v>
      </c>
      <c r="AM103" s="1" t="n">
        <f aca="false">$W103*U103</f>
        <v>0</v>
      </c>
    </row>
    <row r="104" customFormat="false" ht="12.75" hidden="false" customHeight="false" outlineLevel="0" collapsed="false">
      <c r="A104" s="5" t="s">
        <v>158</v>
      </c>
      <c r="B104" s="5" t="s">
        <v>168</v>
      </c>
      <c r="C104" s="5" t="n">
        <v>103</v>
      </c>
      <c r="D104" s="5" t="s">
        <v>39</v>
      </c>
      <c r="E104" s="5" t="s">
        <v>24</v>
      </c>
      <c r="F104" s="5" t="n">
        <v>0</v>
      </c>
      <c r="G104" s="6" t="n">
        <v>0.0183964733023204</v>
      </c>
      <c r="H104" s="7" t="n">
        <v>53.7734809987255</v>
      </c>
      <c r="I104" s="7" t="n">
        <v>444.494140443938</v>
      </c>
      <c r="J104" s="6" t="n">
        <v>1.30065277033206</v>
      </c>
      <c r="K104" s="6" t="n">
        <v>1.30065277033206</v>
      </c>
      <c r="L104" s="8" t="n">
        <v>10000</v>
      </c>
      <c r="M104" s="3" t="n">
        <v>50000</v>
      </c>
      <c r="N104" s="9" t="n">
        <v>0.0033</v>
      </c>
      <c r="O104" s="9" t="n">
        <v>0.0033</v>
      </c>
      <c r="P104" s="9" t="n">
        <v>0</v>
      </c>
      <c r="Q104" s="10" t="n">
        <v>1</v>
      </c>
      <c r="R104" s="11" t="n">
        <v>0.12</v>
      </c>
      <c r="S104" s="9" t="n">
        <v>0.15</v>
      </c>
      <c r="T104" s="11" t="n">
        <v>1</v>
      </c>
      <c r="U104" s="3" t="n">
        <v>1</v>
      </c>
      <c r="W104" s="1" t="n">
        <f aca="false">IF(C104=Ввод!C$10,1,0)</f>
        <v>0</v>
      </c>
      <c r="X104" s="1" t="n">
        <f aca="false">$W104*F104</f>
        <v>0</v>
      </c>
      <c r="Y104" s="1" t="n">
        <f aca="false">$W104*G104</f>
        <v>0</v>
      </c>
      <c r="Z104" s="1" t="n">
        <f aca="false">$W104*H104</f>
        <v>0</v>
      </c>
      <c r="AA104" s="1" t="n">
        <f aca="false">$W104*I104</f>
        <v>0</v>
      </c>
      <c r="AB104" s="1" t="n">
        <f aca="false">$W104*J104</f>
        <v>0</v>
      </c>
      <c r="AC104" s="1" t="n">
        <f aca="false">$W104*K104</f>
        <v>0</v>
      </c>
      <c r="AD104" s="1" t="n">
        <f aca="false">$W104*L104</f>
        <v>0</v>
      </c>
      <c r="AE104" s="1" t="n">
        <f aca="false">$W104*M104</f>
        <v>0</v>
      </c>
      <c r="AF104" s="1" t="n">
        <f aca="false">$W104*N104</f>
        <v>0</v>
      </c>
      <c r="AG104" s="1" t="n">
        <f aca="false">$W104*O104</f>
        <v>0</v>
      </c>
      <c r="AH104" s="1" t="n">
        <f aca="false">$W104*P104</f>
        <v>0</v>
      </c>
      <c r="AI104" s="1" t="n">
        <f aca="false">$W104*Q104</f>
        <v>0</v>
      </c>
      <c r="AJ104" s="1" t="n">
        <f aca="false">$W104*R104</f>
        <v>0</v>
      </c>
      <c r="AK104" s="1" t="n">
        <f aca="false">$W104*S104</f>
        <v>0</v>
      </c>
      <c r="AL104" s="1" t="n">
        <f aca="false">$W104*T104</f>
        <v>0</v>
      </c>
      <c r="AM104" s="1" t="n">
        <f aca="false">$W104*U104</f>
        <v>0</v>
      </c>
    </row>
    <row r="105" customFormat="false" ht="12.75" hidden="false" customHeight="false" outlineLevel="0" collapsed="false">
      <c r="A105" s="5" t="s">
        <v>158</v>
      </c>
      <c r="B105" s="5" t="s">
        <v>169</v>
      </c>
      <c r="C105" s="5" t="n">
        <v>104</v>
      </c>
      <c r="D105" s="5" t="s">
        <v>39</v>
      </c>
      <c r="E105" s="5" t="s">
        <v>24</v>
      </c>
      <c r="F105" s="5" t="n">
        <v>0</v>
      </c>
      <c r="G105" s="6" t="n">
        <v>0.0183964733023204</v>
      </c>
      <c r="H105" s="7" t="n">
        <v>53.7734809987255</v>
      </c>
      <c r="I105" s="7" t="n">
        <v>444.494140443938</v>
      </c>
      <c r="J105" s="6" t="n">
        <v>1.30065277033206</v>
      </c>
      <c r="K105" s="6" t="n">
        <v>1.30065277033206</v>
      </c>
      <c r="L105" s="8" t="n">
        <v>10000</v>
      </c>
      <c r="M105" s="3" t="n">
        <v>50000</v>
      </c>
      <c r="N105" s="9" t="n">
        <v>0.0033</v>
      </c>
      <c r="O105" s="9" t="n">
        <v>0.0033</v>
      </c>
      <c r="P105" s="9" t="n">
        <v>0</v>
      </c>
      <c r="Q105" s="10" t="n">
        <v>1</v>
      </c>
      <c r="R105" s="11" t="n">
        <v>0.12</v>
      </c>
      <c r="S105" s="9" t="n">
        <v>0.15</v>
      </c>
      <c r="T105" s="11" t="n">
        <v>1</v>
      </c>
      <c r="U105" s="3" t="n">
        <v>1</v>
      </c>
      <c r="W105" s="1" t="n">
        <f aca="false">IF(C105=Ввод!C$10,1,0)</f>
        <v>0</v>
      </c>
      <c r="X105" s="1" t="n">
        <f aca="false">$W105*F105</f>
        <v>0</v>
      </c>
      <c r="Y105" s="1" t="n">
        <f aca="false">$W105*G105</f>
        <v>0</v>
      </c>
      <c r="Z105" s="1" t="n">
        <f aca="false">$W105*H105</f>
        <v>0</v>
      </c>
      <c r="AA105" s="1" t="n">
        <f aca="false">$W105*I105</f>
        <v>0</v>
      </c>
      <c r="AB105" s="1" t="n">
        <f aca="false">$W105*J105</f>
        <v>0</v>
      </c>
      <c r="AC105" s="1" t="n">
        <f aca="false">$W105*K105</f>
        <v>0</v>
      </c>
      <c r="AD105" s="1" t="n">
        <f aca="false">$W105*L105</f>
        <v>0</v>
      </c>
      <c r="AE105" s="1" t="n">
        <f aca="false">$W105*M105</f>
        <v>0</v>
      </c>
      <c r="AF105" s="1" t="n">
        <f aca="false">$W105*N105</f>
        <v>0</v>
      </c>
      <c r="AG105" s="1" t="n">
        <f aca="false">$W105*O105</f>
        <v>0</v>
      </c>
      <c r="AH105" s="1" t="n">
        <f aca="false">$W105*P105</f>
        <v>0</v>
      </c>
      <c r="AI105" s="1" t="n">
        <f aca="false">$W105*Q105</f>
        <v>0</v>
      </c>
      <c r="AJ105" s="1" t="n">
        <f aca="false">$W105*R105</f>
        <v>0</v>
      </c>
      <c r="AK105" s="1" t="n">
        <f aca="false">$W105*S105</f>
        <v>0</v>
      </c>
      <c r="AL105" s="1" t="n">
        <f aca="false">$W105*T105</f>
        <v>0</v>
      </c>
      <c r="AM105" s="1" t="n">
        <f aca="false">$W105*U105</f>
        <v>0</v>
      </c>
    </row>
    <row r="106" customFormat="false" ht="12.75" hidden="false" customHeight="false" outlineLevel="0" collapsed="false">
      <c r="A106" s="5" t="s">
        <v>158</v>
      </c>
      <c r="B106" s="5" t="s">
        <v>170</v>
      </c>
      <c r="C106" s="5" t="n">
        <v>105</v>
      </c>
      <c r="D106" s="5" t="s">
        <v>39</v>
      </c>
      <c r="E106" s="5" t="s">
        <v>24</v>
      </c>
      <c r="F106" s="5" t="n">
        <v>0</v>
      </c>
      <c r="G106" s="6" t="n">
        <v>0.0183964733023204</v>
      </c>
      <c r="H106" s="7" t="n">
        <v>53.7734809987255</v>
      </c>
      <c r="I106" s="7" t="n">
        <v>444.494140443938</v>
      </c>
      <c r="J106" s="6" t="n">
        <v>1.30065277033206</v>
      </c>
      <c r="K106" s="6" t="n">
        <v>1.30065277033206</v>
      </c>
      <c r="L106" s="8" t="n">
        <v>10000</v>
      </c>
      <c r="M106" s="3" t="n">
        <v>50000</v>
      </c>
      <c r="N106" s="9" t="n">
        <v>0.0033</v>
      </c>
      <c r="O106" s="9" t="n">
        <v>0.0033</v>
      </c>
      <c r="P106" s="9" t="n">
        <v>0</v>
      </c>
      <c r="Q106" s="10" t="n">
        <v>1</v>
      </c>
      <c r="R106" s="11" t="n">
        <v>0.12</v>
      </c>
      <c r="S106" s="9" t="n">
        <v>0.15</v>
      </c>
      <c r="T106" s="11" t="n">
        <v>1</v>
      </c>
      <c r="U106" s="3" t="n">
        <v>1</v>
      </c>
      <c r="W106" s="1" t="n">
        <f aca="false">IF(C106=Ввод!C$10,1,0)</f>
        <v>0</v>
      </c>
      <c r="X106" s="1" t="n">
        <f aca="false">$W106*F106</f>
        <v>0</v>
      </c>
      <c r="Y106" s="1" t="n">
        <f aca="false">$W106*G106</f>
        <v>0</v>
      </c>
      <c r="Z106" s="1" t="n">
        <f aca="false">$W106*H106</f>
        <v>0</v>
      </c>
      <c r="AA106" s="1" t="n">
        <f aca="false">$W106*I106</f>
        <v>0</v>
      </c>
      <c r="AB106" s="1" t="n">
        <f aca="false">$W106*J106</f>
        <v>0</v>
      </c>
      <c r="AC106" s="1" t="n">
        <f aca="false">$W106*K106</f>
        <v>0</v>
      </c>
      <c r="AD106" s="1" t="n">
        <f aca="false">$W106*L106</f>
        <v>0</v>
      </c>
      <c r="AE106" s="1" t="n">
        <f aca="false">$W106*M106</f>
        <v>0</v>
      </c>
      <c r="AF106" s="1" t="n">
        <f aca="false">$W106*N106</f>
        <v>0</v>
      </c>
      <c r="AG106" s="1" t="n">
        <f aca="false">$W106*O106</f>
        <v>0</v>
      </c>
      <c r="AH106" s="1" t="n">
        <f aca="false">$W106*P106</f>
        <v>0</v>
      </c>
      <c r="AI106" s="1" t="n">
        <f aca="false">$W106*Q106</f>
        <v>0</v>
      </c>
      <c r="AJ106" s="1" t="n">
        <f aca="false">$W106*R106</f>
        <v>0</v>
      </c>
      <c r="AK106" s="1" t="n">
        <f aca="false">$W106*S106</f>
        <v>0</v>
      </c>
      <c r="AL106" s="1" t="n">
        <f aca="false">$W106*T106</f>
        <v>0</v>
      </c>
      <c r="AM106" s="1" t="n">
        <f aca="false">$W106*U106</f>
        <v>0</v>
      </c>
    </row>
    <row r="107" customFormat="false" ht="12.75" hidden="false" customHeight="false" outlineLevel="0" collapsed="false">
      <c r="A107" s="5" t="s">
        <v>158</v>
      </c>
      <c r="B107" s="5" t="s">
        <v>171</v>
      </c>
      <c r="C107" s="5" t="n">
        <v>106</v>
      </c>
      <c r="D107" s="5" t="s">
        <v>39</v>
      </c>
      <c r="E107" s="5" t="s">
        <v>24</v>
      </c>
      <c r="F107" s="5" t="n">
        <v>0</v>
      </c>
      <c r="G107" s="6" t="n">
        <v>0.0183964733023204</v>
      </c>
      <c r="H107" s="7" t="n">
        <v>53.7734809987255</v>
      </c>
      <c r="I107" s="7" t="n">
        <v>444.494140443938</v>
      </c>
      <c r="J107" s="6" t="n">
        <v>1.30065277033206</v>
      </c>
      <c r="K107" s="6" t="n">
        <v>1.30065277033206</v>
      </c>
      <c r="L107" s="8" t="n">
        <v>10000</v>
      </c>
      <c r="M107" s="3" t="n">
        <v>50000</v>
      </c>
      <c r="N107" s="9" t="n">
        <v>0.0033</v>
      </c>
      <c r="O107" s="9" t="n">
        <v>0.0033</v>
      </c>
      <c r="P107" s="9" t="n">
        <v>0</v>
      </c>
      <c r="Q107" s="10" t="n">
        <v>1</v>
      </c>
      <c r="R107" s="11" t="n">
        <v>0.12</v>
      </c>
      <c r="S107" s="9" t="n">
        <v>0.15</v>
      </c>
      <c r="T107" s="11" t="n">
        <v>1</v>
      </c>
      <c r="U107" s="3" t="n">
        <v>1</v>
      </c>
      <c r="W107" s="1" t="n">
        <f aca="false">IF(C107=Ввод!C$10,1,0)</f>
        <v>0</v>
      </c>
      <c r="X107" s="1" t="n">
        <f aca="false">$W107*F107</f>
        <v>0</v>
      </c>
      <c r="Y107" s="1" t="n">
        <f aca="false">$W107*G107</f>
        <v>0</v>
      </c>
      <c r="Z107" s="1" t="n">
        <f aca="false">$W107*H107</f>
        <v>0</v>
      </c>
      <c r="AA107" s="1" t="n">
        <f aca="false">$W107*I107</f>
        <v>0</v>
      </c>
      <c r="AB107" s="1" t="n">
        <f aca="false">$W107*J107</f>
        <v>0</v>
      </c>
      <c r="AC107" s="1" t="n">
        <f aca="false">$W107*K107</f>
        <v>0</v>
      </c>
      <c r="AD107" s="1" t="n">
        <f aca="false">$W107*L107</f>
        <v>0</v>
      </c>
      <c r="AE107" s="1" t="n">
        <f aca="false">$W107*M107</f>
        <v>0</v>
      </c>
      <c r="AF107" s="1" t="n">
        <f aca="false">$W107*N107</f>
        <v>0</v>
      </c>
      <c r="AG107" s="1" t="n">
        <f aca="false">$W107*O107</f>
        <v>0</v>
      </c>
      <c r="AH107" s="1" t="n">
        <f aca="false">$W107*P107</f>
        <v>0</v>
      </c>
      <c r="AI107" s="1" t="n">
        <f aca="false">$W107*Q107</f>
        <v>0</v>
      </c>
      <c r="AJ107" s="1" t="n">
        <f aca="false">$W107*R107</f>
        <v>0</v>
      </c>
      <c r="AK107" s="1" t="n">
        <f aca="false">$W107*S107</f>
        <v>0</v>
      </c>
      <c r="AL107" s="1" t="n">
        <f aca="false">$W107*T107</f>
        <v>0</v>
      </c>
      <c r="AM107" s="1" t="n">
        <f aca="false">$W107*U107</f>
        <v>0</v>
      </c>
    </row>
    <row r="108" customFormat="false" ht="12.75" hidden="false" customHeight="false" outlineLevel="0" collapsed="false">
      <c r="A108" s="5" t="s">
        <v>158</v>
      </c>
      <c r="B108" s="5" t="s">
        <v>172</v>
      </c>
      <c r="C108" s="5" t="n">
        <v>107</v>
      </c>
      <c r="D108" s="5" t="s">
        <v>39</v>
      </c>
      <c r="E108" s="5" t="s">
        <v>24</v>
      </c>
      <c r="F108" s="5" t="n">
        <v>0</v>
      </c>
      <c r="G108" s="6" t="n">
        <v>0.0183964733023204</v>
      </c>
      <c r="H108" s="7" t="n">
        <v>53.7734809987255</v>
      </c>
      <c r="I108" s="7" t="n">
        <v>444.494140443938</v>
      </c>
      <c r="J108" s="6" t="n">
        <v>1.30065277033206</v>
      </c>
      <c r="K108" s="6" t="n">
        <v>1.30065277033206</v>
      </c>
      <c r="L108" s="8" t="n">
        <v>10000</v>
      </c>
      <c r="M108" s="3" t="n">
        <v>50000</v>
      </c>
      <c r="N108" s="9" t="n">
        <v>0.0033</v>
      </c>
      <c r="O108" s="9" t="n">
        <v>0.0033</v>
      </c>
      <c r="P108" s="9" t="n">
        <v>0</v>
      </c>
      <c r="Q108" s="10" t="n">
        <v>1</v>
      </c>
      <c r="R108" s="11" t="n">
        <v>0.12</v>
      </c>
      <c r="S108" s="9" t="n">
        <v>0.15</v>
      </c>
      <c r="T108" s="11" t="n">
        <v>1</v>
      </c>
      <c r="U108" s="3" t="n">
        <v>1</v>
      </c>
      <c r="W108" s="1" t="n">
        <f aca="false">IF(C108=Ввод!C$10,1,0)</f>
        <v>0</v>
      </c>
      <c r="X108" s="1" t="n">
        <f aca="false">$W108*F108</f>
        <v>0</v>
      </c>
      <c r="Y108" s="1" t="n">
        <f aca="false">$W108*G108</f>
        <v>0</v>
      </c>
      <c r="Z108" s="1" t="n">
        <f aca="false">$W108*H108</f>
        <v>0</v>
      </c>
      <c r="AA108" s="1" t="n">
        <f aca="false">$W108*I108</f>
        <v>0</v>
      </c>
      <c r="AB108" s="1" t="n">
        <f aca="false">$W108*J108</f>
        <v>0</v>
      </c>
      <c r="AC108" s="1" t="n">
        <f aca="false">$W108*K108</f>
        <v>0</v>
      </c>
      <c r="AD108" s="1" t="n">
        <f aca="false">$W108*L108</f>
        <v>0</v>
      </c>
      <c r="AE108" s="1" t="n">
        <f aca="false">$W108*M108</f>
        <v>0</v>
      </c>
      <c r="AF108" s="1" t="n">
        <f aca="false">$W108*N108</f>
        <v>0</v>
      </c>
      <c r="AG108" s="1" t="n">
        <f aca="false">$W108*O108</f>
        <v>0</v>
      </c>
      <c r="AH108" s="1" t="n">
        <f aca="false">$W108*P108</f>
        <v>0</v>
      </c>
      <c r="AI108" s="1" t="n">
        <f aca="false">$W108*Q108</f>
        <v>0</v>
      </c>
      <c r="AJ108" s="1" t="n">
        <f aca="false">$W108*R108</f>
        <v>0</v>
      </c>
      <c r="AK108" s="1" t="n">
        <f aca="false">$W108*S108</f>
        <v>0</v>
      </c>
      <c r="AL108" s="1" t="n">
        <f aca="false">$W108*T108</f>
        <v>0</v>
      </c>
      <c r="AM108" s="1" t="n">
        <f aca="false">$W108*U108</f>
        <v>0</v>
      </c>
    </row>
    <row r="109" customFormat="false" ht="12.75" hidden="false" customHeight="false" outlineLevel="0" collapsed="false">
      <c r="A109" s="5" t="s">
        <v>158</v>
      </c>
      <c r="B109" s="5" t="s">
        <v>173</v>
      </c>
      <c r="C109" s="5" t="n">
        <v>108</v>
      </c>
      <c r="D109" s="5" t="s">
        <v>39</v>
      </c>
      <c r="E109" s="5" t="s">
        <v>24</v>
      </c>
      <c r="F109" s="5" t="n">
        <v>0</v>
      </c>
      <c r="G109" s="6" t="n">
        <v>0.0183964733023204</v>
      </c>
      <c r="H109" s="7" t="n">
        <v>53.7734809987255</v>
      </c>
      <c r="I109" s="7" t="n">
        <v>444.494140443938</v>
      </c>
      <c r="J109" s="6" t="n">
        <v>1.30065277033206</v>
      </c>
      <c r="K109" s="6" t="n">
        <v>1.30065277033206</v>
      </c>
      <c r="L109" s="8" t="n">
        <v>10000</v>
      </c>
      <c r="M109" s="3" t="n">
        <v>50000</v>
      </c>
      <c r="N109" s="9" t="n">
        <v>0.0033</v>
      </c>
      <c r="O109" s="9" t="n">
        <v>0.0033</v>
      </c>
      <c r="P109" s="9" t="n">
        <v>0</v>
      </c>
      <c r="Q109" s="10" t="n">
        <v>1</v>
      </c>
      <c r="R109" s="11" t="n">
        <v>0.12</v>
      </c>
      <c r="S109" s="9" t="n">
        <v>0.15</v>
      </c>
      <c r="T109" s="11" t="n">
        <v>1</v>
      </c>
      <c r="U109" s="3" t="n">
        <v>1</v>
      </c>
      <c r="W109" s="1" t="n">
        <f aca="false">IF(C109=Ввод!C$10,1,0)</f>
        <v>0</v>
      </c>
      <c r="X109" s="1" t="n">
        <f aca="false">$W109*F109</f>
        <v>0</v>
      </c>
      <c r="Y109" s="1" t="n">
        <f aca="false">$W109*G109</f>
        <v>0</v>
      </c>
      <c r="Z109" s="1" t="n">
        <f aca="false">$W109*H109</f>
        <v>0</v>
      </c>
      <c r="AA109" s="1" t="n">
        <f aca="false">$W109*I109</f>
        <v>0</v>
      </c>
      <c r="AB109" s="1" t="n">
        <f aca="false">$W109*J109</f>
        <v>0</v>
      </c>
      <c r="AC109" s="1" t="n">
        <f aca="false">$W109*K109</f>
        <v>0</v>
      </c>
      <c r="AD109" s="1" t="n">
        <f aca="false">$W109*L109</f>
        <v>0</v>
      </c>
      <c r="AE109" s="1" t="n">
        <f aca="false">$W109*M109</f>
        <v>0</v>
      </c>
      <c r="AF109" s="1" t="n">
        <f aca="false">$W109*N109</f>
        <v>0</v>
      </c>
      <c r="AG109" s="1" t="n">
        <f aca="false">$W109*O109</f>
        <v>0</v>
      </c>
      <c r="AH109" s="1" t="n">
        <f aca="false">$W109*P109</f>
        <v>0</v>
      </c>
      <c r="AI109" s="1" t="n">
        <f aca="false">$W109*Q109</f>
        <v>0</v>
      </c>
      <c r="AJ109" s="1" t="n">
        <f aca="false">$W109*R109</f>
        <v>0</v>
      </c>
      <c r="AK109" s="1" t="n">
        <f aca="false">$W109*S109</f>
        <v>0</v>
      </c>
      <c r="AL109" s="1" t="n">
        <f aca="false">$W109*T109</f>
        <v>0</v>
      </c>
      <c r="AM109" s="1" t="n">
        <f aca="false">$W109*U109</f>
        <v>0</v>
      </c>
    </row>
    <row r="110" customFormat="false" ht="12.75" hidden="false" customHeight="false" outlineLevel="0" collapsed="false">
      <c r="A110" s="5" t="s">
        <v>158</v>
      </c>
      <c r="B110" s="5" t="s">
        <v>174</v>
      </c>
      <c r="C110" s="5" t="n">
        <v>109</v>
      </c>
      <c r="D110" s="5" t="s">
        <v>39</v>
      </c>
      <c r="E110" s="5" t="s">
        <v>24</v>
      </c>
      <c r="F110" s="5" t="n">
        <v>0</v>
      </c>
      <c r="G110" s="6" t="n">
        <v>0.0183964733023204</v>
      </c>
      <c r="H110" s="7" t="n">
        <v>53.7734809987255</v>
      </c>
      <c r="I110" s="7" t="n">
        <v>444.494140443938</v>
      </c>
      <c r="J110" s="6" t="n">
        <v>1.30065277033206</v>
      </c>
      <c r="K110" s="6" t="n">
        <v>1.30065277033206</v>
      </c>
      <c r="L110" s="8" t="n">
        <v>10000</v>
      </c>
      <c r="M110" s="3" t="n">
        <v>50000</v>
      </c>
      <c r="N110" s="9" t="n">
        <v>0.0033</v>
      </c>
      <c r="O110" s="9" t="n">
        <v>0.0033</v>
      </c>
      <c r="P110" s="9" t="n">
        <v>0</v>
      </c>
      <c r="Q110" s="10" t="n">
        <v>1</v>
      </c>
      <c r="R110" s="11" t="n">
        <v>0.12</v>
      </c>
      <c r="S110" s="9" t="n">
        <v>0.15</v>
      </c>
      <c r="T110" s="11" t="n">
        <v>1</v>
      </c>
      <c r="U110" s="3" t="n">
        <v>1</v>
      </c>
      <c r="W110" s="1" t="n">
        <f aca="false">IF(C110=Ввод!C$10,1,0)</f>
        <v>0</v>
      </c>
      <c r="X110" s="1" t="n">
        <f aca="false">$W110*F110</f>
        <v>0</v>
      </c>
      <c r="Y110" s="1" t="n">
        <f aca="false">$W110*G110</f>
        <v>0</v>
      </c>
      <c r="Z110" s="1" t="n">
        <f aca="false">$W110*H110</f>
        <v>0</v>
      </c>
      <c r="AA110" s="1" t="n">
        <f aca="false">$W110*I110</f>
        <v>0</v>
      </c>
      <c r="AB110" s="1" t="n">
        <f aca="false">$W110*J110</f>
        <v>0</v>
      </c>
      <c r="AC110" s="1" t="n">
        <f aca="false">$W110*K110</f>
        <v>0</v>
      </c>
      <c r="AD110" s="1" t="n">
        <f aca="false">$W110*L110</f>
        <v>0</v>
      </c>
      <c r="AE110" s="1" t="n">
        <f aca="false">$W110*M110</f>
        <v>0</v>
      </c>
      <c r="AF110" s="1" t="n">
        <f aca="false">$W110*N110</f>
        <v>0</v>
      </c>
      <c r="AG110" s="1" t="n">
        <f aca="false">$W110*O110</f>
        <v>0</v>
      </c>
      <c r="AH110" s="1" t="n">
        <f aca="false">$W110*P110</f>
        <v>0</v>
      </c>
      <c r="AI110" s="1" t="n">
        <f aca="false">$W110*Q110</f>
        <v>0</v>
      </c>
      <c r="AJ110" s="1" t="n">
        <f aca="false">$W110*R110</f>
        <v>0</v>
      </c>
      <c r="AK110" s="1" t="n">
        <f aca="false">$W110*S110</f>
        <v>0</v>
      </c>
      <c r="AL110" s="1" t="n">
        <f aca="false">$W110*T110</f>
        <v>0</v>
      </c>
      <c r="AM110" s="1" t="n">
        <f aca="false">$W110*U110</f>
        <v>0</v>
      </c>
    </row>
    <row r="111" customFormat="false" ht="12.75" hidden="false" customHeight="false" outlineLevel="0" collapsed="false">
      <c r="A111" s="5" t="s">
        <v>158</v>
      </c>
      <c r="B111" s="5" t="s">
        <v>175</v>
      </c>
      <c r="C111" s="5" t="n">
        <v>110</v>
      </c>
      <c r="D111" s="5" t="s">
        <v>39</v>
      </c>
      <c r="E111" s="5" t="s">
        <v>24</v>
      </c>
      <c r="F111" s="5" t="n">
        <v>0</v>
      </c>
      <c r="G111" s="6" t="n">
        <v>0.0183964733023204</v>
      </c>
      <c r="H111" s="7" t="n">
        <v>53.7734809987255</v>
      </c>
      <c r="I111" s="7" t="n">
        <v>444.494140443938</v>
      </c>
      <c r="J111" s="6" t="n">
        <v>1.30065277033206</v>
      </c>
      <c r="K111" s="6" t="n">
        <v>1.30065277033206</v>
      </c>
      <c r="L111" s="8" t="n">
        <v>10000</v>
      </c>
      <c r="M111" s="3" t="n">
        <v>50000</v>
      </c>
      <c r="N111" s="9" t="n">
        <v>0.0033</v>
      </c>
      <c r="O111" s="9" t="n">
        <v>0.0033</v>
      </c>
      <c r="P111" s="9" t="n">
        <v>0</v>
      </c>
      <c r="Q111" s="10" t="n">
        <v>1</v>
      </c>
      <c r="R111" s="11" t="n">
        <v>0.12</v>
      </c>
      <c r="S111" s="9" t="n">
        <v>0.15</v>
      </c>
      <c r="T111" s="11" t="n">
        <v>1</v>
      </c>
      <c r="U111" s="3" t="n">
        <v>1</v>
      </c>
      <c r="W111" s="1" t="n">
        <f aca="false">IF(C111=Ввод!C$10,1,0)</f>
        <v>0</v>
      </c>
      <c r="X111" s="1" t="n">
        <f aca="false">$W111*F111</f>
        <v>0</v>
      </c>
      <c r="Y111" s="1" t="n">
        <f aca="false">$W111*G111</f>
        <v>0</v>
      </c>
      <c r="Z111" s="1" t="n">
        <f aca="false">$W111*H111</f>
        <v>0</v>
      </c>
      <c r="AA111" s="1" t="n">
        <f aca="false">$W111*I111</f>
        <v>0</v>
      </c>
      <c r="AB111" s="1" t="n">
        <f aca="false">$W111*J111</f>
        <v>0</v>
      </c>
      <c r="AC111" s="1" t="n">
        <f aca="false">$W111*K111</f>
        <v>0</v>
      </c>
      <c r="AD111" s="1" t="n">
        <f aca="false">$W111*L111</f>
        <v>0</v>
      </c>
      <c r="AE111" s="1" t="n">
        <f aca="false">$W111*M111</f>
        <v>0</v>
      </c>
      <c r="AF111" s="1" t="n">
        <f aca="false">$W111*N111</f>
        <v>0</v>
      </c>
      <c r="AG111" s="1" t="n">
        <f aca="false">$W111*O111</f>
        <v>0</v>
      </c>
      <c r="AH111" s="1" t="n">
        <f aca="false">$W111*P111</f>
        <v>0</v>
      </c>
      <c r="AI111" s="1" t="n">
        <f aca="false">$W111*Q111</f>
        <v>0</v>
      </c>
      <c r="AJ111" s="1" t="n">
        <f aca="false">$W111*R111</f>
        <v>0</v>
      </c>
      <c r="AK111" s="1" t="n">
        <f aca="false">$W111*S111</f>
        <v>0</v>
      </c>
      <c r="AL111" s="1" t="n">
        <f aca="false">$W111*T111</f>
        <v>0</v>
      </c>
      <c r="AM111" s="1" t="n">
        <f aca="false">$W111*U111</f>
        <v>0</v>
      </c>
    </row>
    <row r="112" customFormat="false" ht="12.75" hidden="false" customHeight="false" outlineLevel="0" collapsed="false">
      <c r="A112" s="5" t="s">
        <v>158</v>
      </c>
      <c r="B112" s="5" t="s">
        <v>176</v>
      </c>
      <c r="C112" s="5" t="n">
        <v>111</v>
      </c>
      <c r="D112" s="5" t="s">
        <v>39</v>
      </c>
      <c r="E112" s="5" t="s">
        <v>24</v>
      </c>
      <c r="F112" s="5" t="n">
        <v>0</v>
      </c>
      <c r="G112" s="6" t="n">
        <v>0.0183964733023204</v>
      </c>
      <c r="H112" s="7" t="n">
        <v>53.7734809987255</v>
      </c>
      <c r="I112" s="7" t="n">
        <v>444.494140443938</v>
      </c>
      <c r="J112" s="6" t="n">
        <v>1.30065277033206</v>
      </c>
      <c r="K112" s="6" t="n">
        <v>1.30065277033206</v>
      </c>
      <c r="L112" s="8" t="n">
        <v>10000</v>
      </c>
      <c r="M112" s="3" t="n">
        <v>50000</v>
      </c>
      <c r="N112" s="9" t="n">
        <v>0.0033</v>
      </c>
      <c r="O112" s="9" t="n">
        <v>0.0033</v>
      </c>
      <c r="P112" s="9" t="n">
        <v>0</v>
      </c>
      <c r="Q112" s="10" t="n">
        <v>1</v>
      </c>
      <c r="R112" s="11" t="n">
        <v>0.12</v>
      </c>
      <c r="S112" s="9" t="n">
        <v>0.15</v>
      </c>
      <c r="T112" s="11" t="n">
        <v>1</v>
      </c>
      <c r="U112" s="3" t="n">
        <v>1</v>
      </c>
      <c r="W112" s="1" t="n">
        <f aca="false">IF(C112=Ввод!C$10,1,0)</f>
        <v>0</v>
      </c>
      <c r="X112" s="1" t="n">
        <f aca="false">$W112*F112</f>
        <v>0</v>
      </c>
      <c r="Y112" s="1" t="n">
        <f aca="false">$W112*G112</f>
        <v>0</v>
      </c>
      <c r="Z112" s="1" t="n">
        <f aca="false">$W112*H112</f>
        <v>0</v>
      </c>
      <c r="AA112" s="1" t="n">
        <f aca="false">$W112*I112</f>
        <v>0</v>
      </c>
      <c r="AB112" s="1" t="n">
        <f aca="false">$W112*J112</f>
        <v>0</v>
      </c>
      <c r="AC112" s="1" t="n">
        <f aca="false">$W112*K112</f>
        <v>0</v>
      </c>
      <c r="AD112" s="1" t="n">
        <f aca="false">$W112*L112</f>
        <v>0</v>
      </c>
      <c r="AE112" s="1" t="n">
        <f aca="false">$W112*M112</f>
        <v>0</v>
      </c>
      <c r="AF112" s="1" t="n">
        <f aca="false">$W112*N112</f>
        <v>0</v>
      </c>
      <c r="AG112" s="1" t="n">
        <f aca="false">$W112*O112</f>
        <v>0</v>
      </c>
      <c r="AH112" s="1" t="n">
        <f aca="false">$W112*P112</f>
        <v>0</v>
      </c>
      <c r="AI112" s="1" t="n">
        <f aca="false">$W112*Q112</f>
        <v>0</v>
      </c>
      <c r="AJ112" s="1" t="n">
        <f aca="false">$W112*R112</f>
        <v>0</v>
      </c>
      <c r="AK112" s="1" t="n">
        <f aca="false">$W112*S112</f>
        <v>0</v>
      </c>
      <c r="AL112" s="1" t="n">
        <f aca="false">$W112*T112</f>
        <v>0</v>
      </c>
      <c r="AM112" s="1" t="n">
        <f aca="false">$W112*U112</f>
        <v>0</v>
      </c>
    </row>
    <row r="113" customFormat="false" ht="12.75" hidden="false" customHeight="false" outlineLevel="0" collapsed="false">
      <c r="A113" s="5" t="s">
        <v>158</v>
      </c>
      <c r="B113" s="5" t="s">
        <v>177</v>
      </c>
      <c r="C113" s="5" t="n">
        <v>112</v>
      </c>
      <c r="D113" s="5" t="s">
        <v>69</v>
      </c>
      <c r="E113" s="5" t="s">
        <v>35</v>
      </c>
      <c r="F113" s="5" t="n">
        <v>0</v>
      </c>
      <c r="G113" s="6" t="n">
        <v>0.0183964733023204</v>
      </c>
      <c r="H113" s="7" t="n">
        <v>53.7734809987255</v>
      </c>
      <c r="I113" s="7" t="n">
        <v>560.893285371271</v>
      </c>
      <c r="J113" s="6" t="n">
        <v>1.09254874497932</v>
      </c>
      <c r="K113" s="6" t="n">
        <v>1.11550405648656</v>
      </c>
      <c r="L113" s="8" t="n">
        <v>15000</v>
      </c>
      <c r="M113" s="3" t="n">
        <v>75000</v>
      </c>
      <c r="N113" s="9" t="n">
        <v>0.0079</v>
      </c>
      <c r="O113" s="9" t="n">
        <v>0.0079</v>
      </c>
      <c r="P113" s="9" t="n">
        <v>0</v>
      </c>
      <c r="Q113" s="10" t="n">
        <v>1</v>
      </c>
      <c r="R113" s="11" t="n">
        <v>0.12</v>
      </c>
      <c r="S113" s="9" t="n">
        <v>0.15</v>
      </c>
      <c r="T113" s="11" t="n">
        <v>1</v>
      </c>
      <c r="U113" s="3" t="n">
        <v>1</v>
      </c>
      <c r="W113" s="1" t="n">
        <f aca="false">IF(C113=Ввод!C$10,1,0)</f>
        <v>0</v>
      </c>
      <c r="X113" s="1" t="n">
        <f aca="false">$W113*F113</f>
        <v>0</v>
      </c>
      <c r="Y113" s="1" t="n">
        <f aca="false">$W113*G113</f>
        <v>0</v>
      </c>
      <c r="Z113" s="1" t="n">
        <f aca="false">$W113*H113</f>
        <v>0</v>
      </c>
      <c r="AA113" s="1" t="n">
        <f aca="false">$W113*I113</f>
        <v>0</v>
      </c>
      <c r="AB113" s="1" t="n">
        <f aca="false">$W113*J113</f>
        <v>0</v>
      </c>
      <c r="AC113" s="1" t="n">
        <f aca="false">$W113*K113</f>
        <v>0</v>
      </c>
      <c r="AD113" s="1" t="n">
        <f aca="false">$W113*L113</f>
        <v>0</v>
      </c>
      <c r="AE113" s="1" t="n">
        <f aca="false">$W113*M113</f>
        <v>0</v>
      </c>
      <c r="AF113" s="1" t="n">
        <f aca="false">$W113*N113</f>
        <v>0</v>
      </c>
      <c r="AG113" s="1" t="n">
        <f aca="false">$W113*O113</f>
        <v>0</v>
      </c>
      <c r="AH113" s="1" t="n">
        <f aca="false">$W113*P113</f>
        <v>0</v>
      </c>
      <c r="AI113" s="1" t="n">
        <f aca="false">$W113*Q113</f>
        <v>0</v>
      </c>
      <c r="AJ113" s="1" t="n">
        <f aca="false">$W113*R113</f>
        <v>0</v>
      </c>
      <c r="AK113" s="1" t="n">
        <f aca="false">$W113*S113</f>
        <v>0</v>
      </c>
      <c r="AL113" s="1" t="n">
        <f aca="false">$W113*T113</f>
        <v>0</v>
      </c>
      <c r="AM113" s="1" t="n">
        <f aca="false">$W113*U113</f>
        <v>0</v>
      </c>
    </row>
    <row r="114" customFormat="false" ht="12.75" hidden="false" customHeight="false" outlineLevel="0" collapsed="false">
      <c r="A114" s="5" t="s">
        <v>158</v>
      </c>
      <c r="B114" s="5" t="s">
        <v>178</v>
      </c>
      <c r="C114" s="5" t="n">
        <v>113</v>
      </c>
      <c r="D114" s="5" t="s">
        <v>39</v>
      </c>
      <c r="E114" s="5" t="s">
        <v>24</v>
      </c>
      <c r="F114" s="5" t="n">
        <v>0</v>
      </c>
      <c r="G114" s="6" t="n">
        <v>0.0183964733023204</v>
      </c>
      <c r="H114" s="7" t="n">
        <v>53.7734809987255</v>
      </c>
      <c r="I114" s="7" t="n">
        <v>444.494140443938</v>
      </c>
      <c r="J114" s="6" t="n">
        <v>1.30065277033206</v>
      </c>
      <c r="K114" s="6" t="n">
        <v>1.30065277033206</v>
      </c>
      <c r="L114" s="8" t="n">
        <v>10000</v>
      </c>
      <c r="M114" s="3" t="n">
        <v>50000</v>
      </c>
      <c r="N114" s="9" t="n">
        <v>0.0033</v>
      </c>
      <c r="O114" s="9" t="n">
        <v>0.0033</v>
      </c>
      <c r="P114" s="9" t="n">
        <v>0</v>
      </c>
      <c r="Q114" s="10" t="n">
        <v>1</v>
      </c>
      <c r="R114" s="11" t="n">
        <v>0.12</v>
      </c>
      <c r="S114" s="9" t="n">
        <v>0.15</v>
      </c>
      <c r="T114" s="11" t="n">
        <v>1</v>
      </c>
      <c r="U114" s="3" t="n">
        <v>1</v>
      </c>
      <c r="W114" s="1" t="n">
        <f aca="false">IF(C114=Ввод!C$10,1,0)</f>
        <v>0</v>
      </c>
      <c r="X114" s="1" t="n">
        <f aca="false">$W114*F114</f>
        <v>0</v>
      </c>
      <c r="Y114" s="1" t="n">
        <f aca="false">$W114*G114</f>
        <v>0</v>
      </c>
      <c r="Z114" s="1" t="n">
        <f aca="false">$W114*H114</f>
        <v>0</v>
      </c>
      <c r="AA114" s="1" t="n">
        <f aca="false">$W114*I114</f>
        <v>0</v>
      </c>
      <c r="AB114" s="1" t="n">
        <f aca="false">$W114*J114</f>
        <v>0</v>
      </c>
      <c r="AC114" s="1" t="n">
        <f aca="false">$W114*K114</f>
        <v>0</v>
      </c>
      <c r="AD114" s="1" t="n">
        <f aca="false">$W114*L114</f>
        <v>0</v>
      </c>
      <c r="AE114" s="1" t="n">
        <f aca="false">$W114*M114</f>
        <v>0</v>
      </c>
      <c r="AF114" s="1" t="n">
        <f aca="false">$W114*N114</f>
        <v>0</v>
      </c>
      <c r="AG114" s="1" t="n">
        <f aca="false">$W114*O114</f>
        <v>0</v>
      </c>
      <c r="AH114" s="1" t="n">
        <f aca="false">$W114*P114</f>
        <v>0</v>
      </c>
      <c r="AI114" s="1" t="n">
        <f aca="false">$W114*Q114</f>
        <v>0</v>
      </c>
      <c r="AJ114" s="1" t="n">
        <f aca="false">$W114*R114</f>
        <v>0</v>
      </c>
      <c r="AK114" s="1" t="n">
        <f aca="false">$W114*S114</f>
        <v>0</v>
      </c>
      <c r="AL114" s="1" t="n">
        <f aca="false">$W114*T114</f>
        <v>0</v>
      </c>
      <c r="AM114" s="1" t="n">
        <f aca="false">$W114*U114</f>
        <v>0</v>
      </c>
    </row>
    <row r="115" customFormat="false" ht="12.75" hidden="false" customHeight="false" outlineLevel="0" collapsed="false">
      <c r="A115" s="5" t="s">
        <v>158</v>
      </c>
      <c r="B115" s="5" t="s">
        <v>179</v>
      </c>
      <c r="C115" s="5" t="n">
        <v>114</v>
      </c>
      <c r="D115" s="5" t="s">
        <v>34</v>
      </c>
      <c r="E115" s="5" t="s">
        <v>35</v>
      </c>
      <c r="F115" s="5" t="n">
        <v>0</v>
      </c>
      <c r="G115" s="6" t="n">
        <v>0.0183964733023204</v>
      </c>
      <c r="H115" s="7" t="n">
        <v>53.7734809987255</v>
      </c>
      <c r="I115" s="7" t="n">
        <v>560.893285371271</v>
      </c>
      <c r="J115" s="6" t="n">
        <v>1.09254874497932</v>
      </c>
      <c r="K115" s="6" t="n">
        <v>1.11550405648656</v>
      </c>
      <c r="L115" s="8" t="n">
        <v>15000</v>
      </c>
      <c r="M115" s="3" t="n">
        <v>75000</v>
      </c>
      <c r="N115" s="9" t="n">
        <v>0.0079</v>
      </c>
      <c r="O115" s="9" t="n">
        <v>0.0079</v>
      </c>
      <c r="P115" s="9" t="n">
        <v>0</v>
      </c>
      <c r="Q115" s="10" t="n">
        <v>1</v>
      </c>
      <c r="R115" s="11" t="n">
        <v>0.12</v>
      </c>
      <c r="S115" s="9" t="n">
        <v>0.15</v>
      </c>
      <c r="T115" s="11" t="n">
        <v>1</v>
      </c>
      <c r="U115" s="3" t="n">
        <v>1</v>
      </c>
      <c r="W115" s="1" t="n">
        <f aca="false">IF(C115=Ввод!C$10,1,0)</f>
        <v>0</v>
      </c>
      <c r="X115" s="1" t="n">
        <f aca="false">$W115*F115</f>
        <v>0</v>
      </c>
      <c r="Y115" s="1" t="n">
        <f aca="false">$W115*G115</f>
        <v>0</v>
      </c>
      <c r="Z115" s="1" t="n">
        <f aca="false">$W115*H115</f>
        <v>0</v>
      </c>
      <c r="AA115" s="1" t="n">
        <f aca="false">$W115*I115</f>
        <v>0</v>
      </c>
      <c r="AB115" s="1" t="n">
        <f aca="false">$W115*J115</f>
        <v>0</v>
      </c>
      <c r="AC115" s="1" t="n">
        <f aca="false">$W115*K115</f>
        <v>0</v>
      </c>
      <c r="AD115" s="1" t="n">
        <f aca="false">$W115*L115</f>
        <v>0</v>
      </c>
      <c r="AE115" s="1" t="n">
        <f aca="false">$W115*M115</f>
        <v>0</v>
      </c>
      <c r="AF115" s="1" t="n">
        <f aca="false">$W115*N115</f>
        <v>0</v>
      </c>
      <c r="AG115" s="1" t="n">
        <f aca="false">$W115*O115</f>
        <v>0</v>
      </c>
      <c r="AH115" s="1" t="n">
        <f aca="false">$W115*P115</f>
        <v>0</v>
      </c>
      <c r="AI115" s="1" t="n">
        <f aca="false">$W115*Q115</f>
        <v>0</v>
      </c>
      <c r="AJ115" s="1" t="n">
        <f aca="false">$W115*R115</f>
        <v>0</v>
      </c>
      <c r="AK115" s="1" t="n">
        <f aca="false">$W115*S115</f>
        <v>0</v>
      </c>
      <c r="AL115" s="1" t="n">
        <f aca="false">$W115*T115</f>
        <v>0</v>
      </c>
      <c r="AM115" s="1" t="n">
        <f aca="false">$W115*U115</f>
        <v>0</v>
      </c>
    </row>
    <row r="116" customFormat="false" ht="12.75" hidden="false" customHeight="false" outlineLevel="0" collapsed="false">
      <c r="A116" s="5" t="s">
        <v>158</v>
      </c>
      <c r="B116" s="5" t="s">
        <v>180</v>
      </c>
      <c r="C116" s="5" t="n">
        <v>115</v>
      </c>
      <c r="D116" s="5" t="s">
        <v>34</v>
      </c>
      <c r="E116" s="5" t="s">
        <v>35</v>
      </c>
      <c r="F116" s="5" t="n">
        <v>0</v>
      </c>
      <c r="G116" s="6" t="n">
        <v>0.0183964733023204</v>
      </c>
      <c r="H116" s="7" t="n">
        <v>53.7734809987255</v>
      </c>
      <c r="I116" s="7" t="n">
        <v>560.893285371271</v>
      </c>
      <c r="J116" s="6" t="n">
        <v>1.09254874497932</v>
      </c>
      <c r="K116" s="6" t="n">
        <v>1.11550405648656</v>
      </c>
      <c r="L116" s="8" t="n">
        <v>15000</v>
      </c>
      <c r="M116" s="3" t="n">
        <v>75000</v>
      </c>
      <c r="N116" s="9" t="n">
        <v>0.0079</v>
      </c>
      <c r="O116" s="9" t="n">
        <v>0.0079</v>
      </c>
      <c r="P116" s="9" t="n">
        <v>0</v>
      </c>
      <c r="Q116" s="10" t="n">
        <v>1</v>
      </c>
      <c r="R116" s="11" t="n">
        <v>0.12</v>
      </c>
      <c r="S116" s="9" t="n">
        <v>0.15</v>
      </c>
      <c r="T116" s="11" t="n">
        <v>1</v>
      </c>
      <c r="U116" s="3" t="n">
        <v>1</v>
      </c>
      <c r="W116" s="1" t="n">
        <f aca="false">IF(C116=Ввод!C$10,1,0)</f>
        <v>0</v>
      </c>
      <c r="X116" s="1" t="n">
        <f aca="false">$W116*F116</f>
        <v>0</v>
      </c>
      <c r="Y116" s="1" t="n">
        <f aca="false">$W116*G116</f>
        <v>0</v>
      </c>
      <c r="Z116" s="1" t="n">
        <f aca="false">$W116*H116</f>
        <v>0</v>
      </c>
      <c r="AA116" s="1" t="n">
        <f aca="false">$W116*I116</f>
        <v>0</v>
      </c>
      <c r="AB116" s="1" t="n">
        <f aca="false">$W116*J116</f>
        <v>0</v>
      </c>
      <c r="AC116" s="1" t="n">
        <f aca="false">$W116*K116</f>
        <v>0</v>
      </c>
      <c r="AD116" s="1" t="n">
        <f aca="false">$W116*L116</f>
        <v>0</v>
      </c>
      <c r="AE116" s="1" t="n">
        <f aca="false">$W116*M116</f>
        <v>0</v>
      </c>
      <c r="AF116" s="1" t="n">
        <f aca="false">$W116*N116</f>
        <v>0</v>
      </c>
      <c r="AG116" s="1" t="n">
        <f aca="false">$W116*O116</f>
        <v>0</v>
      </c>
      <c r="AH116" s="1" t="n">
        <f aca="false">$W116*P116</f>
        <v>0</v>
      </c>
      <c r="AI116" s="1" t="n">
        <f aca="false">$W116*Q116</f>
        <v>0</v>
      </c>
      <c r="AJ116" s="1" t="n">
        <f aca="false">$W116*R116</f>
        <v>0</v>
      </c>
      <c r="AK116" s="1" t="n">
        <f aca="false">$W116*S116</f>
        <v>0</v>
      </c>
      <c r="AL116" s="1" t="n">
        <f aca="false">$W116*T116</f>
        <v>0</v>
      </c>
      <c r="AM116" s="1" t="n">
        <f aca="false">$W116*U116</f>
        <v>0</v>
      </c>
    </row>
    <row r="117" customFormat="false" ht="12.75" hidden="false" customHeight="false" outlineLevel="0" collapsed="false">
      <c r="A117" s="5" t="s">
        <v>158</v>
      </c>
      <c r="B117" s="5" t="s">
        <v>181</v>
      </c>
      <c r="C117" s="5" t="n">
        <v>116</v>
      </c>
      <c r="D117" s="5" t="s">
        <v>39</v>
      </c>
      <c r="E117" s="5" t="s">
        <v>24</v>
      </c>
      <c r="F117" s="5" t="n">
        <v>0</v>
      </c>
      <c r="G117" s="6" t="n">
        <v>0.0183964733023204</v>
      </c>
      <c r="H117" s="7" t="n">
        <v>53.7734809987255</v>
      </c>
      <c r="I117" s="7" t="n">
        <v>444.494140443938</v>
      </c>
      <c r="J117" s="6" t="n">
        <v>1.30065277033206</v>
      </c>
      <c r="K117" s="6" t="n">
        <v>1.30065277033206</v>
      </c>
      <c r="L117" s="8" t="n">
        <v>10000</v>
      </c>
      <c r="M117" s="3" t="n">
        <v>50000</v>
      </c>
      <c r="N117" s="9" t="n">
        <v>0.0033</v>
      </c>
      <c r="O117" s="9" t="n">
        <v>0.0033</v>
      </c>
      <c r="P117" s="9" t="n">
        <v>0</v>
      </c>
      <c r="Q117" s="10" t="n">
        <v>1</v>
      </c>
      <c r="R117" s="11" t="n">
        <v>0.12</v>
      </c>
      <c r="S117" s="9" t="n">
        <v>0.15</v>
      </c>
      <c r="T117" s="11" t="n">
        <v>1</v>
      </c>
      <c r="U117" s="3" t="n">
        <v>1</v>
      </c>
      <c r="W117" s="1" t="n">
        <f aca="false">IF(C117=Ввод!C$10,1,0)</f>
        <v>0</v>
      </c>
      <c r="X117" s="1" t="n">
        <f aca="false">$W117*F117</f>
        <v>0</v>
      </c>
      <c r="Y117" s="1" t="n">
        <f aca="false">$W117*G117</f>
        <v>0</v>
      </c>
      <c r="Z117" s="1" t="n">
        <f aca="false">$W117*H117</f>
        <v>0</v>
      </c>
      <c r="AA117" s="1" t="n">
        <f aca="false">$W117*I117</f>
        <v>0</v>
      </c>
      <c r="AB117" s="1" t="n">
        <f aca="false">$W117*J117</f>
        <v>0</v>
      </c>
      <c r="AC117" s="1" t="n">
        <f aca="false">$W117*K117</f>
        <v>0</v>
      </c>
      <c r="AD117" s="1" t="n">
        <f aca="false">$W117*L117</f>
        <v>0</v>
      </c>
      <c r="AE117" s="1" t="n">
        <f aca="false">$W117*M117</f>
        <v>0</v>
      </c>
      <c r="AF117" s="1" t="n">
        <f aca="false">$W117*N117</f>
        <v>0</v>
      </c>
      <c r="AG117" s="1" t="n">
        <f aca="false">$W117*O117</f>
        <v>0</v>
      </c>
      <c r="AH117" s="1" t="n">
        <f aca="false">$W117*P117</f>
        <v>0</v>
      </c>
      <c r="AI117" s="1" t="n">
        <f aca="false">$W117*Q117</f>
        <v>0</v>
      </c>
      <c r="AJ117" s="1" t="n">
        <f aca="false">$W117*R117</f>
        <v>0</v>
      </c>
      <c r="AK117" s="1" t="n">
        <f aca="false">$W117*S117</f>
        <v>0</v>
      </c>
      <c r="AL117" s="1" t="n">
        <f aca="false">$W117*T117</f>
        <v>0</v>
      </c>
      <c r="AM117" s="1" t="n">
        <f aca="false">$W117*U117</f>
        <v>0</v>
      </c>
    </row>
    <row r="118" customFormat="false" ht="12.75" hidden="false" customHeight="false" outlineLevel="0" collapsed="false">
      <c r="A118" s="5" t="s">
        <v>158</v>
      </c>
      <c r="B118" s="5" t="s">
        <v>182</v>
      </c>
      <c r="C118" s="5" t="n">
        <v>117</v>
      </c>
      <c r="D118" s="5" t="s">
        <v>39</v>
      </c>
      <c r="E118" s="5" t="s">
        <v>24</v>
      </c>
      <c r="F118" s="5" t="n">
        <v>0</v>
      </c>
      <c r="G118" s="6" t="n">
        <v>0.0183964733023204</v>
      </c>
      <c r="H118" s="7" t="n">
        <v>53.7734809987255</v>
      </c>
      <c r="I118" s="7" t="n">
        <v>444.494140443938</v>
      </c>
      <c r="J118" s="6" t="n">
        <v>1.30065277033206</v>
      </c>
      <c r="K118" s="6" t="n">
        <v>1.30065277033206</v>
      </c>
      <c r="L118" s="8" t="n">
        <v>10000</v>
      </c>
      <c r="M118" s="3" t="n">
        <v>50000</v>
      </c>
      <c r="N118" s="9" t="n">
        <v>0.0033</v>
      </c>
      <c r="O118" s="9" t="n">
        <v>0.0033</v>
      </c>
      <c r="P118" s="9" t="n">
        <v>0</v>
      </c>
      <c r="Q118" s="10" t="n">
        <v>1</v>
      </c>
      <c r="R118" s="11" t="n">
        <v>0.12</v>
      </c>
      <c r="S118" s="9" t="n">
        <v>0.15</v>
      </c>
      <c r="T118" s="11" t="n">
        <v>1</v>
      </c>
      <c r="U118" s="3" t="n">
        <v>1</v>
      </c>
      <c r="W118" s="1" t="n">
        <f aca="false">IF(C118=Ввод!C$10,1,0)</f>
        <v>0</v>
      </c>
      <c r="X118" s="1" t="n">
        <f aca="false">$W118*F118</f>
        <v>0</v>
      </c>
      <c r="Y118" s="1" t="n">
        <f aca="false">$W118*G118</f>
        <v>0</v>
      </c>
      <c r="Z118" s="1" t="n">
        <f aca="false">$W118*H118</f>
        <v>0</v>
      </c>
      <c r="AA118" s="1" t="n">
        <f aca="false">$W118*I118</f>
        <v>0</v>
      </c>
      <c r="AB118" s="1" t="n">
        <f aca="false">$W118*J118</f>
        <v>0</v>
      </c>
      <c r="AC118" s="1" t="n">
        <f aca="false">$W118*K118</f>
        <v>0</v>
      </c>
      <c r="AD118" s="1" t="n">
        <f aca="false">$W118*L118</f>
        <v>0</v>
      </c>
      <c r="AE118" s="1" t="n">
        <f aca="false">$W118*M118</f>
        <v>0</v>
      </c>
      <c r="AF118" s="1" t="n">
        <f aca="false">$W118*N118</f>
        <v>0</v>
      </c>
      <c r="AG118" s="1" t="n">
        <f aca="false">$W118*O118</f>
        <v>0</v>
      </c>
      <c r="AH118" s="1" t="n">
        <f aca="false">$W118*P118</f>
        <v>0</v>
      </c>
      <c r="AI118" s="1" t="n">
        <f aca="false">$W118*Q118</f>
        <v>0</v>
      </c>
      <c r="AJ118" s="1" t="n">
        <f aca="false">$W118*R118</f>
        <v>0</v>
      </c>
      <c r="AK118" s="1" t="n">
        <f aca="false">$W118*S118</f>
        <v>0</v>
      </c>
      <c r="AL118" s="1" t="n">
        <f aca="false">$W118*T118</f>
        <v>0</v>
      </c>
      <c r="AM118" s="1" t="n">
        <f aca="false">$W118*U118</f>
        <v>0</v>
      </c>
    </row>
    <row r="119" customFormat="false" ht="12.75" hidden="false" customHeight="false" outlineLevel="0" collapsed="false">
      <c r="A119" s="5" t="s">
        <v>158</v>
      </c>
      <c r="B119" s="5" t="s">
        <v>183</v>
      </c>
      <c r="C119" s="5" t="n">
        <v>118</v>
      </c>
      <c r="D119" s="5" t="s">
        <v>39</v>
      </c>
      <c r="E119" s="5" t="s">
        <v>24</v>
      </c>
      <c r="F119" s="5" t="n">
        <v>0</v>
      </c>
      <c r="G119" s="6" t="n">
        <v>0.0183964733023204</v>
      </c>
      <c r="H119" s="7" t="n">
        <v>53.7734809987255</v>
      </c>
      <c r="I119" s="7" t="n">
        <v>444.494140443938</v>
      </c>
      <c r="J119" s="6" t="n">
        <v>1.30065277033206</v>
      </c>
      <c r="K119" s="6" t="n">
        <v>1.30065277033206</v>
      </c>
      <c r="L119" s="8" t="n">
        <v>10000</v>
      </c>
      <c r="M119" s="3" t="n">
        <v>50000</v>
      </c>
      <c r="N119" s="9" t="n">
        <v>0.0033</v>
      </c>
      <c r="O119" s="9" t="n">
        <v>0.0033</v>
      </c>
      <c r="P119" s="9" t="n">
        <v>0</v>
      </c>
      <c r="Q119" s="10" t="n">
        <v>1</v>
      </c>
      <c r="R119" s="11" t="n">
        <v>0.12</v>
      </c>
      <c r="S119" s="9" t="n">
        <v>0.15</v>
      </c>
      <c r="T119" s="11" t="n">
        <v>1</v>
      </c>
      <c r="U119" s="3" t="n">
        <v>1</v>
      </c>
      <c r="W119" s="1" t="n">
        <f aca="false">IF(C119=Ввод!C$10,1,0)</f>
        <v>0</v>
      </c>
      <c r="X119" s="1" t="n">
        <f aca="false">$W119*F119</f>
        <v>0</v>
      </c>
      <c r="Y119" s="1" t="n">
        <f aca="false">$W119*G119</f>
        <v>0</v>
      </c>
      <c r="Z119" s="1" t="n">
        <f aca="false">$W119*H119</f>
        <v>0</v>
      </c>
      <c r="AA119" s="1" t="n">
        <f aca="false">$W119*I119</f>
        <v>0</v>
      </c>
      <c r="AB119" s="1" t="n">
        <f aca="false">$W119*J119</f>
        <v>0</v>
      </c>
      <c r="AC119" s="1" t="n">
        <f aca="false">$W119*K119</f>
        <v>0</v>
      </c>
      <c r="AD119" s="1" t="n">
        <f aca="false">$W119*L119</f>
        <v>0</v>
      </c>
      <c r="AE119" s="1" t="n">
        <f aca="false">$W119*M119</f>
        <v>0</v>
      </c>
      <c r="AF119" s="1" t="n">
        <f aca="false">$W119*N119</f>
        <v>0</v>
      </c>
      <c r="AG119" s="1" t="n">
        <f aca="false">$W119*O119</f>
        <v>0</v>
      </c>
      <c r="AH119" s="1" t="n">
        <f aca="false">$W119*P119</f>
        <v>0</v>
      </c>
      <c r="AI119" s="1" t="n">
        <f aca="false">$W119*Q119</f>
        <v>0</v>
      </c>
      <c r="AJ119" s="1" t="n">
        <f aca="false">$W119*R119</f>
        <v>0</v>
      </c>
      <c r="AK119" s="1" t="n">
        <f aca="false">$W119*S119</f>
        <v>0</v>
      </c>
      <c r="AL119" s="1" t="n">
        <f aca="false">$W119*T119</f>
        <v>0</v>
      </c>
      <c r="AM119" s="1" t="n">
        <f aca="false">$W119*U119</f>
        <v>0</v>
      </c>
    </row>
    <row r="120" customFormat="false" ht="12.75" hidden="false" customHeight="false" outlineLevel="0" collapsed="false">
      <c r="A120" s="5" t="s">
        <v>158</v>
      </c>
      <c r="B120" s="5" t="s">
        <v>184</v>
      </c>
      <c r="C120" s="5" t="n">
        <v>119</v>
      </c>
      <c r="D120" s="5" t="s">
        <v>39</v>
      </c>
      <c r="E120" s="5" t="s">
        <v>24</v>
      </c>
      <c r="F120" s="5" t="n">
        <v>0</v>
      </c>
      <c r="G120" s="6" t="n">
        <v>0.0183964733023204</v>
      </c>
      <c r="H120" s="7" t="n">
        <v>53.7734809987255</v>
      </c>
      <c r="I120" s="7" t="n">
        <v>444.494140443938</v>
      </c>
      <c r="J120" s="6" t="n">
        <v>1.30065277033206</v>
      </c>
      <c r="K120" s="6" t="n">
        <v>1.30065277033206</v>
      </c>
      <c r="L120" s="8" t="n">
        <v>10000</v>
      </c>
      <c r="M120" s="3" t="n">
        <v>50000</v>
      </c>
      <c r="N120" s="9" t="n">
        <v>0.0033</v>
      </c>
      <c r="O120" s="9" t="n">
        <v>0.0033</v>
      </c>
      <c r="P120" s="9" t="n">
        <v>0</v>
      </c>
      <c r="Q120" s="10" t="n">
        <v>1</v>
      </c>
      <c r="R120" s="11" t="n">
        <v>0.12</v>
      </c>
      <c r="S120" s="9" t="n">
        <v>0.15</v>
      </c>
      <c r="T120" s="11" t="n">
        <v>1</v>
      </c>
      <c r="U120" s="3" t="n">
        <v>1</v>
      </c>
      <c r="W120" s="1" t="n">
        <f aca="false">IF(C120=Ввод!C$10,1,0)</f>
        <v>0</v>
      </c>
      <c r="X120" s="1" t="n">
        <f aca="false">$W120*F120</f>
        <v>0</v>
      </c>
      <c r="Y120" s="1" t="n">
        <f aca="false">$W120*G120</f>
        <v>0</v>
      </c>
      <c r="Z120" s="1" t="n">
        <f aca="false">$W120*H120</f>
        <v>0</v>
      </c>
      <c r="AA120" s="1" t="n">
        <f aca="false">$W120*I120</f>
        <v>0</v>
      </c>
      <c r="AB120" s="1" t="n">
        <f aca="false">$W120*J120</f>
        <v>0</v>
      </c>
      <c r="AC120" s="1" t="n">
        <f aca="false">$W120*K120</f>
        <v>0</v>
      </c>
      <c r="AD120" s="1" t="n">
        <f aca="false">$W120*L120</f>
        <v>0</v>
      </c>
      <c r="AE120" s="1" t="n">
        <f aca="false">$W120*M120</f>
        <v>0</v>
      </c>
      <c r="AF120" s="1" t="n">
        <f aca="false">$W120*N120</f>
        <v>0</v>
      </c>
      <c r="AG120" s="1" t="n">
        <f aca="false">$W120*O120</f>
        <v>0</v>
      </c>
      <c r="AH120" s="1" t="n">
        <f aca="false">$W120*P120</f>
        <v>0</v>
      </c>
      <c r="AI120" s="1" t="n">
        <f aca="false">$W120*Q120</f>
        <v>0</v>
      </c>
      <c r="AJ120" s="1" t="n">
        <f aca="false">$W120*R120</f>
        <v>0</v>
      </c>
      <c r="AK120" s="1" t="n">
        <f aca="false">$W120*S120</f>
        <v>0</v>
      </c>
      <c r="AL120" s="1" t="n">
        <f aca="false">$W120*T120</f>
        <v>0</v>
      </c>
      <c r="AM120" s="1" t="n">
        <f aca="false">$W120*U120</f>
        <v>0</v>
      </c>
    </row>
    <row r="121" customFormat="false" ht="12.75" hidden="false" customHeight="false" outlineLevel="0" collapsed="false">
      <c r="A121" s="5" t="s">
        <v>158</v>
      </c>
      <c r="B121" s="5" t="s">
        <v>185</v>
      </c>
      <c r="C121" s="5" t="n">
        <v>120</v>
      </c>
      <c r="D121" s="5" t="s">
        <v>34</v>
      </c>
      <c r="E121" s="5" t="s">
        <v>35</v>
      </c>
      <c r="F121" s="5" t="n">
        <v>0</v>
      </c>
      <c r="G121" s="6" t="n">
        <v>0.0183964733023204</v>
      </c>
      <c r="H121" s="7" t="n">
        <v>53.7734809987255</v>
      </c>
      <c r="I121" s="7" t="n">
        <v>560.893285371271</v>
      </c>
      <c r="J121" s="6" t="n">
        <v>1.09254874497932</v>
      </c>
      <c r="K121" s="6" t="n">
        <v>1.11550405648656</v>
      </c>
      <c r="L121" s="8" t="n">
        <v>15000</v>
      </c>
      <c r="M121" s="3" t="n">
        <v>75000</v>
      </c>
      <c r="N121" s="9" t="n">
        <v>0.0079</v>
      </c>
      <c r="O121" s="9" t="n">
        <v>0.0079</v>
      </c>
      <c r="P121" s="9" t="n">
        <v>0</v>
      </c>
      <c r="Q121" s="10" t="n">
        <v>1</v>
      </c>
      <c r="R121" s="11" t="n">
        <v>0.12</v>
      </c>
      <c r="S121" s="9" t="n">
        <v>0.15</v>
      </c>
      <c r="T121" s="11" t="n">
        <v>1</v>
      </c>
      <c r="U121" s="3" t="n">
        <v>1</v>
      </c>
      <c r="W121" s="1" t="n">
        <f aca="false">IF(C121=Ввод!C$10,1,0)</f>
        <v>0</v>
      </c>
      <c r="X121" s="1" t="n">
        <f aca="false">$W121*F121</f>
        <v>0</v>
      </c>
      <c r="Y121" s="1" t="n">
        <f aca="false">$W121*G121</f>
        <v>0</v>
      </c>
      <c r="Z121" s="1" t="n">
        <f aca="false">$W121*H121</f>
        <v>0</v>
      </c>
      <c r="AA121" s="1" t="n">
        <f aca="false">$W121*I121</f>
        <v>0</v>
      </c>
      <c r="AB121" s="1" t="n">
        <f aca="false">$W121*J121</f>
        <v>0</v>
      </c>
      <c r="AC121" s="1" t="n">
        <f aca="false">$W121*K121</f>
        <v>0</v>
      </c>
      <c r="AD121" s="1" t="n">
        <f aca="false">$W121*L121</f>
        <v>0</v>
      </c>
      <c r="AE121" s="1" t="n">
        <f aca="false">$W121*M121</f>
        <v>0</v>
      </c>
      <c r="AF121" s="1" t="n">
        <f aca="false">$W121*N121</f>
        <v>0</v>
      </c>
      <c r="AG121" s="1" t="n">
        <f aca="false">$W121*O121</f>
        <v>0</v>
      </c>
      <c r="AH121" s="1" t="n">
        <f aca="false">$W121*P121</f>
        <v>0</v>
      </c>
      <c r="AI121" s="1" t="n">
        <f aca="false">$W121*Q121</f>
        <v>0</v>
      </c>
      <c r="AJ121" s="1" t="n">
        <f aca="false">$W121*R121</f>
        <v>0</v>
      </c>
      <c r="AK121" s="1" t="n">
        <f aca="false">$W121*S121</f>
        <v>0</v>
      </c>
      <c r="AL121" s="1" t="n">
        <f aca="false">$W121*T121</f>
        <v>0</v>
      </c>
      <c r="AM121" s="1" t="n">
        <f aca="false">$W121*U121</f>
        <v>0</v>
      </c>
    </row>
    <row r="122" customFormat="false" ht="12.75" hidden="false" customHeight="false" outlineLevel="0" collapsed="false">
      <c r="A122" s="5" t="s">
        <v>158</v>
      </c>
      <c r="B122" s="5" t="s">
        <v>186</v>
      </c>
      <c r="C122" s="5" t="n">
        <v>121</v>
      </c>
      <c r="D122" s="5" t="s">
        <v>34</v>
      </c>
      <c r="E122" s="5" t="s">
        <v>35</v>
      </c>
      <c r="F122" s="5" t="n">
        <v>0</v>
      </c>
      <c r="G122" s="6" t="n">
        <v>0.0183964733023204</v>
      </c>
      <c r="H122" s="7" t="n">
        <v>53.7734809987255</v>
      </c>
      <c r="I122" s="7" t="n">
        <v>560.893285371271</v>
      </c>
      <c r="J122" s="6" t="n">
        <v>1.09254874497932</v>
      </c>
      <c r="K122" s="6" t="n">
        <v>1.11550405648656</v>
      </c>
      <c r="L122" s="8" t="n">
        <v>15000</v>
      </c>
      <c r="M122" s="3" t="n">
        <v>75000</v>
      </c>
      <c r="N122" s="9" t="n">
        <v>0.0079</v>
      </c>
      <c r="O122" s="9" t="n">
        <v>0.0079</v>
      </c>
      <c r="P122" s="9" t="n">
        <v>0</v>
      </c>
      <c r="Q122" s="10" t="n">
        <v>1</v>
      </c>
      <c r="R122" s="11" t="n">
        <v>0.12</v>
      </c>
      <c r="S122" s="9" t="n">
        <v>0.15</v>
      </c>
      <c r="T122" s="11" t="n">
        <v>1</v>
      </c>
      <c r="U122" s="3" t="n">
        <v>1</v>
      </c>
      <c r="W122" s="1" t="n">
        <f aca="false">IF(C122=Ввод!C$10,1,0)</f>
        <v>0</v>
      </c>
      <c r="X122" s="1" t="n">
        <f aca="false">$W122*F122</f>
        <v>0</v>
      </c>
      <c r="Y122" s="1" t="n">
        <f aca="false">$W122*G122</f>
        <v>0</v>
      </c>
      <c r="Z122" s="1" t="n">
        <f aca="false">$W122*H122</f>
        <v>0</v>
      </c>
      <c r="AA122" s="1" t="n">
        <f aca="false">$W122*I122</f>
        <v>0</v>
      </c>
      <c r="AB122" s="1" t="n">
        <f aca="false">$W122*J122</f>
        <v>0</v>
      </c>
      <c r="AC122" s="1" t="n">
        <f aca="false">$W122*K122</f>
        <v>0</v>
      </c>
      <c r="AD122" s="1" t="n">
        <f aca="false">$W122*L122</f>
        <v>0</v>
      </c>
      <c r="AE122" s="1" t="n">
        <f aca="false">$W122*M122</f>
        <v>0</v>
      </c>
      <c r="AF122" s="1" t="n">
        <f aca="false">$W122*N122</f>
        <v>0</v>
      </c>
      <c r="AG122" s="1" t="n">
        <f aca="false">$W122*O122</f>
        <v>0</v>
      </c>
      <c r="AH122" s="1" t="n">
        <f aca="false">$W122*P122</f>
        <v>0</v>
      </c>
      <c r="AI122" s="1" t="n">
        <f aca="false">$W122*Q122</f>
        <v>0</v>
      </c>
      <c r="AJ122" s="1" t="n">
        <f aca="false">$W122*R122</f>
        <v>0</v>
      </c>
      <c r="AK122" s="1" t="n">
        <f aca="false">$W122*S122</f>
        <v>0</v>
      </c>
      <c r="AL122" s="1" t="n">
        <f aca="false">$W122*T122</f>
        <v>0</v>
      </c>
      <c r="AM122" s="1" t="n">
        <f aca="false">$W122*U122</f>
        <v>0</v>
      </c>
    </row>
    <row r="123" customFormat="false" ht="12.75" hidden="false" customHeight="false" outlineLevel="0" collapsed="false">
      <c r="A123" s="5" t="s">
        <v>158</v>
      </c>
      <c r="B123" s="5" t="s">
        <v>187</v>
      </c>
      <c r="C123" s="5" t="n">
        <v>122</v>
      </c>
      <c r="D123" s="5" t="s">
        <v>71</v>
      </c>
      <c r="E123" s="5" t="s">
        <v>24</v>
      </c>
      <c r="F123" s="5" t="n">
        <v>0</v>
      </c>
      <c r="G123" s="6" t="n">
        <v>0.0183964733023204</v>
      </c>
      <c r="H123" s="7" t="n">
        <v>53.7734809987255</v>
      </c>
      <c r="I123" s="7" t="n">
        <v>444.494140443938</v>
      </c>
      <c r="J123" s="6" t="n">
        <v>1.30065277033206</v>
      </c>
      <c r="K123" s="6" t="n">
        <v>1.30065277033206</v>
      </c>
      <c r="L123" s="8" t="n">
        <v>10000</v>
      </c>
      <c r="M123" s="3" t="n">
        <v>50000</v>
      </c>
      <c r="N123" s="9" t="n">
        <v>0.0033</v>
      </c>
      <c r="O123" s="9" t="n">
        <v>0.0033</v>
      </c>
      <c r="P123" s="9" t="n">
        <v>0</v>
      </c>
      <c r="Q123" s="10" t="n">
        <v>1</v>
      </c>
      <c r="R123" s="11" t="n">
        <v>0.12</v>
      </c>
      <c r="S123" s="9" t="n">
        <v>0.15</v>
      </c>
      <c r="T123" s="11" t="n">
        <v>1</v>
      </c>
      <c r="U123" s="3" t="n">
        <v>1</v>
      </c>
      <c r="W123" s="1" t="n">
        <f aca="false">IF(C123=Ввод!C$10,1,0)</f>
        <v>0</v>
      </c>
      <c r="X123" s="1" t="n">
        <f aca="false">$W123*F123</f>
        <v>0</v>
      </c>
      <c r="Y123" s="1" t="n">
        <f aca="false">$W123*G123</f>
        <v>0</v>
      </c>
      <c r="Z123" s="1" t="n">
        <f aca="false">$W123*H123</f>
        <v>0</v>
      </c>
      <c r="AA123" s="1" t="n">
        <f aca="false">$W123*I123</f>
        <v>0</v>
      </c>
      <c r="AB123" s="1" t="n">
        <f aca="false">$W123*J123</f>
        <v>0</v>
      </c>
      <c r="AC123" s="1" t="n">
        <f aca="false">$W123*K123</f>
        <v>0</v>
      </c>
      <c r="AD123" s="1" t="n">
        <f aca="false">$W123*L123</f>
        <v>0</v>
      </c>
      <c r="AE123" s="1" t="n">
        <f aca="false">$W123*M123</f>
        <v>0</v>
      </c>
      <c r="AF123" s="1" t="n">
        <f aca="false">$W123*N123</f>
        <v>0</v>
      </c>
      <c r="AG123" s="1" t="n">
        <f aca="false">$W123*O123</f>
        <v>0</v>
      </c>
      <c r="AH123" s="1" t="n">
        <f aca="false">$W123*P123</f>
        <v>0</v>
      </c>
      <c r="AI123" s="1" t="n">
        <f aca="false">$W123*Q123</f>
        <v>0</v>
      </c>
      <c r="AJ123" s="1" t="n">
        <f aca="false">$W123*R123</f>
        <v>0</v>
      </c>
      <c r="AK123" s="1" t="n">
        <f aca="false">$W123*S123</f>
        <v>0</v>
      </c>
      <c r="AL123" s="1" t="n">
        <f aca="false">$W123*T123</f>
        <v>0</v>
      </c>
      <c r="AM123" s="1" t="n">
        <f aca="false">$W123*U123</f>
        <v>0</v>
      </c>
    </row>
    <row r="124" customFormat="false" ht="12.75" hidden="false" customHeight="false" outlineLevel="0" collapsed="false">
      <c r="A124" s="5" t="s">
        <v>158</v>
      </c>
      <c r="B124" s="5" t="s">
        <v>188</v>
      </c>
      <c r="C124" s="5" t="n">
        <v>123</v>
      </c>
      <c r="D124" s="5" t="s">
        <v>34</v>
      </c>
      <c r="E124" s="5" t="s">
        <v>35</v>
      </c>
      <c r="F124" s="5" t="n">
        <v>0</v>
      </c>
      <c r="G124" s="6" t="n">
        <v>0.0183964733023204</v>
      </c>
      <c r="H124" s="7" t="n">
        <v>53.7734809987255</v>
      </c>
      <c r="I124" s="7" t="n">
        <v>560.893285371271</v>
      </c>
      <c r="J124" s="6" t="n">
        <v>1.09254874497932</v>
      </c>
      <c r="K124" s="6" t="n">
        <v>1.11550405648656</v>
      </c>
      <c r="L124" s="8" t="n">
        <v>15000</v>
      </c>
      <c r="M124" s="3" t="n">
        <v>75000</v>
      </c>
      <c r="N124" s="9" t="n">
        <v>0.0079</v>
      </c>
      <c r="O124" s="9" t="n">
        <v>0.0079</v>
      </c>
      <c r="P124" s="9" t="n">
        <v>0</v>
      </c>
      <c r="Q124" s="10" t="n">
        <v>1</v>
      </c>
      <c r="R124" s="11" t="n">
        <v>0.12</v>
      </c>
      <c r="S124" s="9" t="n">
        <v>0.15</v>
      </c>
      <c r="T124" s="11" t="n">
        <v>1</v>
      </c>
      <c r="U124" s="3" t="n">
        <v>1</v>
      </c>
      <c r="W124" s="1" t="n">
        <f aca="false">IF(C124=Ввод!C$10,1,0)</f>
        <v>0</v>
      </c>
      <c r="X124" s="1" t="n">
        <f aca="false">$W124*F124</f>
        <v>0</v>
      </c>
      <c r="Y124" s="1" t="n">
        <f aca="false">$W124*G124</f>
        <v>0</v>
      </c>
      <c r="Z124" s="1" t="n">
        <f aca="false">$W124*H124</f>
        <v>0</v>
      </c>
      <c r="AA124" s="1" t="n">
        <f aca="false">$W124*I124</f>
        <v>0</v>
      </c>
      <c r="AB124" s="1" t="n">
        <f aca="false">$W124*J124</f>
        <v>0</v>
      </c>
      <c r="AC124" s="1" t="n">
        <f aca="false">$W124*K124</f>
        <v>0</v>
      </c>
      <c r="AD124" s="1" t="n">
        <f aca="false">$W124*L124</f>
        <v>0</v>
      </c>
      <c r="AE124" s="1" t="n">
        <f aca="false">$W124*M124</f>
        <v>0</v>
      </c>
      <c r="AF124" s="1" t="n">
        <f aca="false">$W124*N124</f>
        <v>0</v>
      </c>
      <c r="AG124" s="1" t="n">
        <f aca="false">$W124*O124</f>
        <v>0</v>
      </c>
      <c r="AH124" s="1" t="n">
        <f aca="false">$W124*P124</f>
        <v>0</v>
      </c>
      <c r="AI124" s="1" t="n">
        <f aca="false">$W124*Q124</f>
        <v>0</v>
      </c>
      <c r="AJ124" s="1" t="n">
        <f aca="false">$W124*R124</f>
        <v>0</v>
      </c>
      <c r="AK124" s="1" t="n">
        <f aca="false">$W124*S124</f>
        <v>0</v>
      </c>
      <c r="AL124" s="1" t="n">
        <f aca="false">$W124*T124</f>
        <v>0</v>
      </c>
      <c r="AM124" s="1" t="n">
        <f aca="false">$W124*U124</f>
        <v>0</v>
      </c>
    </row>
    <row r="125" customFormat="false" ht="12.75" hidden="false" customHeight="false" outlineLevel="0" collapsed="false">
      <c r="A125" s="5" t="s">
        <v>158</v>
      </c>
      <c r="B125" s="5" t="s">
        <v>189</v>
      </c>
      <c r="C125" s="5" t="n">
        <v>124</v>
      </c>
      <c r="D125" s="5" t="s">
        <v>39</v>
      </c>
      <c r="E125" s="5" t="s">
        <v>24</v>
      </c>
      <c r="F125" s="5" t="n">
        <v>0</v>
      </c>
      <c r="G125" s="6" t="n">
        <v>0.0183964733023204</v>
      </c>
      <c r="H125" s="7" t="n">
        <v>53.7734809987255</v>
      </c>
      <c r="I125" s="7" t="n">
        <v>444.494140443938</v>
      </c>
      <c r="J125" s="6" t="n">
        <v>1.30065277033206</v>
      </c>
      <c r="K125" s="6" t="n">
        <v>1.30065277033206</v>
      </c>
      <c r="L125" s="8" t="n">
        <v>10000</v>
      </c>
      <c r="M125" s="3" t="n">
        <v>50000</v>
      </c>
      <c r="N125" s="9" t="n">
        <v>0.0033</v>
      </c>
      <c r="O125" s="9" t="n">
        <v>0.0033</v>
      </c>
      <c r="P125" s="9" t="n">
        <v>0</v>
      </c>
      <c r="Q125" s="10" t="n">
        <v>1</v>
      </c>
      <c r="R125" s="11" t="n">
        <v>0.12</v>
      </c>
      <c r="S125" s="9" t="n">
        <v>0.15</v>
      </c>
      <c r="T125" s="11" t="n">
        <v>1</v>
      </c>
      <c r="U125" s="3" t="n">
        <v>1</v>
      </c>
      <c r="W125" s="1" t="n">
        <f aca="false">IF(C125=Ввод!C$10,1,0)</f>
        <v>0</v>
      </c>
      <c r="X125" s="1" t="n">
        <f aca="false">$W125*F125</f>
        <v>0</v>
      </c>
      <c r="Y125" s="1" t="n">
        <f aca="false">$W125*G125</f>
        <v>0</v>
      </c>
      <c r="Z125" s="1" t="n">
        <f aca="false">$W125*H125</f>
        <v>0</v>
      </c>
      <c r="AA125" s="1" t="n">
        <f aca="false">$W125*I125</f>
        <v>0</v>
      </c>
      <c r="AB125" s="1" t="n">
        <f aca="false">$W125*J125</f>
        <v>0</v>
      </c>
      <c r="AC125" s="1" t="n">
        <f aca="false">$W125*K125</f>
        <v>0</v>
      </c>
      <c r="AD125" s="1" t="n">
        <f aca="false">$W125*L125</f>
        <v>0</v>
      </c>
      <c r="AE125" s="1" t="n">
        <f aca="false">$W125*M125</f>
        <v>0</v>
      </c>
      <c r="AF125" s="1" t="n">
        <f aca="false">$W125*N125</f>
        <v>0</v>
      </c>
      <c r="AG125" s="1" t="n">
        <f aca="false">$W125*O125</f>
        <v>0</v>
      </c>
      <c r="AH125" s="1" t="n">
        <f aca="false">$W125*P125</f>
        <v>0</v>
      </c>
      <c r="AI125" s="1" t="n">
        <f aca="false">$W125*Q125</f>
        <v>0</v>
      </c>
      <c r="AJ125" s="1" t="n">
        <f aca="false">$W125*R125</f>
        <v>0</v>
      </c>
      <c r="AK125" s="1" t="n">
        <f aca="false">$W125*S125</f>
        <v>0</v>
      </c>
      <c r="AL125" s="1" t="n">
        <f aca="false">$W125*T125</f>
        <v>0</v>
      </c>
      <c r="AM125" s="1" t="n">
        <f aca="false">$W125*U125</f>
        <v>0</v>
      </c>
    </row>
    <row r="126" customFormat="false" ht="12.75" hidden="false" customHeight="false" outlineLevel="0" collapsed="false">
      <c r="A126" s="5" t="s">
        <v>158</v>
      </c>
      <c r="B126" s="5" t="s">
        <v>190</v>
      </c>
      <c r="C126" s="5" t="n">
        <v>125</v>
      </c>
      <c r="D126" s="5" t="s">
        <v>39</v>
      </c>
      <c r="E126" s="5" t="s">
        <v>24</v>
      </c>
      <c r="F126" s="5" t="n">
        <v>0</v>
      </c>
      <c r="G126" s="6" t="n">
        <v>0.0183964733023204</v>
      </c>
      <c r="H126" s="7" t="n">
        <v>53.7734809987255</v>
      </c>
      <c r="I126" s="7" t="n">
        <v>444.494140443938</v>
      </c>
      <c r="J126" s="6" t="n">
        <v>1.30065277033206</v>
      </c>
      <c r="K126" s="6" t="n">
        <v>1.30065277033206</v>
      </c>
      <c r="L126" s="8" t="n">
        <v>10000</v>
      </c>
      <c r="M126" s="3" t="n">
        <v>50000</v>
      </c>
      <c r="N126" s="9" t="n">
        <v>0.0033</v>
      </c>
      <c r="O126" s="9" t="n">
        <v>0.0033</v>
      </c>
      <c r="P126" s="9" t="n">
        <v>0</v>
      </c>
      <c r="Q126" s="10" t="n">
        <v>1</v>
      </c>
      <c r="R126" s="11" t="n">
        <v>0.12</v>
      </c>
      <c r="S126" s="9" t="n">
        <v>0.15</v>
      </c>
      <c r="T126" s="11" t="n">
        <v>1</v>
      </c>
      <c r="U126" s="3" t="n">
        <v>1</v>
      </c>
      <c r="W126" s="1" t="n">
        <f aca="false">IF(C126=Ввод!C$10,1,0)</f>
        <v>0</v>
      </c>
      <c r="X126" s="1" t="n">
        <f aca="false">$W126*F126</f>
        <v>0</v>
      </c>
      <c r="Y126" s="1" t="n">
        <f aca="false">$W126*G126</f>
        <v>0</v>
      </c>
      <c r="Z126" s="1" t="n">
        <f aca="false">$W126*H126</f>
        <v>0</v>
      </c>
      <c r="AA126" s="1" t="n">
        <f aca="false">$W126*I126</f>
        <v>0</v>
      </c>
      <c r="AB126" s="1" t="n">
        <f aca="false">$W126*J126</f>
        <v>0</v>
      </c>
      <c r="AC126" s="1" t="n">
        <f aca="false">$W126*K126</f>
        <v>0</v>
      </c>
      <c r="AD126" s="1" t="n">
        <f aca="false">$W126*L126</f>
        <v>0</v>
      </c>
      <c r="AE126" s="1" t="n">
        <f aca="false">$W126*M126</f>
        <v>0</v>
      </c>
      <c r="AF126" s="1" t="n">
        <f aca="false">$W126*N126</f>
        <v>0</v>
      </c>
      <c r="AG126" s="1" t="n">
        <f aca="false">$W126*O126</f>
        <v>0</v>
      </c>
      <c r="AH126" s="1" t="n">
        <f aca="false">$W126*P126</f>
        <v>0</v>
      </c>
      <c r="AI126" s="1" t="n">
        <f aca="false">$W126*Q126</f>
        <v>0</v>
      </c>
      <c r="AJ126" s="1" t="n">
        <f aca="false">$W126*R126</f>
        <v>0</v>
      </c>
      <c r="AK126" s="1" t="n">
        <f aca="false">$W126*S126</f>
        <v>0</v>
      </c>
      <c r="AL126" s="1" t="n">
        <f aca="false">$W126*T126</f>
        <v>0</v>
      </c>
      <c r="AM126" s="1" t="n">
        <f aca="false">$W126*U126</f>
        <v>0</v>
      </c>
    </row>
    <row r="127" customFormat="false" ht="12.75" hidden="false" customHeight="false" outlineLevel="0" collapsed="false">
      <c r="A127" s="5" t="s">
        <v>158</v>
      </c>
      <c r="B127" s="5" t="s">
        <v>191</v>
      </c>
      <c r="C127" s="5" t="n">
        <v>126</v>
      </c>
      <c r="D127" s="5" t="s">
        <v>39</v>
      </c>
      <c r="E127" s="5" t="s">
        <v>24</v>
      </c>
      <c r="F127" s="5" t="n">
        <v>0</v>
      </c>
      <c r="G127" s="6" t="n">
        <v>0.0183964733023204</v>
      </c>
      <c r="H127" s="7" t="n">
        <v>53.7734809987255</v>
      </c>
      <c r="I127" s="7" t="n">
        <v>444.494140443938</v>
      </c>
      <c r="J127" s="6" t="n">
        <v>1.30065277033206</v>
      </c>
      <c r="K127" s="6" t="n">
        <v>1.30065277033206</v>
      </c>
      <c r="L127" s="8" t="n">
        <v>10000</v>
      </c>
      <c r="M127" s="3" t="n">
        <v>50000</v>
      </c>
      <c r="N127" s="9" t="n">
        <v>0.0033</v>
      </c>
      <c r="O127" s="9" t="n">
        <v>0.0033</v>
      </c>
      <c r="P127" s="9" t="n">
        <v>0</v>
      </c>
      <c r="Q127" s="10" t="n">
        <v>1</v>
      </c>
      <c r="R127" s="11" t="n">
        <v>0.12</v>
      </c>
      <c r="S127" s="9" t="n">
        <v>0.15</v>
      </c>
      <c r="T127" s="11" t="n">
        <v>1</v>
      </c>
      <c r="U127" s="3" t="n">
        <v>1</v>
      </c>
      <c r="W127" s="1" t="n">
        <f aca="false">IF(C127=Ввод!C$10,1,0)</f>
        <v>0</v>
      </c>
      <c r="X127" s="1" t="n">
        <f aca="false">$W127*F127</f>
        <v>0</v>
      </c>
      <c r="Y127" s="1" t="n">
        <f aca="false">$W127*G127</f>
        <v>0</v>
      </c>
      <c r="Z127" s="1" t="n">
        <f aca="false">$W127*H127</f>
        <v>0</v>
      </c>
      <c r="AA127" s="1" t="n">
        <f aca="false">$W127*I127</f>
        <v>0</v>
      </c>
      <c r="AB127" s="1" t="n">
        <f aca="false">$W127*J127</f>
        <v>0</v>
      </c>
      <c r="AC127" s="1" t="n">
        <f aca="false">$W127*K127</f>
        <v>0</v>
      </c>
      <c r="AD127" s="1" t="n">
        <f aca="false">$W127*L127</f>
        <v>0</v>
      </c>
      <c r="AE127" s="1" t="n">
        <f aca="false">$W127*M127</f>
        <v>0</v>
      </c>
      <c r="AF127" s="1" t="n">
        <f aca="false">$W127*N127</f>
        <v>0</v>
      </c>
      <c r="AG127" s="1" t="n">
        <f aca="false">$W127*O127</f>
        <v>0</v>
      </c>
      <c r="AH127" s="1" t="n">
        <f aca="false">$W127*P127</f>
        <v>0</v>
      </c>
      <c r="AI127" s="1" t="n">
        <f aca="false">$W127*Q127</f>
        <v>0</v>
      </c>
      <c r="AJ127" s="1" t="n">
        <f aca="false">$W127*R127</f>
        <v>0</v>
      </c>
      <c r="AK127" s="1" t="n">
        <f aca="false">$W127*S127</f>
        <v>0</v>
      </c>
      <c r="AL127" s="1" t="n">
        <f aca="false">$W127*T127</f>
        <v>0</v>
      </c>
      <c r="AM127" s="1" t="n">
        <f aca="false">$W127*U127</f>
        <v>0</v>
      </c>
    </row>
    <row r="128" customFormat="false" ht="12.75" hidden="false" customHeight="false" outlineLevel="0" collapsed="false">
      <c r="A128" s="5" t="s">
        <v>192</v>
      </c>
      <c r="B128" s="5" t="s">
        <v>193</v>
      </c>
      <c r="C128" s="5" t="n">
        <v>127</v>
      </c>
      <c r="D128" s="5" t="s">
        <v>39</v>
      </c>
      <c r="E128" s="5" t="s">
        <v>24</v>
      </c>
      <c r="F128" s="5" t="n">
        <v>0</v>
      </c>
      <c r="G128" s="6" t="n">
        <v>0.0183964733023204</v>
      </c>
      <c r="H128" s="7" t="n">
        <v>53.7734809987255</v>
      </c>
      <c r="I128" s="7" t="n">
        <v>444.494140443938</v>
      </c>
      <c r="J128" s="6" t="n">
        <v>1.30065277033206</v>
      </c>
      <c r="K128" s="6" t="n">
        <v>1.30065277033206</v>
      </c>
      <c r="L128" s="8" t="n">
        <v>10000</v>
      </c>
      <c r="M128" s="3" t="n">
        <v>50000</v>
      </c>
      <c r="N128" s="9" t="n">
        <v>0.0033</v>
      </c>
      <c r="O128" s="9" t="n">
        <v>0.0033</v>
      </c>
      <c r="P128" s="9" t="n">
        <v>0</v>
      </c>
      <c r="Q128" s="10" t="n">
        <v>1</v>
      </c>
      <c r="R128" s="11" t="n">
        <v>0.12</v>
      </c>
      <c r="S128" s="9" t="n">
        <v>0.15</v>
      </c>
      <c r="T128" s="11" t="n">
        <v>1</v>
      </c>
      <c r="U128" s="3" t="n">
        <v>1</v>
      </c>
      <c r="W128" s="1" t="n">
        <f aca="false">IF(C128=Ввод!C$10,1,0)</f>
        <v>0</v>
      </c>
      <c r="X128" s="1" t="n">
        <f aca="false">$W128*F128</f>
        <v>0</v>
      </c>
      <c r="Y128" s="1" t="n">
        <f aca="false">$W128*G128</f>
        <v>0</v>
      </c>
      <c r="Z128" s="1" t="n">
        <f aca="false">$W128*H128</f>
        <v>0</v>
      </c>
      <c r="AA128" s="1" t="n">
        <f aca="false">$W128*I128</f>
        <v>0</v>
      </c>
      <c r="AB128" s="1" t="n">
        <f aca="false">$W128*J128</f>
        <v>0</v>
      </c>
      <c r="AC128" s="1" t="n">
        <f aca="false">$W128*K128</f>
        <v>0</v>
      </c>
      <c r="AD128" s="1" t="n">
        <f aca="false">$W128*L128</f>
        <v>0</v>
      </c>
      <c r="AE128" s="1" t="n">
        <f aca="false">$W128*M128</f>
        <v>0</v>
      </c>
      <c r="AF128" s="1" t="n">
        <f aca="false">$W128*N128</f>
        <v>0</v>
      </c>
      <c r="AG128" s="1" t="n">
        <f aca="false">$W128*O128</f>
        <v>0</v>
      </c>
      <c r="AH128" s="1" t="n">
        <f aca="false">$W128*P128</f>
        <v>0</v>
      </c>
      <c r="AI128" s="1" t="n">
        <f aca="false">$W128*Q128</f>
        <v>0</v>
      </c>
      <c r="AJ128" s="1" t="n">
        <f aca="false">$W128*R128</f>
        <v>0</v>
      </c>
      <c r="AK128" s="1" t="n">
        <f aca="false">$W128*S128</f>
        <v>0</v>
      </c>
      <c r="AL128" s="1" t="n">
        <f aca="false">$W128*T128</f>
        <v>0</v>
      </c>
      <c r="AM128" s="1" t="n">
        <f aca="false">$W128*U128</f>
        <v>0</v>
      </c>
    </row>
    <row r="129" customFormat="false" ht="12.75" hidden="false" customHeight="false" outlineLevel="0" collapsed="false">
      <c r="A129" s="5" t="s">
        <v>192</v>
      </c>
      <c r="B129" s="5" t="s">
        <v>194</v>
      </c>
      <c r="C129" s="5" t="n">
        <v>128</v>
      </c>
      <c r="D129" s="5" t="s">
        <v>39</v>
      </c>
      <c r="E129" s="5" t="s">
        <v>24</v>
      </c>
      <c r="F129" s="5" t="n">
        <v>0</v>
      </c>
      <c r="G129" s="6" t="n">
        <v>0.0183964733023204</v>
      </c>
      <c r="H129" s="7" t="n">
        <v>53.7734809987255</v>
      </c>
      <c r="I129" s="7" t="n">
        <v>444.494140443938</v>
      </c>
      <c r="J129" s="6" t="n">
        <v>1.30065277033206</v>
      </c>
      <c r="K129" s="6" t="n">
        <v>1.30065277033206</v>
      </c>
      <c r="L129" s="8" t="n">
        <v>10000</v>
      </c>
      <c r="M129" s="3" t="n">
        <v>50000</v>
      </c>
      <c r="N129" s="9" t="n">
        <v>0.0033</v>
      </c>
      <c r="O129" s="9" t="n">
        <v>0.0033</v>
      </c>
      <c r="P129" s="9" t="n">
        <v>0</v>
      </c>
      <c r="Q129" s="10" t="n">
        <v>1</v>
      </c>
      <c r="R129" s="11" t="n">
        <v>0.12</v>
      </c>
      <c r="S129" s="9" t="n">
        <v>0.15</v>
      </c>
      <c r="T129" s="11" t="n">
        <v>1</v>
      </c>
      <c r="U129" s="3" t="n">
        <v>1</v>
      </c>
      <c r="W129" s="1" t="n">
        <f aca="false">IF(C129=Ввод!C$10,1,0)</f>
        <v>0</v>
      </c>
      <c r="X129" s="1" t="n">
        <f aca="false">$W129*F129</f>
        <v>0</v>
      </c>
      <c r="Y129" s="1" t="n">
        <f aca="false">$W129*G129</f>
        <v>0</v>
      </c>
      <c r="Z129" s="1" t="n">
        <f aca="false">$W129*H129</f>
        <v>0</v>
      </c>
      <c r="AA129" s="1" t="n">
        <f aca="false">$W129*I129</f>
        <v>0</v>
      </c>
      <c r="AB129" s="1" t="n">
        <f aca="false">$W129*J129</f>
        <v>0</v>
      </c>
      <c r="AC129" s="1" t="n">
        <f aca="false">$W129*K129</f>
        <v>0</v>
      </c>
      <c r="AD129" s="1" t="n">
        <f aca="false">$W129*L129</f>
        <v>0</v>
      </c>
      <c r="AE129" s="1" t="n">
        <f aca="false">$W129*M129</f>
        <v>0</v>
      </c>
      <c r="AF129" s="1" t="n">
        <f aca="false">$W129*N129</f>
        <v>0</v>
      </c>
      <c r="AG129" s="1" t="n">
        <f aca="false">$W129*O129</f>
        <v>0</v>
      </c>
      <c r="AH129" s="1" t="n">
        <f aca="false">$W129*P129</f>
        <v>0</v>
      </c>
      <c r="AI129" s="1" t="n">
        <f aca="false">$W129*Q129</f>
        <v>0</v>
      </c>
      <c r="AJ129" s="1" t="n">
        <f aca="false">$W129*R129</f>
        <v>0</v>
      </c>
      <c r="AK129" s="1" t="n">
        <f aca="false">$W129*S129</f>
        <v>0</v>
      </c>
      <c r="AL129" s="1" t="n">
        <f aca="false">$W129*T129</f>
        <v>0</v>
      </c>
      <c r="AM129" s="1" t="n">
        <f aca="false">$W129*U129</f>
        <v>0</v>
      </c>
    </row>
    <row r="130" customFormat="false" ht="12.75" hidden="false" customHeight="false" outlineLevel="0" collapsed="false">
      <c r="A130" s="5" t="s">
        <v>192</v>
      </c>
      <c r="B130" s="5" t="s">
        <v>195</v>
      </c>
      <c r="C130" s="5" t="n">
        <v>129</v>
      </c>
      <c r="D130" s="5" t="s">
        <v>39</v>
      </c>
      <c r="E130" s="5" t="s">
        <v>24</v>
      </c>
      <c r="F130" s="5" t="n">
        <v>0</v>
      </c>
      <c r="G130" s="6" t="n">
        <v>0.0183964733023204</v>
      </c>
      <c r="H130" s="7" t="n">
        <v>53.7734809987255</v>
      </c>
      <c r="I130" s="7" t="n">
        <v>444.494140443938</v>
      </c>
      <c r="J130" s="6" t="n">
        <v>1.30065277033206</v>
      </c>
      <c r="K130" s="6" t="n">
        <v>1.30065277033206</v>
      </c>
      <c r="L130" s="8" t="n">
        <v>10000</v>
      </c>
      <c r="M130" s="3" t="n">
        <v>50000</v>
      </c>
      <c r="N130" s="9" t="n">
        <v>0.0033</v>
      </c>
      <c r="O130" s="9" t="n">
        <v>0.0033</v>
      </c>
      <c r="P130" s="9" t="n">
        <v>0</v>
      </c>
      <c r="Q130" s="10" t="n">
        <v>1</v>
      </c>
      <c r="R130" s="11" t="n">
        <v>0.12</v>
      </c>
      <c r="S130" s="9" t="n">
        <v>0.15</v>
      </c>
      <c r="T130" s="11" t="n">
        <v>1</v>
      </c>
      <c r="U130" s="3" t="n">
        <v>1</v>
      </c>
      <c r="W130" s="1" t="n">
        <f aca="false">IF(C130=Ввод!C$10,1,0)</f>
        <v>0</v>
      </c>
      <c r="X130" s="1" t="n">
        <f aca="false">$W130*F130</f>
        <v>0</v>
      </c>
      <c r="Y130" s="1" t="n">
        <f aca="false">$W130*G130</f>
        <v>0</v>
      </c>
      <c r="Z130" s="1" t="n">
        <f aca="false">$W130*H130</f>
        <v>0</v>
      </c>
      <c r="AA130" s="1" t="n">
        <f aca="false">$W130*I130</f>
        <v>0</v>
      </c>
      <c r="AB130" s="1" t="n">
        <f aca="false">$W130*J130</f>
        <v>0</v>
      </c>
      <c r="AC130" s="1" t="n">
        <f aca="false">$W130*K130</f>
        <v>0</v>
      </c>
      <c r="AD130" s="1" t="n">
        <f aca="false">$W130*L130</f>
        <v>0</v>
      </c>
      <c r="AE130" s="1" t="n">
        <f aca="false">$W130*M130</f>
        <v>0</v>
      </c>
      <c r="AF130" s="1" t="n">
        <f aca="false">$W130*N130</f>
        <v>0</v>
      </c>
      <c r="AG130" s="1" t="n">
        <f aca="false">$W130*O130</f>
        <v>0</v>
      </c>
      <c r="AH130" s="1" t="n">
        <f aca="false">$W130*P130</f>
        <v>0</v>
      </c>
      <c r="AI130" s="1" t="n">
        <f aca="false">$W130*Q130</f>
        <v>0</v>
      </c>
      <c r="AJ130" s="1" t="n">
        <f aca="false">$W130*R130</f>
        <v>0</v>
      </c>
      <c r="AK130" s="1" t="n">
        <f aca="false">$W130*S130</f>
        <v>0</v>
      </c>
      <c r="AL130" s="1" t="n">
        <f aca="false">$W130*T130</f>
        <v>0</v>
      </c>
      <c r="AM130" s="1" t="n">
        <f aca="false">$W130*U130</f>
        <v>0</v>
      </c>
    </row>
    <row r="131" customFormat="false" ht="12.75" hidden="false" customHeight="false" outlineLevel="0" collapsed="false">
      <c r="A131" s="5" t="s">
        <v>192</v>
      </c>
      <c r="B131" s="5" t="s">
        <v>196</v>
      </c>
      <c r="C131" s="5" t="n">
        <v>130</v>
      </c>
      <c r="D131" s="5" t="s">
        <v>39</v>
      </c>
      <c r="E131" s="5" t="s">
        <v>24</v>
      </c>
      <c r="F131" s="5" t="n">
        <v>0</v>
      </c>
      <c r="G131" s="6" t="n">
        <v>0.0183964733023204</v>
      </c>
      <c r="H131" s="7" t="n">
        <v>53.7734809987255</v>
      </c>
      <c r="I131" s="7" t="n">
        <v>444.494140443938</v>
      </c>
      <c r="J131" s="6" t="n">
        <v>1.30065277033206</v>
      </c>
      <c r="K131" s="6" t="n">
        <v>1.30065277033206</v>
      </c>
      <c r="L131" s="8" t="n">
        <v>10000</v>
      </c>
      <c r="M131" s="3" t="n">
        <v>50000</v>
      </c>
      <c r="N131" s="9" t="n">
        <v>0.0033</v>
      </c>
      <c r="O131" s="9" t="n">
        <v>0.0033</v>
      </c>
      <c r="P131" s="9" t="n">
        <v>0</v>
      </c>
      <c r="Q131" s="10" t="n">
        <v>1</v>
      </c>
      <c r="R131" s="11" t="n">
        <v>0.12</v>
      </c>
      <c r="S131" s="9" t="n">
        <v>0.15</v>
      </c>
      <c r="T131" s="11" t="n">
        <v>1</v>
      </c>
      <c r="U131" s="3" t="n">
        <v>1</v>
      </c>
      <c r="W131" s="1" t="n">
        <f aca="false">IF(C131=Ввод!C$10,1,0)</f>
        <v>0</v>
      </c>
      <c r="X131" s="1" t="n">
        <f aca="false">$W131*F131</f>
        <v>0</v>
      </c>
      <c r="Y131" s="1" t="n">
        <f aca="false">$W131*G131</f>
        <v>0</v>
      </c>
      <c r="Z131" s="1" t="n">
        <f aca="false">$W131*H131</f>
        <v>0</v>
      </c>
      <c r="AA131" s="1" t="n">
        <f aca="false">$W131*I131</f>
        <v>0</v>
      </c>
      <c r="AB131" s="1" t="n">
        <f aca="false">$W131*J131</f>
        <v>0</v>
      </c>
      <c r="AC131" s="1" t="n">
        <f aca="false">$W131*K131</f>
        <v>0</v>
      </c>
      <c r="AD131" s="1" t="n">
        <f aca="false">$W131*L131</f>
        <v>0</v>
      </c>
      <c r="AE131" s="1" t="n">
        <f aca="false">$W131*M131</f>
        <v>0</v>
      </c>
      <c r="AF131" s="1" t="n">
        <f aca="false">$W131*N131</f>
        <v>0</v>
      </c>
      <c r="AG131" s="1" t="n">
        <f aca="false">$W131*O131</f>
        <v>0</v>
      </c>
      <c r="AH131" s="1" t="n">
        <f aca="false">$W131*P131</f>
        <v>0</v>
      </c>
      <c r="AI131" s="1" t="n">
        <f aca="false">$W131*Q131</f>
        <v>0</v>
      </c>
      <c r="AJ131" s="1" t="n">
        <f aca="false">$W131*R131</f>
        <v>0</v>
      </c>
      <c r="AK131" s="1" t="n">
        <f aca="false">$W131*S131</f>
        <v>0</v>
      </c>
      <c r="AL131" s="1" t="n">
        <f aca="false">$W131*T131</f>
        <v>0</v>
      </c>
      <c r="AM131" s="1" t="n">
        <f aca="false">$W131*U131</f>
        <v>0</v>
      </c>
    </row>
    <row r="132" customFormat="false" ht="12.75" hidden="false" customHeight="false" outlineLevel="0" collapsed="false">
      <c r="A132" s="5" t="s">
        <v>192</v>
      </c>
      <c r="B132" s="5" t="s">
        <v>197</v>
      </c>
      <c r="C132" s="5" t="n">
        <v>131</v>
      </c>
      <c r="D132" s="5" t="s">
        <v>39</v>
      </c>
      <c r="E132" s="5" t="s">
        <v>24</v>
      </c>
      <c r="F132" s="5" t="n">
        <v>0</v>
      </c>
      <c r="G132" s="6" t="n">
        <v>0.0183964733023204</v>
      </c>
      <c r="H132" s="7" t="n">
        <v>53.7734809987255</v>
      </c>
      <c r="I132" s="7" t="n">
        <v>444.494140443938</v>
      </c>
      <c r="J132" s="6" t="n">
        <v>1.30065277033206</v>
      </c>
      <c r="K132" s="6" t="n">
        <v>1.30065277033206</v>
      </c>
      <c r="L132" s="8" t="n">
        <v>10000</v>
      </c>
      <c r="M132" s="3" t="n">
        <v>50000</v>
      </c>
      <c r="N132" s="9" t="n">
        <v>0.0033</v>
      </c>
      <c r="O132" s="9" t="n">
        <v>0.0033</v>
      </c>
      <c r="P132" s="9" t="n">
        <v>0</v>
      </c>
      <c r="Q132" s="10" t="n">
        <v>1</v>
      </c>
      <c r="R132" s="11" t="n">
        <v>0.12</v>
      </c>
      <c r="S132" s="9" t="n">
        <v>0.15</v>
      </c>
      <c r="T132" s="11" t="n">
        <v>1</v>
      </c>
      <c r="U132" s="3" t="n">
        <v>1</v>
      </c>
      <c r="W132" s="1" t="n">
        <f aca="false">IF(C132=Ввод!C$10,1,0)</f>
        <v>0</v>
      </c>
      <c r="X132" s="1" t="n">
        <f aca="false">$W132*F132</f>
        <v>0</v>
      </c>
      <c r="Y132" s="1" t="n">
        <f aca="false">$W132*G132</f>
        <v>0</v>
      </c>
      <c r="Z132" s="1" t="n">
        <f aca="false">$W132*H132</f>
        <v>0</v>
      </c>
      <c r="AA132" s="1" t="n">
        <f aca="false">$W132*I132</f>
        <v>0</v>
      </c>
      <c r="AB132" s="1" t="n">
        <f aca="false">$W132*J132</f>
        <v>0</v>
      </c>
      <c r="AC132" s="1" t="n">
        <f aca="false">$W132*K132</f>
        <v>0</v>
      </c>
      <c r="AD132" s="1" t="n">
        <f aca="false">$W132*L132</f>
        <v>0</v>
      </c>
      <c r="AE132" s="1" t="n">
        <f aca="false">$W132*M132</f>
        <v>0</v>
      </c>
      <c r="AF132" s="1" t="n">
        <f aca="false">$W132*N132</f>
        <v>0</v>
      </c>
      <c r="AG132" s="1" t="n">
        <f aca="false">$W132*O132</f>
        <v>0</v>
      </c>
      <c r="AH132" s="1" t="n">
        <f aca="false">$W132*P132</f>
        <v>0</v>
      </c>
      <c r="AI132" s="1" t="n">
        <f aca="false">$W132*Q132</f>
        <v>0</v>
      </c>
      <c r="AJ132" s="1" t="n">
        <f aca="false">$W132*R132</f>
        <v>0</v>
      </c>
      <c r="AK132" s="1" t="n">
        <f aca="false">$W132*S132</f>
        <v>0</v>
      </c>
      <c r="AL132" s="1" t="n">
        <f aca="false">$W132*T132</f>
        <v>0</v>
      </c>
      <c r="AM132" s="1" t="n">
        <f aca="false">$W132*U132</f>
        <v>0</v>
      </c>
    </row>
    <row r="133" customFormat="false" ht="12.75" hidden="false" customHeight="false" outlineLevel="0" collapsed="false">
      <c r="A133" s="5" t="s">
        <v>192</v>
      </c>
      <c r="B133" s="5" t="s">
        <v>198</v>
      </c>
      <c r="C133" s="5" t="n">
        <v>132</v>
      </c>
      <c r="D133" s="5" t="s">
        <v>39</v>
      </c>
      <c r="E133" s="5" t="s">
        <v>24</v>
      </c>
      <c r="F133" s="5" t="n">
        <v>0</v>
      </c>
      <c r="G133" s="6" t="n">
        <v>0.0183964733023204</v>
      </c>
      <c r="H133" s="7" t="n">
        <v>53.7734809987255</v>
      </c>
      <c r="I133" s="7" t="n">
        <v>444.494140443938</v>
      </c>
      <c r="J133" s="6" t="n">
        <v>1.30065277033206</v>
      </c>
      <c r="K133" s="6" t="n">
        <v>1.30065277033206</v>
      </c>
      <c r="L133" s="8" t="n">
        <v>10000</v>
      </c>
      <c r="M133" s="3" t="n">
        <v>50000</v>
      </c>
      <c r="N133" s="9" t="n">
        <v>0.0033</v>
      </c>
      <c r="O133" s="9" t="n">
        <v>0.0033</v>
      </c>
      <c r="P133" s="9" t="n">
        <v>0</v>
      </c>
      <c r="Q133" s="10" t="n">
        <v>1</v>
      </c>
      <c r="R133" s="11" t="n">
        <v>0.12</v>
      </c>
      <c r="S133" s="9" t="n">
        <v>0.15</v>
      </c>
      <c r="T133" s="11" t="n">
        <v>1</v>
      </c>
      <c r="U133" s="3" t="n">
        <v>1</v>
      </c>
      <c r="W133" s="1" t="n">
        <f aca="false">IF(C133=Ввод!C$10,1,0)</f>
        <v>0</v>
      </c>
      <c r="X133" s="1" t="n">
        <f aca="false">$W133*F133</f>
        <v>0</v>
      </c>
      <c r="Y133" s="1" t="n">
        <f aca="false">$W133*G133</f>
        <v>0</v>
      </c>
      <c r="Z133" s="1" t="n">
        <f aca="false">$W133*H133</f>
        <v>0</v>
      </c>
      <c r="AA133" s="1" t="n">
        <f aca="false">$W133*I133</f>
        <v>0</v>
      </c>
      <c r="AB133" s="1" t="n">
        <f aca="false">$W133*J133</f>
        <v>0</v>
      </c>
      <c r="AC133" s="1" t="n">
        <f aca="false">$W133*K133</f>
        <v>0</v>
      </c>
      <c r="AD133" s="1" t="n">
        <f aca="false">$W133*L133</f>
        <v>0</v>
      </c>
      <c r="AE133" s="1" t="n">
        <f aca="false">$W133*M133</f>
        <v>0</v>
      </c>
      <c r="AF133" s="1" t="n">
        <f aca="false">$W133*N133</f>
        <v>0</v>
      </c>
      <c r="AG133" s="1" t="n">
        <f aca="false">$W133*O133</f>
        <v>0</v>
      </c>
      <c r="AH133" s="1" t="n">
        <f aca="false">$W133*P133</f>
        <v>0</v>
      </c>
      <c r="AI133" s="1" t="n">
        <f aca="false">$W133*Q133</f>
        <v>0</v>
      </c>
      <c r="AJ133" s="1" t="n">
        <f aca="false">$W133*R133</f>
        <v>0</v>
      </c>
      <c r="AK133" s="1" t="n">
        <f aca="false">$W133*S133</f>
        <v>0</v>
      </c>
      <c r="AL133" s="1" t="n">
        <f aca="false">$W133*T133</f>
        <v>0</v>
      </c>
      <c r="AM133" s="1" t="n">
        <f aca="false">$W133*U133</f>
        <v>0</v>
      </c>
    </row>
    <row r="134" customFormat="false" ht="12.75" hidden="false" customHeight="false" outlineLevel="0" collapsed="false">
      <c r="A134" s="5" t="s">
        <v>192</v>
      </c>
      <c r="B134" s="5" t="s">
        <v>199</v>
      </c>
      <c r="C134" s="5" t="n">
        <v>133</v>
      </c>
      <c r="D134" s="5" t="s">
        <v>39</v>
      </c>
      <c r="E134" s="5" t="s">
        <v>24</v>
      </c>
      <c r="F134" s="5" t="n">
        <v>0</v>
      </c>
      <c r="G134" s="6" t="n">
        <v>0.0183964733023204</v>
      </c>
      <c r="H134" s="7" t="n">
        <v>53.7734809987255</v>
      </c>
      <c r="I134" s="7" t="n">
        <v>444.494140443938</v>
      </c>
      <c r="J134" s="6" t="n">
        <v>1.30065277033206</v>
      </c>
      <c r="K134" s="6" t="n">
        <v>1.30065277033206</v>
      </c>
      <c r="L134" s="8" t="n">
        <v>10000</v>
      </c>
      <c r="M134" s="3" t="n">
        <v>50000</v>
      </c>
      <c r="N134" s="9" t="n">
        <v>0.0033</v>
      </c>
      <c r="O134" s="9" t="n">
        <v>0.0033</v>
      </c>
      <c r="P134" s="9" t="n">
        <v>0</v>
      </c>
      <c r="Q134" s="10" t="n">
        <v>1</v>
      </c>
      <c r="R134" s="11" t="n">
        <v>0.12</v>
      </c>
      <c r="S134" s="9" t="n">
        <v>0.15</v>
      </c>
      <c r="T134" s="11" t="n">
        <v>1</v>
      </c>
      <c r="U134" s="3" t="n">
        <v>1</v>
      </c>
      <c r="W134" s="1" t="n">
        <f aca="false">IF(C134=Ввод!C$10,1,0)</f>
        <v>0</v>
      </c>
      <c r="X134" s="1" t="n">
        <f aca="false">$W134*F134</f>
        <v>0</v>
      </c>
      <c r="Y134" s="1" t="n">
        <f aca="false">$W134*G134</f>
        <v>0</v>
      </c>
      <c r="Z134" s="1" t="n">
        <f aca="false">$W134*H134</f>
        <v>0</v>
      </c>
      <c r="AA134" s="1" t="n">
        <f aca="false">$W134*I134</f>
        <v>0</v>
      </c>
      <c r="AB134" s="1" t="n">
        <f aca="false">$W134*J134</f>
        <v>0</v>
      </c>
      <c r="AC134" s="1" t="n">
        <f aca="false">$W134*K134</f>
        <v>0</v>
      </c>
      <c r="AD134" s="1" t="n">
        <f aca="false">$W134*L134</f>
        <v>0</v>
      </c>
      <c r="AE134" s="1" t="n">
        <f aca="false">$W134*M134</f>
        <v>0</v>
      </c>
      <c r="AF134" s="1" t="n">
        <f aca="false">$W134*N134</f>
        <v>0</v>
      </c>
      <c r="AG134" s="1" t="n">
        <f aca="false">$W134*O134</f>
        <v>0</v>
      </c>
      <c r="AH134" s="1" t="n">
        <f aca="false">$W134*P134</f>
        <v>0</v>
      </c>
      <c r="AI134" s="1" t="n">
        <f aca="false">$W134*Q134</f>
        <v>0</v>
      </c>
      <c r="AJ134" s="1" t="n">
        <f aca="false">$W134*R134</f>
        <v>0</v>
      </c>
      <c r="AK134" s="1" t="n">
        <f aca="false">$W134*S134</f>
        <v>0</v>
      </c>
      <c r="AL134" s="1" t="n">
        <f aca="false">$W134*T134</f>
        <v>0</v>
      </c>
      <c r="AM134" s="1" t="n">
        <f aca="false">$W134*U134</f>
        <v>0</v>
      </c>
    </row>
    <row r="135" customFormat="false" ht="12.75" hidden="false" customHeight="false" outlineLevel="0" collapsed="false">
      <c r="A135" s="5" t="s">
        <v>192</v>
      </c>
      <c r="B135" s="5" t="s">
        <v>200</v>
      </c>
      <c r="C135" s="5" t="n">
        <v>134</v>
      </c>
      <c r="D135" s="5" t="s">
        <v>39</v>
      </c>
      <c r="E135" s="5" t="s">
        <v>24</v>
      </c>
      <c r="F135" s="5" t="n">
        <v>0</v>
      </c>
      <c r="G135" s="6" t="n">
        <v>0.0183964733023204</v>
      </c>
      <c r="H135" s="7" t="n">
        <v>53.7734809987255</v>
      </c>
      <c r="I135" s="7" t="n">
        <v>444.494140443938</v>
      </c>
      <c r="J135" s="6" t="n">
        <v>1.30065277033206</v>
      </c>
      <c r="K135" s="6" t="n">
        <v>1.30065277033206</v>
      </c>
      <c r="L135" s="8" t="n">
        <v>10000</v>
      </c>
      <c r="M135" s="3" t="n">
        <v>50000</v>
      </c>
      <c r="N135" s="9" t="n">
        <v>0.0033</v>
      </c>
      <c r="O135" s="9" t="n">
        <v>0.0033</v>
      </c>
      <c r="P135" s="9" t="n">
        <v>0</v>
      </c>
      <c r="Q135" s="10" t="n">
        <v>1</v>
      </c>
      <c r="R135" s="11" t="n">
        <v>0.12</v>
      </c>
      <c r="S135" s="9" t="n">
        <v>0.15</v>
      </c>
      <c r="T135" s="11" t="n">
        <v>1</v>
      </c>
      <c r="U135" s="3" t="n">
        <v>1</v>
      </c>
      <c r="W135" s="1" t="n">
        <f aca="false">IF(C135=Ввод!C$10,1,0)</f>
        <v>0</v>
      </c>
      <c r="X135" s="1" t="n">
        <f aca="false">$W135*F135</f>
        <v>0</v>
      </c>
      <c r="Y135" s="1" t="n">
        <f aca="false">$W135*G135</f>
        <v>0</v>
      </c>
      <c r="Z135" s="1" t="n">
        <f aca="false">$W135*H135</f>
        <v>0</v>
      </c>
      <c r="AA135" s="1" t="n">
        <f aca="false">$W135*I135</f>
        <v>0</v>
      </c>
      <c r="AB135" s="1" t="n">
        <f aca="false">$W135*J135</f>
        <v>0</v>
      </c>
      <c r="AC135" s="1" t="n">
        <f aca="false">$W135*K135</f>
        <v>0</v>
      </c>
      <c r="AD135" s="1" t="n">
        <f aca="false">$W135*L135</f>
        <v>0</v>
      </c>
      <c r="AE135" s="1" t="n">
        <f aca="false">$W135*M135</f>
        <v>0</v>
      </c>
      <c r="AF135" s="1" t="n">
        <f aca="false">$W135*N135</f>
        <v>0</v>
      </c>
      <c r="AG135" s="1" t="n">
        <f aca="false">$W135*O135</f>
        <v>0</v>
      </c>
      <c r="AH135" s="1" t="n">
        <f aca="false">$W135*P135</f>
        <v>0</v>
      </c>
      <c r="AI135" s="1" t="n">
        <f aca="false">$W135*Q135</f>
        <v>0</v>
      </c>
      <c r="AJ135" s="1" t="n">
        <f aca="false">$W135*R135</f>
        <v>0</v>
      </c>
      <c r="AK135" s="1" t="n">
        <f aca="false">$W135*S135</f>
        <v>0</v>
      </c>
      <c r="AL135" s="1" t="n">
        <f aca="false">$W135*T135</f>
        <v>0</v>
      </c>
      <c r="AM135" s="1" t="n">
        <f aca="false">$W135*U135</f>
        <v>0</v>
      </c>
    </row>
    <row r="136" customFormat="false" ht="12.75" hidden="false" customHeight="false" outlineLevel="0" collapsed="false">
      <c r="A136" s="5" t="s">
        <v>192</v>
      </c>
      <c r="B136" s="5" t="s">
        <v>201</v>
      </c>
      <c r="C136" s="5" t="n">
        <v>135</v>
      </c>
      <c r="D136" s="5" t="s">
        <v>39</v>
      </c>
      <c r="E136" s="5" t="s">
        <v>24</v>
      </c>
      <c r="F136" s="5" t="n">
        <v>0</v>
      </c>
      <c r="G136" s="6" t="n">
        <v>0.0183964733023204</v>
      </c>
      <c r="H136" s="7" t="n">
        <v>53.7734809987255</v>
      </c>
      <c r="I136" s="7" t="n">
        <v>444.494140443938</v>
      </c>
      <c r="J136" s="6" t="n">
        <v>1.30065277033206</v>
      </c>
      <c r="K136" s="6" t="n">
        <v>1.30065277033206</v>
      </c>
      <c r="L136" s="8" t="n">
        <v>10000</v>
      </c>
      <c r="M136" s="3" t="n">
        <v>50000</v>
      </c>
      <c r="N136" s="9" t="n">
        <v>0.0033</v>
      </c>
      <c r="O136" s="9" t="n">
        <v>0.0033</v>
      </c>
      <c r="P136" s="9" t="n">
        <v>0</v>
      </c>
      <c r="Q136" s="10" t="n">
        <v>1</v>
      </c>
      <c r="R136" s="11" t="n">
        <v>0.12</v>
      </c>
      <c r="S136" s="9" t="n">
        <v>0.15</v>
      </c>
      <c r="T136" s="11" t="n">
        <v>1</v>
      </c>
      <c r="U136" s="3" t="n">
        <v>1</v>
      </c>
      <c r="W136" s="1" t="n">
        <f aca="false">IF(C136=Ввод!C$10,1,0)</f>
        <v>0</v>
      </c>
      <c r="X136" s="1" t="n">
        <f aca="false">$W136*F136</f>
        <v>0</v>
      </c>
      <c r="Y136" s="1" t="n">
        <f aca="false">$W136*G136</f>
        <v>0</v>
      </c>
      <c r="Z136" s="1" t="n">
        <f aca="false">$W136*H136</f>
        <v>0</v>
      </c>
      <c r="AA136" s="1" t="n">
        <f aca="false">$W136*I136</f>
        <v>0</v>
      </c>
      <c r="AB136" s="1" t="n">
        <f aca="false">$W136*J136</f>
        <v>0</v>
      </c>
      <c r="AC136" s="1" t="n">
        <f aca="false">$W136*K136</f>
        <v>0</v>
      </c>
      <c r="AD136" s="1" t="n">
        <f aca="false">$W136*L136</f>
        <v>0</v>
      </c>
      <c r="AE136" s="1" t="n">
        <f aca="false">$W136*M136</f>
        <v>0</v>
      </c>
      <c r="AF136" s="1" t="n">
        <f aca="false">$W136*N136</f>
        <v>0</v>
      </c>
      <c r="AG136" s="1" t="n">
        <f aca="false">$W136*O136</f>
        <v>0</v>
      </c>
      <c r="AH136" s="1" t="n">
        <f aca="false">$W136*P136</f>
        <v>0</v>
      </c>
      <c r="AI136" s="1" t="n">
        <f aca="false">$W136*Q136</f>
        <v>0</v>
      </c>
      <c r="AJ136" s="1" t="n">
        <f aca="false">$W136*R136</f>
        <v>0</v>
      </c>
      <c r="AK136" s="1" t="n">
        <f aca="false">$W136*S136</f>
        <v>0</v>
      </c>
      <c r="AL136" s="1" t="n">
        <f aca="false">$W136*T136</f>
        <v>0</v>
      </c>
      <c r="AM136" s="1" t="n">
        <f aca="false">$W136*U136</f>
        <v>0</v>
      </c>
    </row>
    <row r="137" customFormat="false" ht="12.75" hidden="false" customHeight="false" outlineLevel="0" collapsed="false">
      <c r="A137" s="5" t="s">
        <v>192</v>
      </c>
      <c r="B137" s="5" t="s">
        <v>202</v>
      </c>
      <c r="C137" s="5" t="n">
        <v>136</v>
      </c>
      <c r="D137" s="5" t="s">
        <v>39</v>
      </c>
      <c r="E137" s="5" t="s">
        <v>24</v>
      </c>
      <c r="F137" s="5" t="n">
        <v>0</v>
      </c>
      <c r="G137" s="6" t="n">
        <v>0.0183964733023204</v>
      </c>
      <c r="H137" s="7" t="n">
        <v>53.7734809987255</v>
      </c>
      <c r="I137" s="7" t="n">
        <v>444.494140443938</v>
      </c>
      <c r="J137" s="6" t="n">
        <v>1.30065277033206</v>
      </c>
      <c r="K137" s="6" t="n">
        <v>1.30065277033206</v>
      </c>
      <c r="L137" s="8" t="n">
        <v>10000</v>
      </c>
      <c r="M137" s="3" t="n">
        <v>50000</v>
      </c>
      <c r="N137" s="9" t="n">
        <v>0.0033</v>
      </c>
      <c r="O137" s="9" t="n">
        <v>0.0033</v>
      </c>
      <c r="P137" s="9" t="n">
        <v>0</v>
      </c>
      <c r="Q137" s="10" t="n">
        <v>1</v>
      </c>
      <c r="R137" s="11" t="n">
        <v>0.12</v>
      </c>
      <c r="S137" s="9" t="n">
        <v>0.15</v>
      </c>
      <c r="T137" s="11" t="n">
        <v>1</v>
      </c>
      <c r="U137" s="3" t="n">
        <v>1</v>
      </c>
      <c r="W137" s="1" t="n">
        <f aca="false">IF(C137=Ввод!C$10,1,0)</f>
        <v>0</v>
      </c>
      <c r="X137" s="1" t="n">
        <f aca="false">$W137*F137</f>
        <v>0</v>
      </c>
      <c r="Y137" s="1" t="n">
        <f aca="false">$W137*G137</f>
        <v>0</v>
      </c>
      <c r="Z137" s="1" t="n">
        <f aca="false">$W137*H137</f>
        <v>0</v>
      </c>
      <c r="AA137" s="1" t="n">
        <f aca="false">$W137*I137</f>
        <v>0</v>
      </c>
      <c r="AB137" s="1" t="n">
        <f aca="false">$W137*J137</f>
        <v>0</v>
      </c>
      <c r="AC137" s="1" t="n">
        <f aca="false">$W137*K137</f>
        <v>0</v>
      </c>
      <c r="AD137" s="1" t="n">
        <f aca="false">$W137*L137</f>
        <v>0</v>
      </c>
      <c r="AE137" s="1" t="n">
        <f aca="false">$W137*M137</f>
        <v>0</v>
      </c>
      <c r="AF137" s="1" t="n">
        <f aca="false">$W137*N137</f>
        <v>0</v>
      </c>
      <c r="AG137" s="1" t="n">
        <f aca="false">$W137*O137</f>
        <v>0</v>
      </c>
      <c r="AH137" s="1" t="n">
        <f aca="false">$W137*P137</f>
        <v>0</v>
      </c>
      <c r="AI137" s="1" t="n">
        <f aca="false">$W137*Q137</f>
        <v>0</v>
      </c>
      <c r="AJ137" s="1" t="n">
        <f aca="false">$W137*R137</f>
        <v>0</v>
      </c>
      <c r="AK137" s="1" t="n">
        <f aca="false">$W137*S137</f>
        <v>0</v>
      </c>
      <c r="AL137" s="1" t="n">
        <f aca="false">$W137*T137</f>
        <v>0</v>
      </c>
      <c r="AM137" s="1" t="n">
        <f aca="false">$W137*U137</f>
        <v>0</v>
      </c>
    </row>
    <row r="138" customFormat="false" ht="12.75" hidden="false" customHeight="false" outlineLevel="0" collapsed="false">
      <c r="A138" s="5" t="s">
        <v>192</v>
      </c>
      <c r="B138" s="5" t="s">
        <v>203</v>
      </c>
      <c r="C138" s="5" t="n">
        <v>137</v>
      </c>
      <c r="D138" s="5" t="s">
        <v>39</v>
      </c>
      <c r="E138" s="5" t="s">
        <v>24</v>
      </c>
      <c r="F138" s="5" t="n">
        <v>0</v>
      </c>
      <c r="G138" s="6" t="n">
        <v>0.0183964733023204</v>
      </c>
      <c r="H138" s="7" t="n">
        <v>53.7734809987255</v>
      </c>
      <c r="I138" s="7" t="n">
        <v>444.494140443938</v>
      </c>
      <c r="J138" s="6" t="n">
        <v>1.30065277033206</v>
      </c>
      <c r="K138" s="6" t="n">
        <v>1.30065277033206</v>
      </c>
      <c r="L138" s="8" t="n">
        <v>10000</v>
      </c>
      <c r="M138" s="3" t="n">
        <v>50000</v>
      </c>
      <c r="N138" s="9" t="n">
        <v>0.0033</v>
      </c>
      <c r="O138" s="9" t="n">
        <v>0.0033</v>
      </c>
      <c r="P138" s="9" t="n">
        <v>0</v>
      </c>
      <c r="Q138" s="10" t="n">
        <v>1</v>
      </c>
      <c r="R138" s="11" t="n">
        <v>0.12</v>
      </c>
      <c r="S138" s="9" t="n">
        <v>0.15</v>
      </c>
      <c r="T138" s="11" t="n">
        <v>1</v>
      </c>
      <c r="U138" s="3" t="n">
        <v>1</v>
      </c>
      <c r="W138" s="1" t="n">
        <f aca="false">IF(C138=Ввод!C$10,1,0)</f>
        <v>0</v>
      </c>
      <c r="X138" s="1" t="n">
        <f aca="false">$W138*F138</f>
        <v>0</v>
      </c>
      <c r="Y138" s="1" t="n">
        <f aca="false">$W138*G138</f>
        <v>0</v>
      </c>
      <c r="Z138" s="1" t="n">
        <f aca="false">$W138*H138</f>
        <v>0</v>
      </c>
      <c r="AA138" s="1" t="n">
        <f aca="false">$W138*I138</f>
        <v>0</v>
      </c>
      <c r="AB138" s="1" t="n">
        <f aca="false">$W138*J138</f>
        <v>0</v>
      </c>
      <c r="AC138" s="1" t="n">
        <f aca="false">$W138*K138</f>
        <v>0</v>
      </c>
      <c r="AD138" s="1" t="n">
        <f aca="false">$W138*L138</f>
        <v>0</v>
      </c>
      <c r="AE138" s="1" t="n">
        <f aca="false">$W138*M138</f>
        <v>0</v>
      </c>
      <c r="AF138" s="1" t="n">
        <f aca="false">$W138*N138</f>
        <v>0</v>
      </c>
      <c r="AG138" s="1" t="n">
        <f aca="false">$W138*O138</f>
        <v>0</v>
      </c>
      <c r="AH138" s="1" t="n">
        <f aca="false">$W138*P138</f>
        <v>0</v>
      </c>
      <c r="AI138" s="1" t="n">
        <f aca="false">$W138*Q138</f>
        <v>0</v>
      </c>
      <c r="AJ138" s="1" t="n">
        <f aca="false">$W138*R138</f>
        <v>0</v>
      </c>
      <c r="AK138" s="1" t="n">
        <f aca="false">$W138*S138</f>
        <v>0</v>
      </c>
      <c r="AL138" s="1" t="n">
        <f aca="false">$W138*T138</f>
        <v>0</v>
      </c>
      <c r="AM138" s="1" t="n">
        <f aca="false">$W138*U138</f>
        <v>0</v>
      </c>
    </row>
    <row r="139" customFormat="false" ht="12.75" hidden="false" customHeight="false" outlineLevel="0" collapsed="false">
      <c r="A139" s="5" t="s">
        <v>192</v>
      </c>
      <c r="B139" s="5" t="s">
        <v>204</v>
      </c>
      <c r="C139" s="5" t="n">
        <v>138</v>
      </c>
      <c r="D139" s="5" t="s">
        <v>39</v>
      </c>
      <c r="E139" s="5" t="s">
        <v>24</v>
      </c>
      <c r="F139" s="5" t="n">
        <v>0</v>
      </c>
      <c r="G139" s="6" t="n">
        <v>0.0183964733023204</v>
      </c>
      <c r="H139" s="7" t="n">
        <v>53.7734809987255</v>
      </c>
      <c r="I139" s="7" t="n">
        <v>444.494140443938</v>
      </c>
      <c r="J139" s="6" t="n">
        <v>1.30065277033206</v>
      </c>
      <c r="K139" s="6" t="n">
        <v>1.30065277033206</v>
      </c>
      <c r="L139" s="8" t="n">
        <v>10000</v>
      </c>
      <c r="M139" s="3" t="n">
        <v>50000</v>
      </c>
      <c r="N139" s="9" t="n">
        <v>0.0033</v>
      </c>
      <c r="O139" s="9" t="n">
        <v>0.0033</v>
      </c>
      <c r="P139" s="9" t="n">
        <v>0</v>
      </c>
      <c r="Q139" s="10" t="n">
        <v>1</v>
      </c>
      <c r="R139" s="11" t="n">
        <v>0.12</v>
      </c>
      <c r="S139" s="9" t="n">
        <v>0.15</v>
      </c>
      <c r="T139" s="11" t="n">
        <v>1</v>
      </c>
      <c r="U139" s="3" t="n">
        <v>1</v>
      </c>
      <c r="W139" s="1" t="n">
        <f aca="false">IF(C139=Ввод!C$10,1,0)</f>
        <v>0</v>
      </c>
      <c r="X139" s="1" t="n">
        <f aca="false">$W139*F139</f>
        <v>0</v>
      </c>
      <c r="Y139" s="1" t="n">
        <f aca="false">$W139*G139</f>
        <v>0</v>
      </c>
      <c r="Z139" s="1" t="n">
        <f aca="false">$W139*H139</f>
        <v>0</v>
      </c>
      <c r="AA139" s="1" t="n">
        <f aca="false">$W139*I139</f>
        <v>0</v>
      </c>
      <c r="AB139" s="1" t="n">
        <f aca="false">$W139*J139</f>
        <v>0</v>
      </c>
      <c r="AC139" s="1" t="n">
        <f aca="false">$W139*K139</f>
        <v>0</v>
      </c>
      <c r="AD139" s="1" t="n">
        <f aca="false">$W139*L139</f>
        <v>0</v>
      </c>
      <c r="AE139" s="1" t="n">
        <f aca="false">$W139*M139</f>
        <v>0</v>
      </c>
      <c r="AF139" s="1" t="n">
        <f aca="false">$W139*N139</f>
        <v>0</v>
      </c>
      <c r="AG139" s="1" t="n">
        <f aca="false">$W139*O139</f>
        <v>0</v>
      </c>
      <c r="AH139" s="1" t="n">
        <f aca="false">$W139*P139</f>
        <v>0</v>
      </c>
      <c r="AI139" s="1" t="n">
        <f aca="false">$W139*Q139</f>
        <v>0</v>
      </c>
      <c r="AJ139" s="1" t="n">
        <f aca="false">$W139*R139</f>
        <v>0</v>
      </c>
      <c r="AK139" s="1" t="n">
        <f aca="false">$W139*S139</f>
        <v>0</v>
      </c>
      <c r="AL139" s="1" t="n">
        <f aca="false">$W139*T139</f>
        <v>0</v>
      </c>
      <c r="AM139" s="1" t="n">
        <f aca="false">$W139*U139</f>
        <v>0</v>
      </c>
    </row>
    <row r="140" customFormat="false" ht="12.75" hidden="false" customHeight="false" outlineLevel="0" collapsed="false">
      <c r="A140" s="5" t="s">
        <v>192</v>
      </c>
      <c r="B140" s="5" t="s">
        <v>205</v>
      </c>
      <c r="C140" s="5" t="n">
        <v>139</v>
      </c>
      <c r="D140" s="5" t="s">
        <v>39</v>
      </c>
      <c r="E140" s="5" t="s">
        <v>24</v>
      </c>
      <c r="F140" s="5" t="n">
        <v>0</v>
      </c>
      <c r="G140" s="6" t="n">
        <v>0.0183964733023204</v>
      </c>
      <c r="H140" s="7" t="n">
        <v>53.7734809987255</v>
      </c>
      <c r="I140" s="7" t="n">
        <v>444.494140443938</v>
      </c>
      <c r="J140" s="6" t="n">
        <v>1.30065277033206</v>
      </c>
      <c r="K140" s="6" t="n">
        <v>1.30065277033206</v>
      </c>
      <c r="L140" s="8" t="n">
        <v>10000</v>
      </c>
      <c r="M140" s="3" t="n">
        <v>50000</v>
      </c>
      <c r="N140" s="9" t="n">
        <v>0.0033</v>
      </c>
      <c r="O140" s="9" t="n">
        <v>0.0033</v>
      </c>
      <c r="P140" s="9" t="n">
        <v>0</v>
      </c>
      <c r="Q140" s="10" t="n">
        <v>1</v>
      </c>
      <c r="R140" s="11" t="n">
        <v>0.12</v>
      </c>
      <c r="S140" s="9" t="n">
        <v>0.15</v>
      </c>
      <c r="T140" s="11" t="n">
        <v>1</v>
      </c>
      <c r="U140" s="3" t="n">
        <v>1</v>
      </c>
      <c r="W140" s="1" t="n">
        <f aca="false">IF(C140=Ввод!C$10,1,0)</f>
        <v>0</v>
      </c>
      <c r="X140" s="1" t="n">
        <f aca="false">$W140*F140</f>
        <v>0</v>
      </c>
      <c r="Y140" s="1" t="n">
        <f aca="false">$W140*G140</f>
        <v>0</v>
      </c>
      <c r="Z140" s="1" t="n">
        <f aca="false">$W140*H140</f>
        <v>0</v>
      </c>
      <c r="AA140" s="1" t="n">
        <f aca="false">$W140*I140</f>
        <v>0</v>
      </c>
      <c r="AB140" s="1" t="n">
        <f aca="false">$W140*J140</f>
        <v>0</v>
      </c>
      <c r="AC140" s="1" t="n">
        <f aca="false">$W140*K140</f>
        <v>0</v>
      </c>
      <c r="AD140" s="1" t="n">
        <f aca="false">$W140*L140</f>
        <v>0</v>
      </c>
      <c r="AE140" s="1" t="n">
        <f aca="false">$W140*M140</f>
        <v>0</v>
      </c>
      <c r="AF140" s="1" t="n">
        <f aca="false">$W140*N140</f>
        <v>0</v>
      </c>
      <c r="AG140" s="1" t="n">
        <f aca="false">$W140*O140</f>
        <v>0</v>
      </c>
      <c r="AH140" s="1" t="n">
        <f aca="false">$W140*P140</f>
        <v>0</v>
      </c>
      <c r="AI140" s="1" t="n">
        <f aca="false">$W140*Q140</f>
        <v>0</v>
      </c>
      <c r="AJ140" s="1" t="n">
        <f aca="false">$W140*R140</f>
        <v>0</v>
      </c>
      <c r="AK140" s="1" t="n">
        <f aca="false">$W140*S140</f>
        <v>0</v>
      </c>
      <c r="AL140" s="1" t="n">
        <f aca="false">$W140*T140</f>
        <v>0</v>
      </c>
      <c r="AM140" s="1" t="n">
        <f aca="false">$W140*U140</f>
        <v>0</v>
      </c>
    </row>
    <row r="141" customFormat="false" ht="12.75" hidden="false" customHeight="false" outlineLevel="0" collapsed="false">
      <c r="A141" s="5" t="s">
        <v>192</v>
      </c>
      <c r="B141" s="5" t="s">
        <v>206</v>
      </c>
      <c r="C141" s="5" t="n">
        <v>140</v>
      </c>
      <c r="D141" s="5" t="s">
        <v>39</v>
      </c>
      <c r="E141" s="5" t="s">
        <v>24</v>
      </c>
      <c r="F141" s="5" t="n">
        <v>0</v>
      </c>
      <c r="G141" s="6" t="n">
        <v>0.0183964733023204</v>
      </c>
      <c r="H141" s="7" t="n">
        <v>53.7734809987255</v>
      </c>
      <c r="I141" s="7" t="n">
        <v>444.494140443938</v>
      </c>
      <c r="J141" s="6" t="n">
        <v>1.30065277033206</v>
      </c>
      <c r="K141" s="6" t="n">
        <v>1.30065277033206</v>
      </c>
      <c r="L141" s="8" t="n">
        <v>10000</v>
      </c>
      <c r="M141" s="3" t="n">
        <v>50000</v>
      </c>
      <c r="N141" s="9" t="n">
        <v>0.0033</v>
      </c>
      <c r="O141" s="9" t="n">
        <v>0.0033</v>
      </c>
      <c r="P141" s="9" t="n">
        <v>0</v>
      </c>
      <c r="Q141" s="10" t="n">
        <v>1</v>
      </c>
      <c r="R141" s="11" t="n">
        <v>0.12</v>
      </c>
      <c r="S141" s="9" t="n">
        <v>0.15</v>
      </c>
      <c r="T141" s="11" t="n">
        <v>1</v>
      </c>
      <c r="U141" s="3" t="n">
        <v>1</v>
      </c>
      <c r="W141" s="1" t="n">
        <f aca="false">IF(C141=Ввод!C$10,1,0)</f>
        <v>0</v>
      </c>
      <c r="X141" s="1" t="n">
        <f aca="false">$W141*F141</f>
        <v>0</v>
      </c>
      <c r="Y141" s="1" t="n">
        <f aca="false">$W141*G141</f>
        <v>0</v>
      </c>
      <c r="Z141" s="1" t="n">
        <f aca="false">$W141*H141</f>
        <v>0</v>
      </c>
      <c r="AA141" s="1" t="n">
        <f aca="false">$W141*I141</f>
        <v>0</v>
      </c>
      <c r="AB141" s="1" t="n">
        <f aca="false">$W141*J141</f>
        <v>0</v>
      </c>
      <c r="AC141" s="1" t="n">
        <f aca="false">$W141*K141</f>
        <v>0</v>
      </c>
      <c r="AD141" s="1" t="n">
        <f aca="false">$W141*L141</f>
        <v>0</v>
      </c>
      <c r="AE141" s="1" t="n">
        <f aca="false">$W141*M141</f>
        <v>0</v>
      </c>
      <c r="AF141" s="1" t="n">
        <f aca="false">$W141*N141</f>
        <v>0</v>
      </c>
      <c r="AG141" s="1" t="n">
        <f aca="false">$W141*O141</f>
        <v>0</v>
      </c>
      <c r="AH141" s="1" t="n">
        <f aca="false">$W141*P141</f>
        <v>0</v>
      </c>
      <c r="AI141" s="1" t="n">
        <f aca="false">$W141*Q141</f>
        <v>0</v>
      </c>
      <c r="AJ141" s="1" t="n">
        <f aca="false">$W141*R141</f>
        <v>0</v>
      </c>
      <c r="AK141" s="1" t="n">
        <f aca="false">$W141*S141</f>
        <v>0</v>
      </c>
      <c r="AL141" s="1" t="n">
        <f aca="false">$W141*T141</f>
        <v>0</v>
      </c>
      <c r="AM141" s="1" t="n">
        <f aca="false">$W141*U141</f>
        <v>0</v>
      </c>
    </row>
    <row r="142" customFormat="false" ht="12.75" hidden="false" customHeight="false" outlineLevel="0" collapsed="false">
      <c r="A142" s="5" t="s">
        <v>192</v>
      </c>
      <c r="B142" s="5" t="s">
        <v>207</v>
      </c>
      <c r="C142" s="5" t="n">
        <v>141</v>
      </c>
      <c r="D142" s="5" t="s">
        <v>39</v>
      </c>
      <c r="E142" s="5" t="s">
        <v>24</v>
      </c>
      <c r="F142" s="5" t="n">
        <v>0</v>
      </c>
      <c r="G142" s="6" t="n">
        <v>0.0183964733023204</v>
      </c>
      <c r="H142" s="7" t="n">
        <v>53.7734809987255</v>
      </c>
      <c r="I142" s="7" t="n">
        <v>444.494140443938</v>
      </c>
      <c r="J142" s="6" t="n">
        <v>1.30065277033206</v>
      </c>
      <c r="K142" s="6" t="n">
        <v>1.30065277033206</v>
      </c>
      <c r="L142" s="8" t="n">
        <v>10000</v>
      </c>
      <c r="M142" s="3" t="n">
        <v>50000</v>
      </c>
      <c r="N142" s="9" t="n">
        <v>0.0033</v>
      </c>
      <c r="O142" s="9" t="n">
        <v>0.0033</v>
      </c>
      <c r="P142" s="9" t="n">
        <v>0</v>
      </c>
      <c r="Q142" s="10" t="n">
        <v>1</v>
      </c>
      <c r="R142" s="11" t="n">
        <v>0.12</v>
      </c>
      <c r="S142" s="9" t="n">
        <v>0.15</v>
      </c>
      <c r="T142" s="11" t="n">
        <v>1</v>
      </c>
      <c r="U142" s="3" t="n">
        <v>1</v>
      </c>
      <c r="W142" s="1" t="n">
        <f aca="false">IF(C142=Ввод!C$10,1,0)</f>
        <v>0</v>
      </c>
      <c r="X142" s="1" t="n">
        <f aca="false">$W142*F142</f>
        <v>0</v>
      </c>
      <c r="Y142" s="1" t="n">
        <f aca="false">$W142*G142</f>
        <v>0</v>
      </c>
      <c r="Z142" s="1" t="n">
        <f aca="false">$W142*H142</f>
        <v>0</v>
      </c>
      <c r="AA142" s="1" t="n">
        <f aca="false">$W142*I142</f>
        <v>0</v>
      </c>
      <c r="AB142" s="1" t="n">
        <f aca="false">$W142*J142</f>
        <v>0</v>
      </c>
      <c r="AC142" s="1" t="n">
        <f aca="false">$W142*K142</f>
        <v>0</v>
      </c>
      <c r="AD142" s="1" t="n">
        <f aca="false">$W142*L142</f>
        <v>0</v>
      </c>
      <c r="AE142" s="1" t="n">
        <f aca="false">$W142*M142</f>
        <v>0</v>
      </c>
      <c r="AF142" s="1" t="n">
        <f aca="false">$W142*N142</f>
        <v>0</v>
      </c>
      <c r="AG142" s="1" t="n">
        <f aca="false">$W142*O142</f>
        <v>0</v>
      </c>
      <c r="AH142" s="1" t="n">
        <f aca="false">$W142*P142</f>
        <v>0</v>
      </c>
      <c r="AI142" s="1" t="n">
        <f aca="false">$W142*Q142</f>
        <v>0</v>
      </c>
      <c r="AJ142" s="1" t="n">
        <f aca="false">$W142*R142</f>
        <v>0</v>
      </c>
      <c r="AK142" s="1" t="n">
        <f aca="false">$W142*S142</f>
        <v>0</v>
      </c>
      <c r="AL142" s="1" t="n">
        <f aca="false">$W142*T142</f>
        <v>0</v>
      </c>
      <c r="AM142" s="1" t="n">
        <f aca="false">$W142*U142</f>
        <v>0</v>
      </c>
    </row>
    <row r="143" customFormat="false" ht="12.75" hidden="false" customHeight="false" outlineLevel="0" collapsed="false">
      <c r="A143" s="5" t="s">
        <v>192</v>
      </c>
      <c r="B143" s="5" t="s">
        <v>208</v>
      </c>
      <c r="C143" s="5" t="n">
        <v>142</v>
      </c>
      <c r="D143" s="5" t="s">
        <v>39</v>
      </c>
      <c r="E143" s="5" t="s">
        <v>24</v>
      </c>
      <c r="F143" s="5" t="n">
        <v>0</v>
      </c>
      <c r="G143" s="6" t="n">
        <v>0.0183964733023204</v>
      </c>
      <c r="H143" s="7" t="n">
        <v>53.7734809987255</v>
      </c>
      <c r="I143" s="7" t="n">
        <v>444.494140443938</v>
      </c>
      <c r="J143" s="6" t="n">
        <v>1.30065277033206</v>
      </c>
      <c r="K143" s="6" t="n">
        <v>1.30065277033206</v>
      </c>
      <c r="L143" s="8" t="n">
        <v>10000</v>
      </c>
      <c r="M143" s="3" t="n">
        <v>50000</v>
      </c>
      <c r="N143" s="9" t="n">
        <v>0.0033</v>
      </c>
      <c r="O143" s="9" t="n">
        <v>0.0033</v>
      </c>
      <c r="P143" s="9" t="n">
        <v>0</v>
      </c>
      <c r="Q143" s="10" t="n">
        <v>1</v>
      </c>
      <c r="R143" s="11" t="n">
        <v>0.12</v>
      </c>
      <c r="S143" s="9" t="n">
        <v>0.15</v>
      </c>
      <c r="T143" s="11" t="n">
        <v>1</v>
      </c>
      <c r="U143" s="3" t="n">
        <v>1</v>
      </c>
      <c r="W143" s="1" t="n">
        <f aca="false">IF(C143=Ввод!C$10,1,0)</f>
        <v>0</v>
      </c>
      <c r="X143" s="1" t="n">
        <f aca="false">$W143*F143</f>
        <v>0</v>
      </c>
      <c r="Y143" s="1" t="n">
        <f aca="false">$W143*G143</f>
        <v>0</v>
      </c>
      <c r="Z143" s="1" t="n">
        <f aca="false">$W143*H143</f>
        <v>0</v>
      </c>
      <c r="AA143" s="1" t="n">
        <f aca="false">$W143*I143</f>
        <v>0</v>
      </c>
      <c r="AB143" s="1" t="n">
        <f aca="false">$W143*J143</f>
        <v>0</v>
      </c>
      <c r="AC143" s="1" t="n">
        <f aca="false">$W143*K143</f>
        <v>0</v>
      </c>
      <c r="AD143" s="1" t="n">
        <f aca="false">$W143*L143</f>
        <v>0</v>
      </c>
      <c r="AE143" s="1" t="n">
        <f aca="false">$W143*M143</f>
        <v>0</v>
      </c>
      <c r="AF143" s="1" t="n">
        <f aca="false">$W143*N143</f>
        <v>0</v>
      </c>
      <c r="AG143" s="1" t="n">
        <f aca="false">$W143*O143</f>
        <v>0</v>
      </c>
      <c r="AH143" s="1" t="n">
        <f aca="false">$W143*P143</f>
        <v>0</v>
      </c>
      <c r="AI143" s="1" t="n">
        <f aca="false">$W143*Q143</f>
        <v>0</v>
      </c>
      <c r="AJ143" s="1" t="n">
        <f aca="false">$W143*R143</f>
        <v>0</v>
      </c>
      <c r="AK143" s="1" t="n">
        <f aca="false">$W143*S143</f>
        <v>0</v>
      </c>
      <c r="AL143" s="1" t="n">
        <f aca="false">$W143*T143</f>
        <v>0</v>
      </c>
      <c r="AM143" s="1" t="n">
        <f aca="false">$W143*U143</f>
        <v>0</v>
      </c>
    </row>
    <row r="144" customFormat="false" ht="12.75" hidden="false" customHeight="false" outlineLevel="0" collapsed="false">
      <c r="A144" s="5" t="s">
        <v>209</v>
      </c>
      <c r="B144" s="5" t="s">
        <v>210</v>
      </c>
      <c r="C144" s="5" t="n">
        <v>143</v>
      </c>
      <c r="D144" s="5" t="s">
        <v>71</v>
      </c>
      <c r="E144" s="5" t="s">
        <v>209</v>
      </c>
      <c r="F144" s="5" t="n">
        <v>0</v>
      </c>
      <c r="G144" s="6" t="n">
        <v>0.0183964733023204</v>
      </c>
      <c r="H144" s="7" t="n">
        <v>53.7734809987255</v>
      </c>
      <c r="I144" s="7" t="n">
        <v>501.71431521369</v>
      </c>
      <c r="J144" s="6" t="n">
        <v>1.16288584411288</v>
      </c>
      <c r="K144" s="6" t="n">
        <v>1.16288584411288</v>
      </c>
      <c r="L144" s="8" t="n">
        <v>8000</v>
      </c>
      <c r="M144" s="3" t="n">
        <v>40000</v>
      </c>
      <c r="N144" s="9" t="n">
        <v>0.0033</v>
      </c>
      <c r="O144" s="9" t="n">
        <v>0.0033</v>
      </c>
      <c r="P144" s="9" t="n">
        <v>0</v>
      </c>
      <c r="Q144" s="10" t="n">
        <v>1</v>
      </c>
      <c r="R144" s="11" t="n">
        <v>0.12</v>
      </c>
      <c r="S144" s="9" t="n">
        <v>0.1</v>
      </c>
      <c r="T144" s="11" t="n">
        <v>1</v>
      </c>
      <c r="U144" s="3" t="n">
        <v>1</v>
      </c>
      <c r="W144" s="1" t="n">
        <f aca="false">IF(C144=Ввод!C$10,1,0)</f>
        <v>0</v>
      </c>
      <c r="X144" s="1" t="n">
        <f aca="false">$W144*F144</f>
        <v>0</v>
      </c>
      <c r="Y144" s="1" t="n">
        <f aca="false">$W144*G144</f>
        <v>0</v>
      </c>
      <c r="Z144" s="1" t="n">
        <f aca="false">$W144*H144</f>
        <v>0</v>
      </c>
      <c r="AA144" s="1" t="n">
        <f aca="false">$W144*I144</f>
        <v>0</v>
      </c>
      <c r="AB144" s="1" t="n">
        <f aca="false">$W144*J144</f>
        <v>0</v>
      </c>
      <c r="AC144" s="1" t="n">
        <f aca="false">$W144*K144</f>
        <v>0</v>
      </c>
      <c r="AD144" s="1" t="n">
        <f aca="false">$W144*L144</f>
        <v>0</v>
      </c>
      <c r="AE144" s="1" t="n">
        <f aca="false">$W144*M144</f>
        <v>0</v>
      </c>
      <c r="AF144" s="1" t="n">
        <f aca="false">$W144*N144</f>
        <v>0</v>
      </c>
      <c r="AG144" s="1" t="n">
        <f aca="false">$W144*O144</f>
        <v>0</v>
      </c>
      <c r="AH144" s="1" t="n">
        <f aca="false">$W144*P144</f>
        <v>0</v>
      </c>
      <c r="AI144" s="1" t="n">
        <f aca="false">$W144*Q144</f>
        <v>0</v>
      </c>
      <c r="AJ144" s="1" t="n">
        <f aca="false">$W144*R144</f>
        <v>0</v>
      </c>
      <c r="AK144" s="1" t="n">
        <f aca="false">$W144*S144</f>
        <v>0</v>
      </c>
      <c r="AL144" s="1" t="n">
        <f aca="false">$W144*T144</f>
        <v>0</v>
      </c>
      <c r="AM144" s="1" t="n">
        <f aca="false">$W144*U144</f>
        <v>0</v>
      </c>
    </row>
    <row r="145" customFormat="false" ht="12.75" hidden="false" customHeight="false" outlineLevel="0" collapsed="false">
      <c r="A145" s="5" t="s">
        <v>209</v>
      </c>
      <c r="B145" s="5" t="s">
        <v>211</v>
      </c>
      <c r="C145" s="5" t="n">
        <v>144</v>
      </c>
      <c r="D145" s="5" t="s">
        <v>71</v>
      </c>
      <c r="E145" s="5" t="s">
        <v>209</v>
      </c>
      <c r="F145" s="5" t="n">
        <v>0</v>
      </c>
      <c r="G145" s="6" t="n">
        <v>0.0183964733023204</v>
      </c>
      <c r="H145" s="7" t="n">
        <v>53.7734809987255</v>
      </c>
      <c r="I145" s="7" t="n">
        <v>501.71431521369</v>
      </c>
      <c r="J145" s="6" t="n">
        <v>1.16288584411288</v>
      </c>
      <c r="K145" s="6" t="n">
        <v>1.16288584411288</v>
      </c>
      <c r="L145" s="8" t="n">
        <v>8000</v>
      </c>
      <c r="M145" s="3" t="n">
        <v>40000</v>
      </c>
      <c r="N145" s="9" t="n">
        <v>0.0033</v>
      </c>
      <c r="O145" s="9" t="n">
        <v>0.0033</v>
      </c>
      <c r="P145" s="9" t="n">
        <v>0</v>
      </c>
      <c r="Q145" s="10" t="n">
        <v>1</v>
      </c>
      <c r="R145" s="11" t="n">
        <v>0.12</v>
      </c>
      <c r="S145" s="9" t="n">
        <v>0.1</v>
      </c>
      <c r="T145" s="11" t="n">
        <v>1</v>
      </c>
      <c r="U145" s="3" t="n">
        <v>1</v>
      </c>
      <c r="W145" s="1" t="n">
        <f aca="false">IF(C145=Ввод!C$10,1,0)</f>
        <v>0</v>
      </c>
      <c r="X145" s="1" t="n">
        <f aca="false">$W145*F145</f>
        <v>0</v>
      </c>
      <c r="Y145" s="1" t="n">
        <f aca="false">$W145*G145</f>
        <v>0</v>
      </c>
      <c r="Z145" s="1" t="n">
        <f aca="false">$W145*H145</f>
        <v>0</v>
      </c>
      <c r="AA145" s="1" t="n">
        <f aca="false">$W145*I145</f>
        <v>0</v>
      </c>
      <c r="AB145" s="1" t="n">
        <f aca="false">$W145*J145</f>
        <v>0</v>
      </c>
      <c r="AC145" s="1" t="n">
        <f aca="false">$W145*K145</f>
        <v>0</v>
      </c>
      <c r="AD145" s="1" t="n">
        <f aca="false">$W145*L145</f>
        <v>0</v>
      </c>
      <c r="AE145" s="1" t="n">
        <f aca="false">$W145*M145</f>
        <v>0</v>
      </c>
      <c r="AF145" s="1" t="n">
        <f aca="false">$W145*N145</f>
        <v>0</v>
      </c>
      <c r="AG145" s="1" t="n">
        <f aca="false">$W145*O145</f>
        <v>0</v>
      </c>
      <c r="AH145" s="1" t="n">
        <f aca="false">$W145*P145</f>
        <v>0</v>
      </c>
      <c r="AI145" s="1" t="n">
        <f aca="false">$W145*Q145</f>
        <v>0</v>
      </c>
      <c r="AJ145" s="1" t="n">
        <f aca="false">$W145*R145</f>
        <v>0</v>
      </c>
      <c r="AK145" s="1" t="n">
        <f aca="false">$W145*S145</f>
        <v>0</v>
      </c>
      <c r="AL145" s="1" t="n">
        <f aca="false">$W145*T145</f>
        <v>0</v>
      </c>
      <c r="AM145" s="1" t="n">
        <f aca="false">$W145*U145</f>
        <v>0</v>
      </c>
    </row>
    <row r="146" customFormat="false" ht="12.75" hidden="false" customHeight="false" outlineLevel="0" collapsed="false">
      <c r="A146" s="5" t="s">
        <v>209</v>
      </c>
      <c r="B146" s="5" t="s">
        <v>212</v>
      </c>
      <c r="C146" s="5" t="n">
        <v>145</v>
      </c>
      <c r="D146" s="5" t="s">
        <v>71</v>
      </c>
      <c r="E146" s="5" t="s">
        <v>209</v>
      </c>
      <c r="F146" s="5" t="n">
        <v>0</v>
      </c>
      <c r="G146" s="6" t="n">
        <v>0.0183964733023204</v>
      </c>
      <c r="H146" s="7" t="n">
        <v>53.7734809987255</v>
      </c>
      <c r="I146" s="7" t="n">
        <v>501.71431521369</v>
      </c>
      <c r="J146" s="6" t="n">
        <v>1.16288584411288</v>
      </c>
      <c r="K146" s="6" t="n">
        <v>1.16288584411288</v>
      </c>
      <c r="L146" s="8" t="n">
        <v>8000</v>
      </c>
      <c r="M146" s="3" t="n">
        <v>40000</v>
      </c>
      <c r="N146" s="9" t="n">
        <v>0.0033</v>
      </c>
      <c r="O146" s="9" t="n">
        <v>0.0033</v>
      </c>
      <c r="P146" s="9" t="n">
        <v>0</v>
      </c>
      <c r="Q146" s="10" t="n">
        <v>1</v>
      </c>
      <c r="R146" s="11" t="n">
        <v>0.12</v>
      </c>
      <c r="S146" s="9" t="n">
        <v>0.1</v>
      </c>
      <c r="T146" s="11" t="n">
        <v>1</v>
      </c>
      <c r="U146" s="3" t="n">
        <v>1</v>
      </c>
      <c r="W146" s="1" t="n">
        <f aca="false">IF(C146=Ввод!C$10,1,0)</f>
        <v>0</v>
      </c>
      <c r="X146" s="1" t="n">
        <f aca="false">$W146*F146</f>
        <v>0</v>
      </c>
      <c r="Y146" s="1" t="n">
        <f aca="false">$W146*G146</f>
        <v>0</v>
      </c>
      <c r="Z146" s="1" t="n">
        <f aca="false">$W146*H146</f>
        <v>0</v>
      </c>
      <c r="AA146" s="1" t="n">
        <f aca="false">$W146*I146</f>
        <v>0</v>
      </c>
      <c r="AB146" s="1" t="n">
        <f aca="false">$W146*J146</f>
        <v>0</v>
      </c>
      <c r="AC146" s="1" t="n">
        <f aca="false">$W146*K146</f>
        <v>0</v>
      </c>
      <c r="AD146" s="1" t="n">
        <f aca="false">$W146*L146</f>
        <v>0</v>
      </c>
      <c r="AE146" s="1" t="n">
        <f aca="false">$W146*M146</f>
        <v>0</v>
      </c>
      <c r="AF146" s="1" t="n">
        <f aca="false">$W146*N146</f>
        <v>0</v>
      </c>
      <c r="AG146" s="1" t="n">
        <f aca="false">$W146*O146</f>
        <v>0</v>
      </c>
      <c r="AH146" s="1" t="n">
        <f aca="false">$W146*P146</f>
        <v>0</v>
      </c>
      <c r="AI146" s="1" t="n">
        <f aca="false">$W146*Q146</f>
        <v>0</v>
      </c>
      <c r="AJ146" s="1" t="n">
        <f aca="false">$W146*R146</f>
        <v>0</v>
      </c>
      <c r="AK146" s="1" t="n">
        <f aca="false">$W146*S146</f>
        <v>0</v>
      </c>
      <c r="AL146" s="1" t="n">
        <f aca="false">$W146*T146</f>
        <v>0</v>
      </c>
      <c r="AM146" s="1" t="n">
        <f aca="false">$W146*U146</f>
        <v>0</v>
      </c>
    </row>
    <row r="147" customFormat="false" ht="12.75" hidden="false" customHeight="false" outlineLevel="0" collapsed="false">
      <c r="A147" s="5" t="s">
        <v>209</v>
      </c>
      <c r="B147" s="5" t="s">
        <v>213</v>
      </c>
      <c r="C147" s="5" t="n">
        <v>146</v>
      </c>
      <c r="D147" s="5" t="s">
        <v>71</v>
      </c>
      <c r="E147" s="5" t="s">
        <v>209</v>
      </c>
      <c r="F147" s="5" t="n">
        <v>0</v>
      </c>
      <c r="G147" s="6" t="n">
        <v>0.0183964733023204</v>
      </c>
      <c r="H147" s="7" t="n">
        <v>53.7734809987255</v>
      </c>
      <c r="I147" s="7" t="n">
        <v>501.71431521369</v>
      </c>
      <c r="J147" s="6" t="n">
        <v>1.16288584411288</v>
      </c>
      <c r="K147" s="6" t="n">
        <v>1.16288584411288</v>
      </c>
      <c r="L147" s="8" t="n">
        <v>8000</v>
      </c>
      <c r="M147" s="3" t="n">
        <v>40000</v>
      </c>
      <c r="N147" s="9" t="n">
        <v>0.0033</v>
      </c>
      <c r="O147" s="9" t="n">
        <v>0.0033</v>
      </c>
      <c r="P147" s="9" t="n">
        <v>0</v>
      </c>
      <c r="Q147" s="10" t="n">
        <v>1</v>
      </c>
      <c r="R147" s="11" t="n">
        <v>0.12</v>
      </c>
      <c r="S147" s="9" t="n">
        <v>0.1</v>
      </c>
      <c r="T147" s="11" t="n">
        <v>1</v>
      </c>
      <c r="U147" s="3" t="n">
        <v>1</v>
      </c>
      <c r="W147" s="1" t="n">
        <f aca="false">IF(C147=Ввод!C$10,1,0)</f>
        <v>0</v>
      </c>
      <c r="X147" s="1" t="n">
        <f aca="false">$W147*F147</f>
        <v>0</v>
      </c>
      <c r="Y147" s="1" t="n">
        <f aca="false">$W147*G147</f>
        <v>0</v>
      </c>
      <c r="Z147" s="1" t="n">
        <f aca="false">$W147*H147</f>
        <v>0</v>
      </c>
      <c r="AA147" s="1" t="n">
        <f aca="false">$W147*I147</f>
        <v>0</v>
      </c>
      <c r="AB147" s="1" t="n">
        <f aca="false">$W147*J147</f>
        <v>0</v>
      </c>
      <c r="AC147" s="1" t="n">
        <f aca="false">$W147*K147</f>
        <v>0</v>
      </c>
      <c r="AD147" s="1" t="n">
        <f aca="false">$W147*L147</f>
        <v>0</v>
      </c>
      <c r="AE147" s="1" t="n">
        <f aca="false">$W147*M147</f>
        <v>0</v>
      </c>
      <c r="AF147" s="1" t="n">
        <f aca="false">$W147*N147</f>
        <v>0</v>
      </c>
      <c r="AG147" s="1" t="n">
        <f aca="false">$W147*O147</f>
        <v>0</v>
      </c>
      <c r="AH147" s="1" t="n">
        <f aca="false">$W147*P147</f>
        <v>0</v>
      </c>
      <c r="AI147" s="1" t="n">
        <f aca="false">$W147*Q147</f>
        <v>0</v>
      </c>
      <c r="AJ147" s="1" t="n">
        <f aca="false">$W147*R147</f>
        <v>0</v>
      </c>
      <c r="AK147" s="1" t="n">
        <f aca="false">$W147*S147</f>
        <v>0</v>
      </c>
      <c r="AL147" s="1" t="n">
        <f aca="false">$W147*T147</f>
        <v>0</v>
      </c>
      <c r="AM147" s="1" t="n">
        <f aca="false">$W147*U147</f>
        <v>0</v>
      </c>
    </row>
    <row r="148" customFormat="false" ht="12.75" hidden="false" customHeight="false" outlineLevel="0" collapsed="false">
      <c r="A148" s="5" t="s">
        <v>209</v>
      </c>
      <c r="B148" s="5" t="s">
        <v>214</v>
      </c>
      <c r="C148" s="5" t="n">
        <v>147</v>
      </c>
      <c r="D148" s="5" t="s">
        <v>71</v>
      </c>
      <c r="E148" s="5" t="s">
        <v>209</v>
      </c>
      <c r="F148" s="5" t="n">
        <v>0</v>
      </c>
      <c r="G148" s="6" t="n">
        <v>0.0183964733023204</v>
      </c>
      <c r="H148" s="7" t="n">
        <v>53.7734809987255</v>
      </c>
      <c r="I148" s="7" t="n">
        <v>501.71431521369</v>
      </c>
      <c r="J148" s="6" t="n">
        <v>1.16288584411288</v>
      </c>
      <c r="K148" s="6" t="n">
        <v>1.16288584411288</v>
      </c>
      <c r="L148" s="8" t="n">
        <v>8000</v>
      </c>
      <c r="M148" s="3" t="n">
        <v>40000</v>
      </c>
      <c r="N148" s="9" t="n">
        <v>0.0033</v>
      </c>
      <c r="O148" s="9" t="n">
        <v>0.0033</v>
      </c>
      <c r="P148" s="9" t="n">
        <v>0</v>
      </c>
      <c r="Q148" s="10" t="n">
        <v>1</v>
      </c>
      <c r="R148" s="11" t="n">
        <v>0.12</v>
      </c>
      <c r="S148" s="9" t="n">
        <v>0.1</v>
      </c>
      <c r="T148" s="11" t="n">
        <v>1</v>
      </c>
      <c r="U148" s="3" t="n">
        <v>1</v>
      </c>
      <c r="W148" s="1" t="n">
        <f aca="false">IF(C148=Ввод!C$10,1,0)</f>
        <v>0</v>
      </c>
      <c r="X148" s="1" t="n">
        <f aca="false">$W148*F148</f>
        <v>0</v>
      </c>
      <c r="Y148" s="1" t="n">
        <f aca="false">$W148*G148</f>
        <v>0</v>
      </c>
      <c r="Z148" s="1" t="n">
        <f aca="false">$W148*H148</f>
        <v>0</v>
      </c>
      <c r="AA148" s="1" t="n">
        <f aca="false">$W148*I148</f>
        <v>0</v>
      </c>
      <c r="AB148" s="1" t="n">
        <f aca="false">$W148*J148</f>
        <v>0</v>
      </c>
      <c r="AC148" s="1" t="n">
        <f aca="false">$W148*K148</f>
        <v>0</v>
      </c>
      <c r="AD148" s="1" t="n">
        <f aca="false">$W148*L148</f>
        <v>0</v>
      </c>
      <c r="AE148" s="1" t="n">
        <f aca="false">$W148*M148</f>
        <v>0</v>
      </c>
      <c r="AF148" s="1" t="n">
        <f aca="false">$W148*N148</f>
        <v>0</v>
      </c>
      <c r="AG148" s="1" t="n">
        <f aca="false">$W148*O148</f>
        <v>0</v>
      </c>
      <c r="AH148" s="1" t="n">
        <f aca="false">$W148*P148</f>
        <v>0</v>
      </c>
      <c r="AI148" s="1" t="n">
        <f aca="false">$W148*Q148</f>
        <v>0</v>
      </c>
      <c r="AJ148" s="1" t="n">
        <f aca="false">$W148*R148</f>
        <v>0</v>
      </c>
      <c r="AK148" s="1" t="n">
        <f aca="false">$W148*S148</f>
        <v>0</v>
      </c>
      <c r="AL148" s="1" t="n">
        <f aca="false">$W148*T148</f>
        <v>0</v>
      </c>
      <c r="AM148" s="1" t="n">
        <f aca="false">$W148*U148</f>
        <v>0</v>
      </c>
    </row>
    <row r="149" customFormat="false" ht="12.75" hidden="false" customHeight="false" outlineLevel="0" collapsed="false">
      <c r="A149" s="5" t="s">
        <v>209</v>
      </c>
      <c r="B149" s="5" t="s">
        <v>215</v>
      </c>
      <c r="C149" s="5" t="n">
        <v>148</v>
      </c>
      <c r="D149" s="5" t="s">
        <v>71</v>
      </c>
      <c r="E149" s="5" t="s">
        <v>209</v>
      </c>
      <c r="F149" s="5" t="n">
        <v>0</v>
      </c>
      <c r="G149" s="6" t="n">
        <v>0.0183964733023204</v>
      </c>
      <c r="H149" s="7" t="n">
        <v>53.7734809987255</v>
      </c>
      <c r="I149" s="7" t="n">
        <v>501.71431521369</v>
      </c>
      <c r="J149" s="6" t="n">
        <v>1.16288584411288</v>
      </c>
      <c r="K149" s="6" t="n">
        <v>1.16288584411288</v>
      </c>
      <c r="L149" s="8" t="n">
        <v>8000</v>
      </c>
      <c r="M149" s="3" t="n">
        <v>40000</v>
      </c>
      <c r="N149" s="9" t="n">
        <v>0.0033</v>
      </c>
      <c r="O149" s="9" t="n">
        <v>0.0033</v>
      </c>
      <c r="P149" s="9" t="n">
        <v>0</v>
      </c>
      <c r="Q149" s="10" t="n">
        <v>1</v>
      </c>
      <c r="R149" s="11" t="n">
        <v>0.12</v>
      </c>
      <c r="S149" s="9" t="n">
        <v>0.1</v>
      </c>
      <c r="T149" s="11" t="n">
        <v>1</v>
      </c>
      <c r="U149" s="3" t="n">
        <v>1</v>
      </c>
      <c r="W149" s="1" t="n">
        <f aca="false">IF(C149=Ввод!C$10,1,0)</f>
        <v>0</v>
      </c>
      <c r="X149" s="1" t="n">
        <f aca="false">$W149*F149</f>
        <v>0</v>
      </c>
      <c r="Y149" s="1" t="n">
        <f aca="false">$W149*G149</f>
        <v>0</v>
      </c>
      <c r="Z149" s="1" t="n">
        <f aca="false">$W149*H149</f>
        <v>0</v>
      </c>
      <c r="AA149" s="1" t="n">
        <f aca="false">$W149*I149</f>
        <v>0</v>
      </c>
      <c r="AB149" s="1" t="n">
        <f aca="false">$W149*J149</f>
        <v>0</v>
      </c>
      <c r="AC149" s="1" t="n">
        <f aca="false">$W149*K149</f>
        <v>0</v>
      </c>
      <c r="AD149" s="1" t="n">
        <f aca="false">$W149*L149</f>
        <v>0</v>
      </c>
      <c r="AE149" s="1" t="n">
        <f aca="false">$W149*M149</f>
        <v>0</v>
      </c>
      <c r="AF149" s="1" t="n">
        <f aca="false">$W149*N149</f>
        <v>0</v>
      </c>
      <c r="AG149" s="1" t="n">
        <f aca="false">$W149*O149</f>
        <v>0</v>
      </c>
      <c r="AH149" s="1" t="n">
        <f aca="false">$W149*P149</f>
        <v>0</v>
      </c>
      <c r="AI149" s="1" t="n">
        <f aca="false">$W149*Q149</f>
        <v>0</v>
      </c>
      <c r="AJ149" s="1" t="n">
        <f aca="false">$W149*R149</f>
        <v>0</v>
      </c>
      <c r="AK149" s="1" t="n">
        <f aca="false">$W149*S149</f>
        <v>0</v>
      </c>
      <c r="AL149" s="1" t="n">
        <f aca="false">$W149*T149</f>
        <v>0</v>
      </c>
      <c r="AM149" s="1" t="n">
        <f aca="false">$W149*U149</f>
        <v>0</v>
      </c>
    </row>
    <row r="150" customFormat="false" ht="12.75" hidden="false" customHeight="false" outlineLevel="0" collapsed="false">
      <c r="A150" s="5" t="s">
        <v>209</v>
      </c>
      <c r="B150" s="5" t="s">
        <v>216</v>
      </c>
      <c r="C150" s="5" t="n">
        <v>149</v>
      </c>
      <c r="D150" s="5" t="s">
        <v>71</v>
      </c>
      <c r="E150" s="5" t="s">
        <v>209</v>
      </c>
      <c r="F150" s="5" t="n">
        <v>0</v>
      </c>
      <c r="G150" s="6" t="n">
        <v>0.0183964733023204</v>
      </c>
      <c r="H150" s="7" t="n">
        <v>53.7734809987255</v>
      </c>
      <c r="I150" s="7" t="n">
        <v>501.71431521369</v>
      </c>
      <c r="J150" s="6" t="n">
        <v>1.16288584411288</v>
      </c>
      <c r="K150" s="6" t="n">
        <v>1.16288584411288</v>
      </c>
      <c r="L150" s="8" t="n">
        <v>8000</v>
      </c>
      <c r="M150" s="3" t="n">
        <v>40000</v>
      </c>
      <c r="N150" s="9" t="n">
        <v>0.0033</v>
      </c>
      <c r="O150" s="9" t="n">
        <v>0.0033</v>
      </c>
      <c r="P150" s="9" t="n">
        <v>0</v>
      </c>
      <c r="Q150" s="10" t="n">
        <v>1</v>
      </c>
      <c r="R150" s="11" t="n">
        <v>0.12</v>
      </c>
      <c r="S150" s="9" t="n">
        <v>0.1</v>
      </c>
      <c r="T150" s="11" t="n">
        <v>1</v>
      </c>
      <c r="U150" s="3" t="n">
        <v>1</v>
      </c>
      <c r="W150" s="1" t="n">
        <f aca="false">IF(C150=Ввод!C$10,1,0)</f>
        <v>0</v>
      </c>
      <c r="X150" s="1" t="n">
        <f aca="false">$W150*F150</f>
        <v>0</v>
      </c>
      <c r="Y150" s="1" t="n">
        <f aca="false">$W150*G150</f>
        <v>0</v>
      </c>
      <c r="Z150" s="1" t="n">
        <f aca="false">$W150*H150</f>
        <v>0</v>
      </c>
      <c r="AA150" s="1" t="n">
        <f aca="false">$W150*I150</f>
        <v>0</v>
      </c>
      <c r="AB150" s="1" t="n">
        <f aca="false">$W150*J150</f>
        <v>0</v>
      </c>
      <c r="AC150" s="1" t="n">
        <f aca="false">$W150*K150</f>
        <v>0</v>
      </c>
      <c r="AD150" s="1" t="n">
        <f aca="false">$W150*L150</f>
        <v>0</v>
      </c>
      <c r="AE150" s="1" t="n">
        <f aca="false">$W150*M150</f>
        <v>0</v>
      </c>
      <c r="AF150" s="1" t="n">
        <f aca="false">$W150*N150</f>
        <v>0</v>
      </c>
      <c r="AG150" s="1" t="n">
        <f aca="false">$W150*O150</f>
        <v>0</v>
      </c>
      <c r="AH150" s="1" t="n">
        <f aca="false">$W150*P150</f>
        <v>0</v>
      </c>
      <c r="AI150" s="1" t="n">
        <f aca="false">$W150*Q150</f>
        <v>0</v>
      </c>
      <c r="AJ150" s="1" t="n">
        <f aca="false">$W150*R150</f>
        <v>0</v>
      </c>
      <c r="AK150" s="1" t="n">
        <f aca="false">$W150*S150</f>
        <v>0</v>
      </c>
      <c r="AL150" s="1" t="n">
        <f aca="false">$W150*T150</f>
        <v>0</v>
      </c>
      <c r="AM150" s="1" t="n">
        <f aca="false">$W150*U150</f>
        <v>0</v>
      </c>
    </row>
    <row r="151" customFormat="false" ht="12.75" hidden="false" customHeight="false" outlineLevel="0" collapsed="false">
      <c r="A151" s="5" t="s">
        <v>209</v>
      </c>
      <c r="B151" s="5" t="s">
        <v>217</v>
      </c>
      <c r="C151" s="5" t="n">
        <v>150</v>
      </c>
      <c r="D151" s="5" t="s">
        <v>50</v>
      </c>
      <c r="E151" s="5" t="s">
        <v>209</v>
      </c>
      <c r="F151" s="5" t="n">
        <v>0</v>
      </c>
      <c r="G151" s="6" t="n">
        <v>0.0183964733023204</v>
      </c>
      <c r="H151" s="7" t="n">
        <v>53.7734809987255</v>
      </c>
      <c r="I151" s="7" t="n">
        <v>501.71431521369</v>
      </c>
      <c r="J151" s="6" t="n">
        <v>1.16288584411288</v>
      </c>
      <c r="K151" s="6" t="n">
        <v>1.16288584411288</v>
      </c>
      <c r="L151" s="8" t="n">
        <v>8000</v>
      </c>
      <c r="M151" s="3" t="n">
        <v>40000</v>
      </c>
      <c r="N151" s="9" t="n">
        <v>0.0033</v>
      </c>
      <c r="O151" s="9" t="n">
        <v>0.0033</v>
      </c>
      <c r="P151" s="9" t="n">
        <v>0</v>
      </c>
      <c r="Q151" s="10" t="n">
        <v>1</v>
      </c>
      <c r="R151" s="11" t="n">
        <v>0.12</v>
      </c>
      <c r="S151" s="9" t="n">
        <v>0.1</v>
      </c>
      <c r="T151" s="11" t="n">
        <v>1</v>
      </c>
      <c r="U151" s="3" t="n">
        <v>1</v>
      </c>
      <c r="W151" s="1" t="n">
        <f aca="false">IF(C151=Ввод!C$10,1,0)</f>
        <v>0</v>
      </c>
      <c r="X151" s="1" t="n">
        <f aca="false">$W151*F151</f>
        <v>0</v>
      </c>
      <c r="Y151" s="1" t="n">
        <f aca="false">$W151*G151</f>
        <v>0</v>
      </c>
      <c r="Z151" s="1" t="n">
        <f aca="false">$W151*H151</f>
        <v>0</v>
      </c>
      <c r="AA151" s="1" t="n">
        <f aca="false">$W151*I151</f>
        <v>0</v>
      </c>
      <c r="AB151" s="1" t="n">
        <f aca="false">$W151*J151</f>
        <v>0</v>
      </c>
      <c r="AC151" s="1" t="n">
        <f aca="false">$W151*K151</f>
        <v>0</v>
      </c>
      <c r="AD151" s="1" t="n">
        <f aca="false">$W151*L151</f>
        <v>0</v>
      </c>
      <c r="AE151" s="1" t="n">
        <f aca="false">$W151*M151</f>
        <v>0</v>
      </c>
      <c r="AF151" s="1" t="n">
        <f aca="false">$W151*N151</f>
        <v>0</v>
      </c>
      <c r="AG151" s="1" t="n">
        <f aca="false">$W151*O151</f>
        <v>0</v>
      </c>
      <c r="AH151" s="1" t="n">
        <f aca="false">$W151*P151</f>
        <v>0</v>
      </c>
      <c r="AI151" s="1" t="n">
        <f aca="false">$W151*Q151</f>
        <v>0</v>
      </c>
      <c r="AJ151" s="1" t="n">
        <f aca="false">$W151*R151</f>
        <v>0</v>
      </c>
      <c r="AK151" s="1" t="n">
        <f aca="false">$W151*S151</f>
        <v>0</v>
      </c>
      <c r="AL151" s="1" t="n">
        <f aca="false">$W151*T151</f>
        <v>0</v>
      </c>
      <c r="AM151" s="1" t="n">
        <f aca="false">$W151*U151</f>
        <v>0</v>
      </c>
    </row>
    <row r="152" customFormat="false" ht="12.75" hidden="false" customHeight="false" outlineLevel="0" collapsed="false">
      <c r="A152" s="5" t="s">
        <v>209</v>
      </c>
      <c r="B152" s="5" t="s">
        <v>218</v>
      </c>
      <c r="C152" s="5" t="n">
        <v>151</v>
      </c>
      <c r="D152" s="5" t="s">
        <v>39</v>
      </c>
      <c r="E152" s="5" t="s">
        <v>209</v>
      </c>
      <c r="F152" s="5" t="n">
        <v>0</v>
      </c>
      <c r="G152" s="6" t="n">
        <v>0.0183964733023204</v>
      </c>
      <c r="H152" s="7" t="n">
        <v>53.7734809987255</v>
      </c>
      <c r="I152" s="7" t="n">
        <v>501.71431521369</v>
      </c>
      <c r="J152" s="6" t="n">
        <v>1.16288584411288</v>
      </c>
      <c r="K152" s="6" t="n">
        <v>1.16288584411288</v>
      </c>
      <c r="L152" s="8" t="n">
        <v>8000</v>
      </c>
      <c r="M152" s="3" t="n">
        <v>40000</v>
      </c>
      <c r="N152" s="9" t="n">
        <v>0.0033</v>
      </c>
      <c r="O152" s="9" t="n">
        <v>0.0033</v>
      </c>
      <c r="P152" s="9" t="n">
        <v>0</v>
      </c>
      <c r="Q152" s="10" t="n">
        <v>1</v>
      </c>
      <c r="R152" s="11" t="n">
        <v>0.12</v>
      </c>
      <c r="S152" s="9" t="n">
        <v>0.1</v>
      </c>
      <c r="T152" s="11" t="n">
        <v>1</v>
      </c>
      <c r="U152" s="3" t="n">
        <v>1</v>
      </c>
      <c r="W152" s="1" t="n">
        <f aca="false">IF(C152=Ввод!C$10,1,0)</f>
        <v>0</v>
      </c>
      <c r="X152" s="1" t="n">
        <f aca="false">$W152*F152</f>
        <v>0</v>
      </c>
      <c r="Y152" s="1" t="n">
        <f aca="false">$W152*G152</f>
        <v>0</v>
      </c>
      <c r="Z152" s="1" t="n">
        <f aca="false">$W152*H152</f>
        <v>0</v>
      </c>
      <c r="AA152" s="1" t="n">
        <f aca="false">$W152*I152</f>
        <v>0</v>
      </c>
      <c r="AB152" s="1" t="n">
        <f aca="false">$W152*J152</f>
        <v>0</v>
      </c>
      <c r="AC152" s="1" t="n">
        <f aca="false">$W152*K152</f>
        <v>0</v>
      </c>
      <c r="AD152" s="1" t="n">
        <f aca="false">$W152*L152</f>
        <v>0</v>
      </c>
      <c r="AE152" s="1" t="n">
        <f aca="false">$W152*M152</f>
        <v>0</v>
      </c>
      <c r="AF152" s="1" t="n">
        <f aca="false">$W152*N152</f>
        <v>0</v>
      </c>
      <c r="AG152" s="1" t="n">
        <f aca="false">$W152*O152</f>
        <v>0</v>
      </c>
      <c r="AH152" s="1" t="n">
        <f aca="false">$W152*P152</f>
        <v>0</v>
      </c>
      <c r="AI152" s="1" t="n">
        <f aca="false">$W152*Q152</f>
        <v>0</v>
      </c>
      <c r="AJ152" s="1" t="n">
        <f aca="false">$W152*R152</f>
        <v>0</v>
      </c>
      <c r="AK152" s="1" t="n">
        <f aca="false">$W152*S152</f>
        <v>0</v>
      </c>
      <c r="AL152" s="1" t="n">
        <f aca="false">$W152*T152</f>
        <v>0</v>
      </c>
      <c r="AM152" s="1" t="n">
        <f aca="false">$W152*U152</f>
        <v>0</v>
      </c>
    </row>
    <row r="153" customFormat="false" ht="12.75" hidden="false" customHeight="false" outlineLevel="0" collapsed="false">
      <c r="A153" s="5" t="s">
        <v>209</v>
      </c>
      <c r="B153" s="5" t="s">
        <v>219</v>
      </c>
      <c r="C153" s="5" t="n">
        <v>152</v>
      </c>
      <c r="D153" s="5" t="s">
        <v>71</v>
      </c>
      <c r="E153" s="5" t="s">
        <v>209</v>
      </c>
      <c r="F153" s="5" t="n">
        <v>0</v>
      </c>
      <c r="G153" s="6" t="n">
        <v>0.0183964733023204</v>
      </c>
      <c r="H153" s="7" t="n">
        <v>53.7734809987255</v>
      </c>
      <c r="I153" s="7" t="n">
        <v>501.71431521369</v>
      </c>
      <c r="J153" s="6" t="n">
        <v>1.16288584411288</v>
      </c>
      <c r="K153" s="6" t="n">
        <v>1.16288584411288</v>
      </c>
      <c r="L153" s="8" t="n">
        <v>8000</v>
      </c>
      <c r="M153" s="3" t="n">
        <v>40000</v>
      </c>
      <c r="N153" s="9" t="n">
        <v>0.0033</v>
      </c>
      <c r="O153" s="9" t="n">
        <v>0.0033</v>
      </c>
      <c r="P153" s="9" t="n">
        <v>0</v>
      </c>
      <c r="Q153" s="10" t="n">
        <v>1</v>
      </c>
      <c r="R153" s="11" t="n">
        <v>0.12</v>
      </c>
      <c r="S153" s="9" t="n">
        <v>0.1</v>
      </c>
      <c r="T153" s="11" t="n">
        <v>1</v>
      </c>
      <c r="U153" s="3" t="n">
        <v>1</v>
      </c>
      <c r="W153" s="1" t="n">
        <f aca="false">IF(C153=Ввод!C$10,1,0)</f>
        <v>0</v>
      </c>
      <c r="X153" s="1" t="n">
        <f aca="false">$W153*F153</f>
        <v>0</v>
      </c>
      <c r="Y153" s="1" t="n">
        <f aca="false">$W153*G153</f>
        <v>0</v>
      </c>
      <c r="Z153" s="1" t="n">
        <f aca="false">$W153*H153</f>
        <v>0</v>
      </c>
      <c r="AA153" s="1" t="n">
        <f aca="false">$W153*I153</f>
        <v>0</v>
      </c>
      <c r="AB153" s="1" t="n">
        <f aca="false">$W153*J153</f>
        <v>0</v>
      </c>
      <c r="AC153" s="1" t="n">
        <f aca="false">$W153*K153</f>
        <v>0</v>
      </c>
      <c r="AD153" s="1" t="n">
        <f aca="false">$W153*L153</f>
        <v>0</v>
      </c>
      <c r="AE153" s="1" t="n">
        <f aca="false">$W153*M153</f>
        <v>0</v>
      </c>
      <c r="AF153" s="1" t="n">
        <f aca="false">$W153*N153</f>
        <v>0</v>
      </c>
      <c r="AG153" s="1" t="n">
        <f aca="false">$W153*O153</f>
        <v>0</v>
      </c>
      <c r="AH153" s="1" t="n">
        <f aca="false">$W153*P153</f>
        <v>0</v>
      </c>
      <c r="AI153" s="1" t="n">
        <f aca="false">$W153*Q153</f>
        <v>0</v>
      </c>
      <c r="AJ153" s="1" t="n">
        <f aca="false">$W153*R153</f>
        <v>0</v>
      </c>
      <c r="AK153" s="1" t="n">
        <f aca="false">$W153*S153</f>
        <v>0</v>
      </c>
      <c r="AL153" s="1" t="n">
        <f aca="false">$W153*T153</f>
        <v>0</v>
      </c>
      <c r="AM153" s="1" t="n">
        <f aca="false">$W153*U153</f>
        <v>0</v>
      </c>
    </row>
    <row r="154" customFormat="false" ht="12.75" hidden="false" customHeight="false" outlineLevel="0" collapsed="false">
      <c r="A154" s="5" t="s">
        <v>209</v>
      </c>
      <c r="B154" s="5" t="s">
        <v>220</v>
      </c>
      <c r="C154" s="5" t="n">
        <v>153</v>
      </c>
      <c r="D154" s="5" t="s">
        <v>71</v>
      </c>
      <c r="E154" s="5" t="s">
        <v>209</v>
      </c>
      <c r="F154" s="5" t="n">
        <v>0</v>
      </c>
      <c r="G154" s="6" t="n">
        <v>0.0183964733023204</v>
      </c>
      <c r="H154" s="7" t="n">
        <v>53.7734809987255</v>
      </c>
      <c r="I154" s="7" t="n">
        <v>501.71431521369</v>
      </c>
      <c r="J154" s="6" t="n">
        <v>1.16288584411288</v>
      </c>
      <c r="K154" s="6" t="n">
        <v>1.16288584411288</v>
      </c>
      <c r="L154" s="8" t="n">
        <v>8000</v>
      </c>
      <c r="M154" s="3" t="n">
        <v>40000</v>
      </c>
      <c r="N154" s="9" t="n">
        <v>0.0033</v>
      </c>
      <c r="O154" s="9" t="n">
        <v>0.0033</v>
      </c>
      <c r="P154" s="9" t="n">
        <v>0</v>
      </c>
      <c r="Q154" s="10" t="n">
        <v>1</v>
      </c>
      <c r="R154" s="11" t="n">
        <v>0.12</v>
      </c>
      <c r="S154" s="9" t="n">
        <v>0.1</v>
      </c>
      <c r="T154" s="11" t="n">
        <v>1</v>
      </c>
      <c r="U154" s="3" t="n">
        <v>1</v>
      </c>
      <c r="W154" s="1" t="n">
        <f aca="false">IF(C154=Ввод!C$10,1,0)</f>
        <v>0</v>
      </c>
      <c r="X154" s="1" t="n">
        <f aca="false">$W154*F154</f>
        <v>0</v>
      </c>
      <c r="Y154" s="1" t="n">
        <f aca="false">$W154*G154</f>
        <v>0</v>
      </c>
      <c r="Z154" s="1" t="n">
        <f aca="false">$W154*H154</f>
        <v>0</v>
      </c>
      <c r="AA154" s="1" t="n">
        <f aca="false">$W154*I154</f>
        <v>0</v>
      </c>
      <c r="AB154" s="1" t="n">
        <f aca="false">$W154*J154</f>
        <v>0</v>
      </c>
      <c r="AC154" s="1" t="n">
        <f aca="false">$W154*K154</f>
        <v>0</v>
      </c>
      <c r="AD154" s="1" t="n">
        <f aca="false">$W154*L154</f>
        <v>0</v>
      </c>
      <c r="AE154" s="1" t="n">
        <f aca="false">$W154*M154</f>
        <v>0</v>
      </c>
      <c r="AF154" s="1" t="n">
        <f aca="false">$W154*N154</f>
        <v>0</v>
      </c>
      <c r="AG154" s="1" t="n">
        <f aca="false">$W154*O154</f>
        <v>0</v>
      </c>
      <c r="AH154" s="1" t="n">
        <f aca="false">$W154*P154</f>
        <v>0</v>
      </c>
      <c r="AI154" s="1" t="n">
        <f aca="false">$W154*Q154</f>
        <v>0</v>
      </c>
      <c r="AJ154" s="1" t="n">
        <f aca="false">$W154*R154</f>
        <v>0</v>
      </c>
      <c r="AK154" s="1" t="n">
        <f aca="false">$W154*S154</f>
        <v>0</v>
      </c>
      <c r="AL154" s="1" t="n">
        <f aca="false">$W154*T154</f>
        <v>0</v>
      </c>
      <c r="AM154" s="1" t="n">
        <f aca="false">$W154*U154</f>
        <v>0</v>
      </c>
    </row>
    <row r="155" customFormat="false" ht="12.75" hidden="false" customHeight="false" outlineLevel="0" collapsed="false">
      <c r="A155" s="5" t="s">
        <v>209</v>
      </c>
      <c r="B155" s="5" t="s">
        <v>221</v>
      </c>
      <c r="C155" s="5" t="n">
        <v>154</v>
      </c>
      <c r="D155" s="5" t="s">
        <v>71</v>
      </c>
      <c r="E155" s="5" t="s">
        <v>209</v>
      </c>
      <c r="F155" s="5" t="n">
        <v>0</v>
      </c>
      <c r="G155" s="6" t="n">
        <v>0.0183964733023204</v>
      </c>
      <c r="H155" s="7" t="n">
        <v>53.7734809987255</v>
      </c>
      <c r="I155" s="7" t="n">
        <v>501.71431521369</v>
      </c>
      <c r="J155" s="6" t="n">
        <v>1.16288584411288</v>
      </c>
      <c r="K155" s="6" t="n">
        <v>1.16288584411288</v>
      </c>
      <c r="L155" s="8" t="n">
        <v>8000</v>
      </c>
      <c r="M155" s="3" t="n">
        <v>40000</v>
      </c>
      <c r="N155" s="9" t="n">
        <v>0.0033</v>
      </c>
      <c r="O155" s="9" t="n">
        <v>0.0033</v>
      </c>
      <c r="P155" s="9" t="n">
        <v>0</v>
      </c>
      <c r="Q155" s="10" t="n">
        <v>1</v>
      </c>
      <c r="R155" s="11" t="n">
        <v>0.12</v>
      </c>
      <c r="S155" s="9" t="n">
        <v>0.1</v>
      </c>
      <c r="T155" s="11" t="n">
        <v>1</v>
      </c>
      <c r="U155" s="3" t="n">
        <v>1</v>
      </c>
      <c r="W155" s="1" t="n">
        <f aca="false">IF(C155=Ввод!C$10,1,0)</f>
        <v>0</v>
      </c>
      <c r="X155" s="1" t="n">
        <f aca="false">$W155*F155</f>
        <v>0</v>
      </c>
      <c r="Y155" s="1" t="n">
        <f aca="false">$W155*G155</f>
        <v>0</v>
      </c>
      <c r="Z155" s="1" t="n">
        <f aca="false">$W155*H155</f>
        <v>0</v>
      </c>
      <c r="AA155" s="1" t="n">
        <f aca="false">$W155*I155</f>
        <v>0</v>
      </c>
      <c r="AB155" s="1" t="n">
        <f aca="false">$W155*J155</f>
        <v>0</v>
      </c>
      <c r="AC155" s="1" t="n">
        <f aca="false">$W155*K155</f>
        <v>0</v>
      </c>
      <c r="AD155" s="1" t="n">
        <f aca="false">$W155*L155</f>
        <v>0</v>
      </c>
      <c r="AE155" s="1" t="n">
        <f aca="false">$W155*M155</f>
        <v>0</v>
      </c>
      <c r="AF155" s="1" t="n">
        <f aca="false">$W155*N155</f>
        <v>0</v>
      </c>
      <c r="AG155" s="1" t="n">
        <f aca="false">$W155*O155</f>
        <v>0</v>
      </c>
      <c r="AH155" s="1" t="n">
        <f aca="false">$W155*P155</f>
        <v>0</v>
      </c>
      <c r="AI155" s="1" t="n">
        <f aca="false">$W155*Q155</f>
        <v>0</v>
      </c>
      <c r="AJ155" s="1" t="n">
        <f aca="false">$W155*R155</f>
        <v>0</v>
      </c>
      <c r="AK155" s="1" t="n">
        <f aca="false">$W155*S155</f>
        <v>0</v>
      </c>
      <c r="AL155" s="1" t="n">
        <f aca="false">$W155*T155</f>
        <v>0</v>
      </c>
      <c r="AM155" s="1" t="n">
        <f aca="false">$W155*U155</f>
        <v>0</v>
      </c>
    </row>
    <row r="156" customFormat="false" ht="12.75" hidden="false" customHeight="false" outlineLevel="0" collapsed="false">
      <c r="A156" s="5" t="s">
        <v>209</v>
      </c>
      <c r="B156" s="5" t="s">
        <v>222</v>
      </c>
      <c r="C156" s="5" t="n">
        <v>155</v>
      </c>
      <c r="D156" s="5" t="s">
        <v>71</v>
      </c>
      <c r="E156" s="5" t="s">
        <v>209</v>
      </c>
      <c r="F156" s="5" t="n">
        <v>0</v>
      </c>
      <c r="G156" s="6" t="n">
        <v>0.0183964733023204</v>
      </c>
      <c r="H156" s="7" t="n">
        <v>53.7734809987255</v>
      </c>
      <c r="I156" s="7" t="n">
        <v>501.71431521369</v>
      </c>
      <c r="J156" s="6" t="n">
        <v>1.16288584411288</v>
      </c>
      <c r="K156" s="6" t="n">
        <v>1.16288584411288</v>
      </c>
      <c r="L156" s="8" t="n">
        <v>8000</v>
      </c>
      <c r="M156" s="3" t="n">
        <v>40000</v>
      </c>
      <c r="N156" s="9" t="n">
        <v>0.0033</v>
      </c>
      <c r="O156" s="9" t="n">
        <v>0.0033</v>
      </c>
      <c r="P156" s="9" t="n">
        <v>0</v>
      </c>
      <c r="Q156" s="10" t="n">
        <v>1</v>
      </c>
      <c r="R156" s="11" t="n">
        <v>0.12</v>
      </c>
      <c r="S156" s="9" t="n">
        <v>0.1</v>
      </c>
      <c r="T156" s="11" t="n">
        <v>1</v>
      </c>
      <c r="U156" s="3" t="n">
        <v>1</v>
      </c>
      <c r="W156" s="1" t="n">
        <f aca="false">IF(C156=Ввод!C$10,1,0)</f>
        <v>0</v>
      </c>
      <c r="X156" s="1" t="n">
        <f aca="false">$W156*F156</f>
        <v>0</v>
      </c>
      <c r="Y156" s="1" t="n">
        <f aca="false">$W156*G156</f>
        <v>0</v>
      </c>
      <c r="Z156" s="1" t="n">
        <f aca="false">$W156*H156</f>
        <v>0</v>
      </c>
      <c r="AA156" s="1" t="n">
        <f aca="false">$W156*I156</f>
        <v>0</v>
      </c>
      <c r="AB156" s="1" t="n">
        <f aca="false">$W156*J156</f>
        <v>0</v>
      </c>
      <c r="AC156" s="1" t="n">
        <f aca="false">$W156*K156</f>
        <v>0</v>
      </c>
      <c r="AD156" s="1" t="n">
        <f aca="false">$W156*L156</f>
        <v>0</v>
      </c>
      <c r="AE156" s="1" t="n">
        <f aca="false">$W156*M156</f>
        <v>0</v>
      </c>
      <c r="AF156" s="1" t="n">
        <f aca="false">$W156*N156</f>
        <v>0</v>
      </c>
      <c r="AG156" s="1" t="n">
        <f aca="false">$W156*O156</f>
        <v>0</v>
      </c>
      <c r="AH156" s="1" t="n">
        <f aca="false">$W156*P156</f>
        <v>0</v>
      </c>
      <c r="AI156" s="1" t="n">
        <f aca="false">$W156*Q156</f>
        <v>0</v>
      </c>
      <c r="AJ156" s="1" t="n">
        <f aca="false">$W156*R156</f>
        <v>0</v>
      </c>
      <c r="AK156" s="1" t="n">
        <f aca="false">$W156*S156</f>
        <v>0</v>
      </c>
      <c r="AL156" s="1" t="n">
        <f aca="false">$W156*T156</f>
        <v>0</v>
      </c>
      <c r="AM156" s="1" t="n">
        <f aca="false">$W156*U156</f>
        <v>0</v>
      </c>
    </row>
    <row r="157" customFormat="false" ht="12.75" hidden="false" customHeight="false" outlineLevel="0" collapsed="false">
      <c r="A157" s="5" t="s">
        <v>209</v>
      </c>
      <c r="B157" s="5" t="s">
        <v>223</v>
      </c>
      <c r="C157" s="5" t="n">
        <v>156</v>
      </c>
      <c r="D157" s="5" t="s">
        <v>71</v>
      </c>
      <c r="E157" s="5" t="s">
        <v>209</v>
      </c>
      <c r="F157" s="5" t="n">
        <v>0</v>
      </c>
      <c r="G157" s="6" t="n">
        <v>0.0183964733023204</v>
      </c>
      <c r="H157" s="7" t="n">
        <v>53.7734809987255</v>
      </c>
      <c r="I157" s="7" t="n">
        <v>501.71431521369</v>
      </c>
      <c r="J157" s="6" t="n">
        <v>1.16288584411288</v>
      </c>
      <c r="K157" s="6" t="n">
        <v>1.16288584411288</v>
      </c>
      <c r="L157" s="8" t="n">
        <v>8000</v>
      </c>
      <c r="M157" s="3" t="n">
        <v>40000</v>
      </c>
      <c r="N157" s="9" t="n">
        <v>0.0033</v>
      </c>
      <c r="O157" s="9" t="n">
        <v>0.0033</v>
      </c>
      <c r="P157" s="9" t="n">
        <v>0</v>
      </c>
      <c r="Q157" s="10" t="n">
        <v>1</v>
      </c>
      <c r="R157" s="11" t="n">
        <v>0.12</v>
      </c>
      <c r="S157" s="9" t="n">
        <v>0.1</v>
      </c>
      <c r="T157" s="11" t="n">
        <v>1</v>
      </c>
      <c r="U157" s="3" t="n">
        <v>1</v>
      </c>
      <c r="W157" s="1" t="n">
        <f aca="false">IF(C157=Ввод!C$10,1,0)</f>
        <v>0</v>
      </c>
      <c r="X157" s="1" t="n">
        <f aca="false">$W157*F157</f>
        <v>0</v>
      </c>
      <c r="Y157" s="1" t="n">
        <f aca="false">$W157*G157</f>
        <v>0</v>
      </c>
      <c r="Z157" s="1" t="n">
        <f aca="false">$W157*H157</f>
        <v>0</v>
      </c>
      <c r="AA157" s="1" t="n">
        <f aca="false">$W157*I157</f>
        <v>0</v>
      </c>
      <c r="AB157" s="1" t="n">
        <f aca="false">$W157*J157</f>
        <v>0</v>
      </c>
      <c r="AC157" s="1" t="n">
        <f aca="false">$W157*K157</f>
        <v>0</v>
      </c>
      <c r="AD157" s="1" t="n">
        <f aca="false">$W157*L157</f>
        <v>0</v>
      </c>
      <c r="AE157" s="1" t="n">
        <f aca="false">$W157*M157</f>
        <v>0</v>
      </c>
      <c r="AF157" s="1" t="n">
        <f aca="false">$W157*N157</f>
        <v>0</v>
      </c>
      <c r="AG157" s="1" t="n">
        <f aca="false">$W157*O157</f>
        <v>0</v>
      </c>
      <c r="AH157" s="1" t="n">
        <f aca="false">$W157*P157</f>
        <v>0</v>
      </c>
      <c r="AI157" s="1" t="n">
        <f aca="false">$W157*Q157</f>
        <v>0</v>
      </c>
      <c r="AJ157" s="1" t="n">
        <f aca="false">$W157*R157</f>
        <v>0</v>
      </c>
      <c r="AK157" s="1" t="n">
        <f aca="false">$W157*S157</f>
        <v>0</v>
      </c>
      <c r="AL157" s="1" t="n">
        <f aca="false">$W157*T157</f>
        <v>0</v>
      </c>
      <c r="AM157" s="1" t="n">
        <f aca="false">$W157*U157</f>
        <v>0</v>
      </c>
    </row>
    <row r="158" customFormat="false" ht="12.75" hidden="false" customHeight="false" outlineLevel="0" collapsed="false">
      <c r="A158" s="5" t="s">
        <v>209</v>
      </c>
      <c r="B158" s="5" t="s">
        <v>224</v>
      </c>
      <c r="C158" s="5" t="n">
        <v>157</v>
      </c>
      <c r="D158" s="5" t="s">
        <v>71</v>
      </c>
      <c r="E158" s="5" t="s">
        <v>209</v>
      </c>
      <c r="F158" s="5" t="n">
        <v>0</v>
      </c>
      <c r="G158" s="6" t="n">
        <v>0.0183964733023204</v>
      </c>
      <c r="H158" s="7" t="n">
        <v>53.7734809987255</v>
      </c>
      <c r="I158" s="7" t="n">
        <v>501.71431521369</v>
      </c>
      <c r="J158" s="6" t="n">
        <v>1.16288584411288</v>
      </c>
      <c r="K158" s="6" t="n">
        <v>1.16288584411288</v>
      </c>
      <c r="L158" s="8" t="n">
        <v>8000</v>
      </c>
      <c r="M158" s="3" t="n">
        <v>40000</v>
      </c>
      <c r="N158" s="9" t="n">
        <v>0.0033</v>
      </c>
      <c r="O158" s="9" t="n">
        <v>0.0033</v>
      </c>
      <c r="P158" s="9" t="n">
        <v>0</v>
      </c>
      <c r="Q158" s="10" t="n">
        <v>1</v>
      </c>
      <c r="R158" s="11" t="n">
        <v>0.12</v>
      </c>
      <c r="S158" s="9" t="n">
        <v>0.1</v>
      </c>
      <c r="T158" s="11" t="n">
        <v>1</v>
      </c>
      <c r="U158" s="3" t="n">
        <v>1</v>
      </c>
      <c r="W158" s="1" t="n">
        <f aca="false">IF(C158=Ввод!C$10,1,0)</f>
        <v>0</v>
      </c>
      <c r="X158" s="1" t="n">
        <f aca="false">$W158*F158</f>
        <v>0</v>
      </c>
      <c r="Y158" s="1" t="n">
        <f aca="false">$W158*G158</f>
        <v>0</v>
      </c>
      <c r="Z158" s="1" t="n">
        <f aca="false">$W158*H158</f>
        <v>0</v>
      </c>
      <c r="AA158" s="1" t="n">
        <f aca="false">$W158*I158</f>
        <v>0</v>
      </c>
      <c r="AB158" s="1" t="n">
        <f aca="false">$W158*J158</f>
        <v>0</v>
      </c>
      <c r="AC158" s="1" t="n">
        <f aca="false">$W158*K158</f>
        <v>0</v>
      </c>
      <c r="AD158" s="1" t="n">
        <f aca="false">$W158*L158</f>
        <v>0</v>
      </c>
      <c r="AE158" s="1" t="n">
        <f aca="false">$W158*M158</f>
        <v>0</v>
      </c>
      <c r="AF158" s="1" t="n">
        <f aca="false">$W158*N158</f>
        <v>0</v>
      </c>
      <c r="AG158" s="1" t="n">
        <f aca="false">$W158*O158</f>
        <v>0</v>
      </c>
      <c r="AH158" s="1" t="n">
        <f aca="false">$W158*P158</f>
        <v>0</v>
      </c>
      <c r="AI158" s="1" t="n">
        <f aca="false">$W158*Q158</f>
        <v>0</v>
      </c>
      <c r="AJ158" s="1" t="n">
        <f aca="false">$W158*R158</f>
        <v>0</v>
      </c>
      <c r="AK158" s="1" t="n">
        <f aca="false">$W158*S158</f>
        <v>0</v>
      </c>
      <c r="AL158" s="1" t="n">
        <f aca="false">$W158*T158</f>
        <v>0</v>
      </c>
      <c r="AM158" s="1" t="n">
        <f aca="false">$W158*U158</f>
        <v>0</v>
      </c>
    </row>
    <row r="159" customFormat="false" ht="12.75" hidden="false" customHeight="false" outlineLevel="0" collapsed="false">
      <c r="A159" s="5" t="s">
        <v>209</v>
      </c>
      <c r="B159" s="5" t="s">
        <v>225</v>
      </c>
      <c r="C159" s="5" t="n">
        <v>158</v>
      </c>
      <c r="D159" s="5" t="s">
        <v>71</v>
      </c>
      <c r="E159" s="5" t="s">
        <v>209</v>
      </c>
      <c r="F159" s="5" t="n">
        <v>0</v>
      </c>
      <c r="G159" s="6" t="n">
        <v>0.0183964733023204</v>
      </c>
      <c r="H159" s="7" t="n">
        <v>53.7734809987255</v>
      </c>
      <c r="I159" s="7" t="n">
        <v>501.71431521369</v>
      </c>
      <c r="J159" s="6" t="n">
        <v>1.16288584411288</v>
      </c>
      <c r="K159" s="6" t="n">
        <v>1.16288584411288</v>
      </c>
      <c r="L159" s="8" t="n">
        <v>8000</v>
      </c>
      <c r="M159" s="3" t="n">
        <v>40000</v>
      </c>
      <c r="N159" s="9" t="n">
        <v>0.0033</v>
      </c>
      <c r="O159" s="9" t="n">
        <v>0.0033</v>
      </c>
      <c r="P159" s="9" t="n">
        <v>0</v>
      </c>
      <c r="Q159" s="10" t="n">
        <v>1</v>
      </c>
      <c r="R159" s="11" t="n">
        <v>0.12</v>
      </c>
      <c r="S159" s="9" t="n">
        <v>0.1</v>
      </c>
      <c r="T159" s="11" t="n">
        <v>1</v>
      </c>
      <c r="U159" s="3" t="n">
        <v>1</v>
      </c>
      <c r="W159" s="1" t="n">
        <f aca="false">IF(C159=Ввод!C$10,1,0)</f>
        <v>0</v>
      </c>
      <c r="X159" s="1" t="n">
        <f aca="false">$W159*F159</f>
        <v>0</v>
      </c>
      <c r="Y159" s="1" t="n">
        <f aca="false">$W159*G159</f>
        <v>0</v>
      </c>
      <c r="Z159" s="1" t="n">
        <f aca="false">$W159*H159</f>
        <v>0</v>
      </c>
      <c r="AA159" s="1" t="n">
        <f aca="false">$W159*I159</f>
        <v>0</v>
      </c>
      <c r="AB159" s="1" t="n">
        <f aca="false">$W159*J159</f>
        <v>0</v>
      </c>
      <c r="AC159" s="1" t="n">
        <f aca="false">$W159*K159</f>
        <v>0</v>
      </c>
      <c r="AD159" s="1" t="n">
        <f aca="false">$W159*L159</f>
        <v>0</v>
      </c>
      <c r="AE159" s="1" t="n">
        <f aca="false">$W159*M159</f>
        <v>0</v>
      </c>
      <c r="AF159" s="1" t="n">
        <f aca="false">$W159*N159</f>
        <v>0</v>
      </c>
      <c r="AG159" s="1" t="n">
        <f aca="false">$W159*O159</f>
        <v>0</v>
      </c>
      <c r="AH159" s="1" t="n">
        <f aca="false">$W159*P159</f>
        <v>0</v>
      </c>
      <c r="AI159" s="1" t="n">
        <f aca="false">$W159*Q159</f>
        <v>0</v>
      </c>
      <c r="AJ159" s="1" t="n">
        <f aca="false">$W159*R159</f>
        <v>0</v>
      </c>
      <c r="AK159" s="1" t="n">
        <f aca="false">$W159*S159</f>
        <v>0</v>
      </c>
      <c r="AL159" s="1" t="n">
        <f aca="false">$W159*T159</f>
        <v>0</v>
      </c>
      <c r="AM159" s="1" t="n">
        <f aca="false">$W159*U159</f>
        <v>0</v>
      </c>
    </row>
    <row r="160" customFormat="false" ht="12.75" hidden="false" customHeight="false" outlineLevel="0" collapsed="false">
      <c r="A160" s="5" t="s">
        <v>209</v>
      </c>
      <c r="B160" s="5" t="s">
        <v>226</v>
      </c>
      <c r="C160" s="5" t="n">
        <v>159</v>
      </c>
      <c r="D160" s="5" t="s">
        <v>39</v>
      </c>
      <c r="E160" s="5" t="s">
        <v>209</v>
      </c>
      <c r="F160" s="5" t="n">
        <v>0</v>
      </c>
      <c r="G160" s="6" t="n">
        <v>0.0183964733023204</v>
      </c>
      <c r="H160" s="7" t="n">
        <v>53.7734809987255</v>
      </c>
      <c r="I160" s="7" t="n">
        <v>501.71431521369</v>
      </c>
      <c r="J160" s="6" t="n">
        <v>1.16288584411288</v>
      </c>
      <c r="K160" s="6" t="n">
        <v>1.16288584411288</v>
      </c>
      <c r="L160" s="8" t="n">
        <v>8000</v>
      </c>
      <c r="M160" s="3" t="n">
        <v>40000</v>
      </c>
      <c r="N160" s="9" t="n">
        <v>0.0033</v>
      </c>
      <c r="O160" s="9" t="n">
        <v>0.0033</v>
      </c>
      <c r="P160" s="9" t="n">
        <v>0</v>
      </c>
      <c r="Q160" s="10" t="n">
        <v>1</v>
      </c>
      <c r="R160" s="11" t="n">
        <v>0.12</v>
      </c>
      <c r="S160" s="9" t="n">
        <v>0.1</v>
      </c>
      <c r="T160" s="11" t="n">
        <v>1</v>
      </c>
      <c r="U160" s="3" t="n">
        <v>1</v>
      </c>
      <c r="W160" s="1" t="n">
        <f aca="false">IF(C160=Ввод!C$10,1,0)</f>
        <v>0</v>
      </c>
      <c r="X160" s="1" t="n">
        <f aca="false">$W160*F160</f>
        <v>0</v>
      </c>
      <c r="Y160" s="1" t="n">
        <f aca="false">$W160*G160</f>
        <v>0</v>
      </c>
      <c r="Z160" s="1" t="n">
        <f aca="false">$W160*H160</f>
        <v>0</v>
      </c>
      <c r="AA160" s="1" t="n">
        <f aca="false">$W160*I160</f>
        <v>0</v>
      </c>
      <c r="AB160" s="1" t="n">
        <f aca="false">$W160*J160</f>
        <v>0</v>
      </c>
      <c r="AC160" s="1" t="n">
        <f aca="false">$W160*K160</f>
        <v>0</v>
      </c>
      <c r="AD160" s="1" t="n">
        <f aca="false">$W160*L160</f>
        <v>0</v>
      </c>
      <c r="AE160" s="1" t="n">
        <f aca="false">$W160*M160</f>
        <v>0</v>
      </c>
      <c r="AF160" s="1" t="n">
        <f aca="false">$W160*N160</f>
        <v>0</v>
      </c>
      <c r="AG160" s="1" t="n">
        <f aca="false">$W160*O160</f>
        <v>0</v>
      </c>
      <c r="AH160" s="1" t="n">
        <f aca="false">$W160*P160</f>
        <v>0</v>
      </c>
      <c r="AI160" s="1" t="n">
        <f aca="false">$W160*Q160</f>
        <v>0</v>
      </c>
      <c r="AJ160" s="1" t="n">
        <f aca="false">$W160*R160</f>
        <v>0</v>
      </c>
      <c r="AK160" s="1" t="n">
        <f aca="false">$W160*S160</f>
        <v>0</v>
      </c>
      <c r="AL160" s="1" t="n">
        <f aca="false">$W160*T160</f>
        <v>0</v>
      </c>
      <c r="AM160" s="1" t="n">
        <f aca="false">$W160*U160</f>
        <v>0</v>
      </c>
    </row>
    <row r="161" customFormat="false" ht="12.75" hidden="false" customHeight="false" outlineLevel="0" collapsed="false">
      <c r="A161" s="5" t="s">
        <v>209</v>
      </c>
      <c r="B161" s="5" t="s">
        <v>227</v>
      </c>
      <c r="C161" s="5" t="n">
        <v>160</v>
      </c>
      <c r="D161" s="5" t="s">
        <v>71</v>
      </c>
      <c r="E161" s="5" t="s">
        <v>209</v>
      </c>
      <c r="F161" s="5" t="n">
        <v>0</v>
      </c>
      <c r="G161" s="6" t="n">
        <v>0.0183964733023204</v>
      </c>
      <c r="H161" s="7" t="n">
        <v>53.7734809987255</v>
      </c>
      <c r="I161" s="7" t="n">
        <v>501.71431521369</v>
      </c>
      <c r="J161" s="6" t="n">
        <v>1.16288584411288</v>
      </c>
      <c r="K161" s="6" t="n">
        <v>1.16288584411288</v>
      </c>
      <c r="L161" s="8" t="n">
        <v>8000</v>
      </c>
      <c r="M161" s="3" t="n">
        <v>40000</v>
      </c>
      <c r="N161" s="9" t="n">
        <v>0.0033</v>
      </c>
      <c r="O161" s="9" t="n">
        <v>0.0033</v>
      </c>
      <c r="P161" s="9" t="n">
        <v>0</v>
      </c>
      <c r="Q161" s="10" t="n">
        <v>1</v>
      </c>
      <c r="R161" s="11" t="n">
        <v>0.12</v>
      </c>
      <c r="S161" s="9" t="n">
        <v>0.1</v>
      </c>
      <c r="T161" s="11" t="n">
        <v>1</v>
      </c>
      <c r="U161" s="3" t="n">
        <v>1</v>
      </c>
      <c r="W161" s="1" t="n">
        <f aca="false">IF(C161=Ввод!C$10,1,0)</f>
        <v>0</v>
      </c>
      <c r="X161" s="1" t="n">
        <f aca="false">$W161*F161</f>
        <v>0</v>
      </c>
      <c r="Y161" s="1" t="n">
        <f aca="false">$W161*G161</f>
        <v>0</v>
      </c>
      <c r="Z161" s="1" t="n">
        <f aca="false">$W161*H161</f>
        <v>0</v>
      </c>
      <c r="AA161" s="1" t="n">
        <f aca="false">$W161*I161</f>
        <v>0</v>
      </c>
      <c r="AB161" s="1" t="n">
        <f aca="false">$W161*J161</f>
        <v>0</v>
      </c>
      <c r="AC161" s="1" t="n">
        <f aca="false">$W161*K161</f>
        <v>0</v>
      </c>
      <c r="AD161" s="1" t="n">
        <f aca="false">$W161*L161</f>
        <v>0</v>
      </c>
      <c r="AE161" s="1" t="n">
        <f aca="false">$W161*M161</f>
        <v>0</v>
      </c>
      <c r="AF161" s="1" t="n">
        <f aca="false">$W161*N161</f>
        <v>0</v>
      </c>
      <c r="AG161" s="1" t="n">
        <f aca="false">$W161*O161</f>
        <v>0</v>
      </c>
      <c r="AH161" s="1" t="n">
        <f aca="false">$W161*P161</f>
        <v>0</v>
      </c>
      <c r="AI161" s="1" t="n">
        <f aca="false">$W161*Q161</f>
        <v>0</v>
      </c>
      <c r="AJ161" s="1" t="n">
        <f aca="false">$W161*R161</f>
        <v>0</v>
      </c>
      <c r="AK161" s="1" t="n">
        <f aca="false">$W161*S161</f>
        <v>0</v>
      </c>
      <c r="AL161" s="1" t="n">
        <f aca="false">$W161*T161</f>
        <v>0</v>
      </c>
      <c r="AM161" s="1" t="n">
        <f aca="false">$W161*U161</f>
        <v>0</v>
      </c>
    </row>
    <row r="162" customFormat="false" ht="12.75" hidden="false" customHeight="false" outlineLevel="0" collapsed="false">
      <c r="A162" s="5" t="s">
        <v>209</v>
      </c>
      <c r="B162" s="5" t="s">
        <v>228</v>
      </c>
      <c r="C162" s="5" t="n">
        <v>161</v>
      </c>
      <c r="D162" s="5" t="s">
        <v>71</v>
      </c>
      <c r="E162" s="5" t="s">
        <v>209</v>
      </c>
      <c r="F162" s="5" t="n">
        <v>0</v>
      </c>
      <c r="G162" s="6" t="n">
        <v>0.0183964733023204</v>
      </c>
      <c r="H162" s="7" t="n">
        <v>53.7734809987255</v>
      </c>
      <c r="I162" s="7" t="n">
        <v>501.71431521369</v>
      </c>
      <c r="J162" s="6" t="n">
        <v>1.16288584411288</v>
      </c>
      <c r="K162" s="6" t="n">
        <v>1.16288584411288</v>
      </c>
      <c r="L162" s="8" t="n">
        <v>8000</v>
      </c>
      <c r="M162" s="3" t="n">
        <v>40000</v>
      </c>
      <c r="N162" s="9" t="n">
        <v>0.0033</v>
      </c>
      <c r="O162" s="9" t="n">
        <v>0.0033</v>
      </c>
      <c r="P162" s="9" t="n">
        <v>0</v>
      </c>
      <c r="Q162" s="10" t="n">
        <v>1</v>
      </c>
      <c r="R162" s="11" t="n">
        <v>0.12</v>
      </c>
      <c r="S162" s="9" t="n">
        <v>0.1</v>
      </c>
      <c r="T162" s="11" t="n">
        <v>1</v>
      </c>
      <c r="U162" s="3" t="n">
        <v>1</v>
      </c>
      <c r="W162" s="1" t="n">
        <f aca="false">IF(C162=Ввод!C$10,1,0)</f>
        <v>0</v>
      </c>
      <c r="X162" s="1" t="n">
        <f aca="false">$W162*F162</f>
        <v>0</v>
      </c>
      <c r="Y162" s="1" t="n">
        <f aca="false">$W162*G162</f>
        <v>0</v>
      </c>
      <c r="Z162" s="1" t="n">
        <f aca="false">$W162*H162</f>
        <v>0</v>
      </c>
      <c r="AA162" s="1" t="n">
        <f aca="false">$W162*I162</f>
        <v>0</v>
      </c>
      <c r="AB162" s="1" t="n">
        <f aca="false">$W162*J162</f>
        <v>0</v>
      </c>
      <c r="AC162" s="1" t="n">
        <f aca="false">$W162*K162</f>
        <v>0</v>
      </c>
      <c r="AD162" s="1" t="n">
        <f aca="false">$W162*L162</f>
        <v>0</v>
      </c>
      <c r="AE162" s="1" t="n">
        <f aca="false">$W162*M162</f>
        <v>0</v>
      </c>
      <c r="AF162" s="1" t="n">
        <f aca="false">$W162*N162</f>
        <v>0</v>
      </c>
      <c r="AG162" s="1" t="n">
        <f aca="false">$W162*O162</f>
        <v>0</v>
      </c>
      <c r="AH162" s="1" t="n">
        <f aca="false">$W162*P162</f>
        <v>0</v>
      </c>
      <c r="AI162" s="1" t="n">
        <f aca="false">$W162*Q162</f>
        <v>0</v>
      </c>
      <c r="AJ162" s="1" t="n">
        <f aca="false">$W162*R162</f>
        <v>0</v>
      </c>
      <c r="AK162" s="1" t="n">
        <f aca="false">$W162*S162</f>
        <v>0</v>
      </c>
      <c r="AL162" s="1" t="n">
        <f aca="false">$W162*T162</f>
        <v>0</v>
      </c>
      <c r="AM162" s="1" t="n">
        <f aca="false">$W162*U162</f>
        <v>0</v>
      </c>
    </row>
    <row r="163" customFormat="false" ht="12.75" hidden="false" customHeight="false" outlineLevel="0" collapsed="false">
      <c r="A163" s="5" t="s">
        <v>209</v>
      </c>
      <c r="B163" s="5" t="s">
        <v>229</v>
      </c>
      <c r="C163" s="5" t="n">
        <v>162</v>
      </c>
      <c r="D163" s="5" t="s">
        <v>71</v>
      </c>
      <c r="E163" s="5" t="s">
        <v>209</v>
      </c>
      <c r="F163" s="5" t="n">
        <v>0</v>
      </c>
      <c r="G163" s="6" t="n">
        <v>0.0183964733023204</v>
      </c>
      <c r="H163" s="7" t="n">
        <v>53.7734809987255</v>
      </c>
      <c r="I163" s="7" t="n">
        <v>501.71431521369</v>
      </c>
      <c r="J163" s="6" t="n">
        <v>1.16288584411288</v>
      </c>
      <c r="K163" s="6" t="n">
        <v>1.16288584411288</v>
      </c>
      <c r="L163" s="8" t="n">
        <v>8000</v>
      </c>
      <c r="M163" s="3" t="n">
        <v>40000</v>
      </c>
      <c r="N163" s="9" t="n">
        <v>0.0033</v>
      </c>
      <c r="O163" s="9" t="n">
        <v>0.0033</v>
      </c>
      <c r="P163" s="9" t="n">
        <v>0</v>
      </c>
      <c r="Q163" s="10" t="n">
        <v>1</v>
      </c>
      <c r="R163" s="11" t="n">
        <v>0.12</v>
      </c>
      <c r="S163" s="9" t="n">
        <v>0.1</v>
      </c>
      <c r="T163" s="11" t="n">
        <v>1</v>
      </c>
      <c r="U163" s="3" t="n">
        <v>1</v>
      </c>
      <c r="W163" s="1" t="n">
        <f aca="false">IF(C163=Ввод!C$10,1,0)</f>
        <v>0</v>
      </c>
      <c r="X163" s="1" t="n">
        <f aca="false">$W163*F163</f>
        <v>0</v>
      </c>
      <c r="Y163" s="1" t="n">
        <f aca="false">$W163*G163</f>
        <v>0</v>
      </c>
      <c r="Z163" s="1" t="n">
        <f aca="false">$W163*H163</f>
        <v>0</v>
      </c>
      <c r="AA163" s="1" t="n">
        <f aca="false">$W163*I163</f>
        <v>0</v>
      </c>
      <c r="AB163" s="1" t="n">
        <f aca="false">$W163*J163</f>
        <v>0</v>
      </c>
      <c r="AC163" s="1" t="n">
        <f aca="false">$W163*K163</f>
        <v>0</v>
      </c>
      <c r="AD163" s="1" t="n">
        <f aca="false">$W163*L163</f>
        <v>0</v>
      </c>
      <c r="AE163" s="1" t="n">
        <f aca="false">$W163*M163</f>
        <v>0</v>
      </c>
      <c r="AF163" s="1" t="n">
        <f aca="false">$W163*N163</f>
        <v>0</v>
      </c>
      <c r="AG163" s="1" t="n">
        <f aca="false">$W163*O163</f>
        <v>0</v>
      </c>
      <c r="AH163" s="1" t="n">
        <f aca="false">$W163*P163</f>
        <v>0</v>
      </c>
      <c r="AI163" s="1" t="n">
        <f aca="false">$W163*Q163</f>
        <v>0</v>
      </c>
      <c r="AJ163" s="1" t="n">
        <f aca="false">$W163*R163</f>
        <v>0</v>
      </c>
      <c r="AK163" s="1" t="n">
        <f aca="false">$W163*S163</f>
        <v>0</v>
      </c>
      <c r="AL163" s="1" t="n">
        <f aca="false">$W163*T163</f>
        <v>0</v>
      </c>
      <c r="AM163" s="1" t="n">
        <f aca="false">$W163*U163</f>
        <v>0</v>
      </c>
    </row>
    <row r="164" customFormat="false" ht="12.75" hidden="false" customHeight="false" outlineLevel="0" collapsed="false">
      <c r="A164" s="5" t="s">
        <v>230</v>
      </c>
      <c r="B164" s="5" t="s">
        <v>231</v>
      </c>
      <c r="C164" s="5" t="n">
        <v>163</v>
      </c>
      <c r="D164" s="5" t="s">
        <v>71</v>
      </c>
      <c r="E164" s="5" t="s">
        <v>24</v>
      </c>
      <c r="F164" s="5" t="n">
        <v>0</v>
      </c>
      <c r="G164" s="6" t="n">
        <v>0.0183964733023204</v>
      </c>
      <c r="H164" s="7" t="n">
        <v>53.7734809987255</v>
      </c>
      <c r="I164" s="7" t="n">
        <v>444.494140443938</v>
      </c>
      <c r="J164" s="6" t="n">
        <v>1.30065277033206</v>
      </c>
      <c r="K164" s="6" t="n">
        <v>1.30065277033206</v>
      </c>
      <c r="L164" s="8" t="n">
        <v>10000</v>
      </c>
      <c r="M164" s="3" t="n">
        <v>50000</v>
      </c>
      <c r="N164" s="9" t="n">
        <v>0.0033</v>
      </c>
      <c r="O164" s="9" t="n">
        <v>0.0033</v>
      </c>
      <c r="P164" s="9" t="n">
        <v>0</v>
      </c>
      <c r="Q164" s="10" t="n">
        <v>1</v>
      </c>
      <c r="R164" s="11" t="n">
        <v>0.12</v>
      </c>
      <c r="S164" s="9" t="n">
        <v>0.15</v>
      </c>
      <c r="T164" s="11" t="n">
        <v>1</v>
      </c>
      <c r="U164" s="3" t="n">
        <v>1</v>
      </c>
      <c r="W164" s="1" t="n">
        <f aca="false">IF(C164=Ввод!C$10,1,0)</f>
        <v>0</v>
      </c>
      <c r="X164" s="1" t="n">
        <f aca="false">$W164*F164</f>
        <v>0</v>
      </c>
      <c r="Y164" s="1" t="n">
        <f aca="false">$W164*G164</f>
        <v>0</v>
      </c>
      <c r="Z164" s="1" t="n">
        <f aca="false">$W164*H164</f>
        <v>0</v>
      </c>
      <c r="AA164" s="1" t="n">
        <f aca="false">$W164*I164</f>
        <v>0</v>
      </c>
      <c r="AB164" s="1" t="n">
        <f aca="false">$W164*J164</f>
        <v>0</v>
      </c>
      <c r="AC164" s="1" t="n">
        <f aca="false">$W164*K164</f>
        <v>0</v>
      </c>
      <c r="AD164" s="1" t="n">
        <f aca="false">$W164*L164</f>
        <v>0</v>
      </c>
      <c r="AE164" s="1" t="n">
        <f aca="false">$W164*M164</f>
        <v>0</v>
      </c>
      <c r="AF164" s="1" t="n">
        <f aca="false">$W164*N164</f>
        <v>0</v>
      </c>
      <c r="AG164" s="1" t="n">
        <f aca="false">$W164*O164</f>
        <v>0</v>
      </c>
      <c r="AH164" s="1" t="n">
        <f aca="false">$W164*P164</f>
        <v>0</v>
      </c>
      <c r="AI164" s="1" t="n">
        <f aca="false">$W164*Q164</f>
        <v>0</v>
      </c>
      <c r="AJ164" s="1" t="n">
        <f aca="false">$W164*R164</f>
        <v>0</v>
      </c>
      <c r="AK164" s="1" t="n">
        <f aca="false">$W164*S164</f>
        <v>0</v>
      </c>
      <c r="AL164" s="1" t="n">
        <f aca="false">$W164*T164</f>
        <v>0</v>
      </c>
      <c r="AM164" s="1" t="n">
        <f aca="false">$W164*U164</f>
        <v>0</v>
      </c>
    </row>
    <row r="165" customFormat="false" ht="12.75" hidden="false" customHeight="false" outlineLevel="0" collapsed="false">
      <c r="A165" s="5" t="s">
        <v>230</v>
      </c>
      <c r="B165" s="5" t="s">
        <v>232</v>
      </c>
      <c r="C165" s="5" t="n">
        <v>164</v>
      </c>
      <c r="D165" s="5" t="s">
        <v>71</v>
      </c>
      <c r="E165" s="5" t="s">
        <v>24</v>
      </c>
      <c r="F165" s="5" t="n">
        <v>0</v>
      </c>
      <c r="G165" s="6" t="n">
        <v>0.0183964733023204</v>
      </c>
      <c r="H165" s="7" t="n">
        <v>53.7734809987255</v>
      </c>
      <c r="I165" s="7" t="n">
        <v>444.494140443938</v>
      </c>
      <c r="J165" s="6" t="n">
        <v>1.30065277033206</v>
      </c>
      <c r="K165" s="6" t="n">
        <v>1.30065277033206</v>
      </c>
      <c r="L165" s="8" t="n">
        <v>10000</v>
      </c>
      <c r="M165" s="3" t="n">
        <v>50000</v>
      </c>
      <c r="N165" s="9" t="n">
        <v>0.0033</v>
      </c>
      <c r="O165" s="9" t="n">
        <v>0.0033</v>
      </c>
      <c r="P165" s="9" t="n">
        <v>0</v>
      </c>
      <c r="Q165" s="10" t="n">
        <v>1</v>
      </c>
      <c r="R165" s="11" t="n">
        <v>0.12</v>
      </c>
      <c r="S165" s="9" t="n">
        <v>0.15</v>
      </c>
      <c r="T165" s="11" t="n">
        <v>1</v>
      </c>
      <c r="U165" s="3" t="n">
        <v>1</v>
      </c>
      <c r="W165" s="1" t="n">
        <f aca="false">IF(C165=Ввод!C$10,1,0)</f>
        <v>0</v>
      </c>
      <c r="X165" s="1" t="n">
        <f aca="false">$W165*F165</f>
        <v>0</v>
      </c>
      <c r="Y165" s="1" t="n">
        <f aca="false">$W165*G165</f>
        <v>0</v>
      </c>
      <c r="Z165" s="1" t="n">
        <f aca="false">$W165*H165</f>
        <v>0</v>
      </c>
      <c r="AA165" s="1" t="n">
        <f aca="false">$W165*I165</f>
        <v>0</v>
      </c>
      <c r="AB165" s="1" t="n">
        <f aca="false">$W165*J165</f>
        <v>0</v>
      </c>
      <c r="AC165" s="1" t="n">
        <f aca="false">$W165*K165</f>
        <v>0</v>
      </c>
      <c r="AD165" s="1" t="n">
        <f aca="false">$W165*L165</f>
        <v>0</v>
      </c>
      <c r="AE165" s="1" t="n">
        <f aca="false">$W165*M165</f>
        <v>0</v>
      </c>
      <c r="AF165" s="1" t="n">
        <f aca="false">$W165*N165</f>
        <v>0</v>
      </c>
      <c r="AG165" s="1" t="n">
        <f aca="false">$W165*O165</f>
        <v>0</v>
      </c>
      <c r="AH165" s="1" t="n">
        <f aca="false">$W165*P165</f>
        <v>0</v>
      </c>
      <c r="AI165" s="1" t="n">
        <f aca="false">$W165*Q165</f>
        <v>0</v>
      </c>
      <c r="AJ165" s="1" t="n">
        <f aca="false">$W165*R165</f>
        <v>0</v>
      </c>
      <c r="AK165" s="1" t="n">
        <f aca="false">$W165*S165</f>
        <v>0</v>
      </c>
      <c r="AL165" s="1" t="n">
        <f aca="false">$W165*T165</f>
        <v>0</v>
      </c>
      <c r="AM165" s="1" t="n">
        <f aca="false">$W165*U165</f>
        <v>0</v>
      </c>
    </row>
    <row r="166" customFormat="false" ht="12.75" hidden="false" customHeight="false" outlineLevel="0" collapsed="false">
      <c r="A166" s="5" t="s">
        <v>230</v>
      </c>
      <c r="B166" s="5" t="s">
        <v>233</v>
      </c>
      <c r="C166" s="5" t="n">
        <v>165</v>
      </c>
      <c r="D166" s="5" t="s">
        <v>71</v>
      </c>
      <c r="E166" s="5" t="s">
        <v>24</v>
      </c>
      <c r="F166" s="5" t="n">
        <v>0</v>
      </c>
      <c r="G166" s="6" t="n">
        <v>0.0183964733023204</v>
      </c>
      <c r="H166" s="7" t="n">
        <v>53.7734809987255</v>
      </c>
      <c r="I166" s="7" t="n">
        <v>444.494140443938</v>
      </c>
      <c r="J166" s="6" t="n">
        <v>1.30065277033206</v>
      </c>
      <c r="K166" s="6" t="n">
        <v>1.30065277033206</v>
      </c>
      <c r="L166" s="8" t="n">
        <v>10000</v>
      </c>
      <c r="M166" s="3" t="n">
        <v>50000</v>
      </c>
      <c r="N166" s="9" t="n">
        <v>0.0033</v>
      </c>
      <c r="O166" s="9" t="n">
        <v>0.0033</v>
      </c>
      <c r="P166" s="9" t="n">
        <v>0</v>
      </c>
      <c r="Q166" s="10" t="n">
        <v>1</v>
      </c>
      <c r="R166" s="11" t="n">
        <v>0.12</v>
      </c>
      <c r="S166" s="9" t="n">
        <v>0.15</v>
      </c>
      <c r="T166" s="11" t="n">
        <v>1</v>
      </c>
      <c r="U166" s="3" t="n">
        <v>1</v>
      </c>
      <c r="W166" s="1" t="n">
        <f aca="false">IF(C166=Ввод!C$10,1,0)</f>
        <v>0</v>
      </c>
      <c r="X166" s="1" t="n">
        <f aca="false">$W166*F166</f>
        <v>0</v>
      </c>
      <c r="Y166" s="1" t="n">
        <f aca="false">$W166*G166</f>
        <v>0</v>
      </c>
      <c r="Z166" s="1" t="n">
        <f aca="false">$W166*H166</f>
        <v>0</v>
      </c>
      <c r="AA166" s="1" t="n">
        <f aca="false">$W166*I166</f>
        <v>0</v>
      </c>
      <c r="AB166" s="1" t="n">
        <f aca="false">$W166*J166</f>
        <v>0</v>
      </c>
      <c r="AC166" s="1" t="n">
        <f aca="false">$W166*K166</f>
        <v>0</v>
      </c>
      <c r="AD166" s="1" t="n">
        <f aca="false">$W166*L166</f>
        <v>0</v>
      </c>
      <c r="AE166" s="1" t="n">
        <f aca="false">$W166*M166</f>
        <v>0</v>
      </c>
      <c r="AF166" s="1" t="n">
        <f aca="false">$W166*N166</f>
        <v>0</v>
      </c>
      <c r="AG166" s="1" t="n">
        <f aca="false">$W166*O166</f>
        <v>0</v>
      </c>
      <c r="AH166" s="1" t="n">
        <f aca="false">$W166*P166</f>
        <v>0</v>
      </c>
      <c r="AI166" s="1" t="n">
        <f aca="false">$W166*Q166</f>
        <v>0</v>
      </c>
      <c r="AJ166" s="1" t="n">
        <f aca="false">$W166*R166</f>
        <v>0</v>
      </c>
      <c r="AK166" s="1" t="n">
        <f aca="false">$W166*S166</f>
        <v>0</v>
      </c>
      <c r="AL166" s="1" t="n">
        <f aca="false">$W166*T166</f>
        <v>0</v>
      </c>
      <c r="AM166" s="1" t="n">
        <f aca="false">$W166*U166</f>
        <v>0</v>
      </c>
    </row>
    <row r="167" customFormat="false" ht="12.75" hidden="false" customHeight="false" outlineLevel="0" collapsed="false">
      <c r="A167" s="5" t="s">
        <v>234</v>
      </c>
      <c r="B167" s="5" t="s">
        <v>235</v>
      </c>
      <c r="C167" s="5" t="n">
        <v>166</v>
      </c>
      <c r="D167" s="5" t="s">
        <v>71</v>
      </c>
      <c r="E167" s="5" t="s">
        <v>234</v>
      </c>
      <c r="F167" s="5" t="n">
        <v>0</v>
      </c>
      <c r="G167" s="6" t="n">
        <v>0.0183964733023204</v>
      </c>
      <c r="H167" s="7" t="n">
        <v>53.7734809987255</v>
      </c>
      <c r="I167" s="7" t="n">
        <v>330.568414749274</v>
      </c>
      <c r="J167" s="6" t="n">
        <v>0.876592885698271</v>
      </c>
      <c r="K167" s="6" t="n">
        <v>0.876592885698271</v>
      </c>
      <c r="L167" s="8" t="n">
        <v>3000</v>
      </c>
      <c r="M167" s="3" t="n">
        <v>15000</v>
      </c>
      <c r="N167" s="9" t="n">
        <v>0.0033</v>
      </c>
      <c r="O167" s="9" t="n">
        <v>0.0033</v>
      </c>
      <c r="P167" s="9" t="n">
        <v>0</v>
      </c>
      <c r="Q167" s="10" t="n">
        <v>1</v>
      </c>
      <c r="R167" s="11" t="n">
        <v>0.12</v>
      </c>
      <c r="S167" s="9" t="n">
        <v>0.1</v>
      </c>
      <c r="T167" s="11" t="n">
        <v>1</v>
      </c>
      <c r="U167" s="3" t="n">
        <v>1</v>
      </c>
      <c r="W167" s="1" t="n">
        <f aca="false">IF(C167=Ввод!C$10,1,0)</f>
        <v>0</v>
      </c>
      <c r="X167" s="1" t="n">
        <f aca="false">$W167*F167</f>
        <v>0</v>
      </c>
      <c r="Y167" s="1" t="n">
        <f aca="false">$W167*G167</f>
        <v>0</v>
      </c>
      <c r="Z167" s="1" t="n">
        <f aca="false">$W167*H167</f>
        <v>0</v>
      </c>
      <c r="AA167" s="1" t="n">
        <f aca="false">$W167*I167</f>
        <v>0</v>
      </c>
      <c r="AB167" s="1" t="n">
        <f aca="false">$W167*J167</f>
        <v>0</v>
      </c>
      <c r="AC167" s="1" t="n">
        <f aca="false">$W167*K167</f>
        <v>0</v>
      </c>
      <c r="AD167" s="1" t="n">
        <f aca="false">$W167*L167</f>
        <v>0</v>
      </c>
      <c r="AE167" s="1" t="n">
        <f aca="false">$W167*M167</f>
        <v>0</v>
      </c>
      <c r="AF167" s="1" t="n">
        <f aca="false">$W167*N167</f>
        <v>0</v>
      </c>
      <c r="AG167" s="1" t="n">
        <f aca="false">$W167*O167</f>
        <v>0</v>
      </c>
      <c r="AH167" s="1" t="n">
        <f aca="false">$W167*P167</f>
        <v>0</v>
      </c>
      <c r="AI167" s="1" t="n">
        <f aca="false">$W167*Q167</f>
        <v>0</v>
      </c>
      <c r="AJ167" s="1" t="n">
        <f aca="false">$W167*R167</f>
        <v>0</v>
      </c>
      <c r="AK167" s="1" t="n">
        <f aca="false">$W167*S167</f>
        <v>0</v>
      </c>
      <c r="AL167" s="1" t="n">
        <f aca="false">$W167*T167</f>
        <v>0</v>
      </c>
      <c r="AM167" s="1" t="n">
        <f aca="false">$W167*U167</f>
        <v>0</v>
      </c>
    </row>
    <row r="168" customFormat="false" ht="12.75" hidden="false" customHeight="false" outlineLevel="0" collapsed="false">
      <c r="A168" s="5" t="s">
        <v>234</v>
      </c>
      <c r="B168" s="5" t="s">
        <v>236</v>
      </c>
      <c r="C168" s="5" t="n">
        <v>167</v>
      </c>
      <c r="D168" s="5" t="s">
        <v>71</v>
      </c>
      <c r="E168" s="5" t="s">
        <v>234</v>
      </c>
      <c r="F168" s="5" t="n">
        <v>0</v>
      </c>
      <c r="G168" s="6" t="n">
        <v>0.0183964733023204</v>
      </c>
      <c r="H168" s="7" t="n">
        <v>53.7734809987255</v>
      </c>
      <c r="I168" s="7" t="n">
        <v>330.568414749274</v>
      </c>
      <c r="J168" s="6" t="n">
        <v>0.876592885698271</v>
      </c>
      <c r="K168" s="6" t="n">
        <v>0.876592885698271</v>
      </c>
      <c r="L168" s="8" t="n">
        <v>3000</v>
      </c>
      <c r="M168" s="3" t="n">
        <v>15000</v>
      </c>
      <c r="N168" s="9" t="n">
        <v>0.0033</v>
      </c>
      <c r="O168" s="9" t="n">
        <v>0.0033</v>
      </c>
      <c r="P168" s="9" t="n">
        <v>0</v>
      </c>
      <c r="Q168" s="10" t="n">
        <v>1</v>
      </c>
      <c r="R168" s="11" t="n">
        <v>0.12</v>
      </c>
      <c r="S168" s="9" t="n">
        <v>0.1</v>
      </c>
      <c r="T168" s="11" t="n">
        <v>1</v>
      </c>
      <c r="U168" s="3" t="n">
        <v>1</v>
      </c>
      <c r="W168" s="1" t="n">
        <f aca="false">IF(C168=Ввод!C$10,1,0)</f>
        <v>0</v>
      </c>
      <c r="X168" s="1" t="n">
        <f aca="false">$W168*F168</f>
        <v>0</v>
      </c>
      <c r="Y168" s="1" t="n">
        <f aca="false">$W168*G168</f>
        <v>0</v>
      </c>
      <c r="Z168" s="1" t="n">
        <f aca="false">$W168*H168</f>
        <v>0</v>
      </c>
      <c r="AA168" s="1" t="n">
        <f aca="false">$W168*I168</f>
        <v>0</v>
      </c>
      <c r="AB168" s="1" t="n">
        <f aca="false">$W168*J168</f>
        <v>0</v>
      </c>
      <c r="AC168" s="1" t="n">
        <f aca="false">$W168*K168</f>
        <v>0</v>
      </c>
      <c r="AD168" s="1" t="n">
        <f aca="false">$W168*L168</f>
        <v>0</v>
      </c>
      <c r="AE168" s="1" t="n">
        <f aca="false">$W168*M168</f>
        <v>0</v>
      </c>
      <c r="AF168" s="1" t="n">
        <f aca="false">$W168*N168</f>
        <v>0</v>
      </c>
      <c r="AG168" s="1" t="n">
        <f aca="false">$W168*O168</f>
        <v>0</v>
      </c>
      <c r="AH168" s="1" t="n">
        <f aca="false">$W168*P168</f>
        <v>0</v>
      </c>
      <c r="AI168" s="1" t="n">
        <f aca="false">$W168*Q168</f>
        <v>0</v>
      </c>
      <c r="AJ168" s="1" t="n">
        <f aca="false">$W168*R168</f>
        <v>0</v>
      </c>
      <c r="AK168" s="1" t="n">
        <f aca="false">$W168*S168</f>
        <v>0</v>
      </c>
      <c r="AL168" s="1" t="n">
        <f aca="false">$W168*T168</f>
        <v>0</v>
      </c>
      <c r="AM168" s="1" t="n">
        <f aca="false">$W168*U168</f>
        <v>0</v>
      </c>
    </row>
    <row r="169" customFormat="false" ht="12.75" hidden="false" customHeight="false" outlineLevel="0" collapsed="false">
      <c r="A169" s="5" t="s">
        <v>234</v>
      </c>
      <c r="B169" s="5" t="s">
        <v>237</v>
      </c>
      <c r="C169" s="5" t="n">
        <v>168</v>
      </c>
      <c r="D169" s="5" t="s">
        <v>71</v>
      </c>
      <c r="E169" s="5" t="s">
        <v>234</v>
      </c>
      <c r="F169" s="5" t="n">
        <v>0</v>
      </c>
      <c r="G169" s="6" t="n">
        <v>0.0183964733023204</v>
      </c>
      <c r="H169" s="7" t="n">
        <v>53.7734809987255</v>
      </c>
      <c r="I169" s="7" t="n">
        <v>330.568414749274</v>
      </c>
      <c r="J169" s="6" t="n">
        <v>0.876592885698271</v>
      </c>
      <c r="K169" s="6" t="n">
        <v>0.876592885698271</v>
      </c>
      <c r="L169" s="8" t="n">
        <v>3000</v>
      </c>
      <c r="M169" s="3" t="n">
        <v>15000</v>
      </c>
      <c r="N169" s="9" t="n">
        <v>0.0033</v>
      </c>
      <c r="O169" s="9" t="n">
        <v>0.0033</v>
      </c>
      <c r="P169" s="9" t="n">
        <v>0</v>
      </c>
      <c r="Q169" s="10" t="n">
        <v>1</v>
      </c>
      <c r="R169" s="11" t="n">
        <v>0.12</v>
      </c>
      <c r="S169" s="9" t="n">
        <v>0.1</v>
      </c>
      <c r="T169" s="11" t="n">
        <v>1</v>
      </c>
      <c r="U169" s="3" t="n">
        <v>1</v>
      </c>
      <c r="W169" s="1" t="n">
        <f aca="false">IF(C169=Ввод!C$10,1,0)</f>
        <v>0</v>
      </c>
      <c r="X169" s="1" t="n">
        <f aca="false">$W169*F169</f>
        <v>0</v>
      </c>
      <c r="Y169" s="1" t="n">
        <f aca="false">$W169*G169</f>
        <v>0</v>
      </c>
      <c r="Z169" s="1" t="n">
        <f aca="false">$W169*H169</f>
        <v>0</v>
      </c>
      <c r="AA169" s="1" t="n">
        <f aca="false">$W169*I169</f>
        <v>0</v>
      </c>
      <c r="AB169" s="1" t="n">
        <f aca="false">$W169*J169</f>
        <v>0</v>
      </c>
      <c r="AC169" s="1" t="n">
        <f aca="false">$W169*K169</f>
        <v>0</v>
      </c>
      <c r="AD169" s="1" t="n">
        <f aca="false">$W169*L169</f>
        <v>0</v>
      </c>
      <c r="AE169" s="1" t="n">
        <f aca="false">$W169*M169</f>
        <v>0</v>
      </c>
      <c r="AF169" s="1" t="n">
        <f aca="false">$W169*N169</f>
        <v>0</v>
      </c>
      <c r="AG169" s="1" t="n">
        <f aca="false">$W169*O169</f>
        <v>0</v>
      </c>
      <c r="AH169" s="1" t="n">
        <f aca="false">$W169*P169</f>
        <v>0</v>
      </c>
      <c r="AI169" s="1" t="n">
        <f aca="false">$W169*Q169</f>
        <v>0</v>
      </c>
      <c r="AJ169" s="1" t="n">
        <f aca="false">$W169*R169</f>
        <v>0</v>
      </c>
      <c r="AK169" s="1" t="n">
        <f aca="false">$W169*S169</f>
        <v>0</v>
      </c>
      <c r="AL169" s="1" t="n">
        <f aca="false">$W169*T169</f>
        <v>0</v>
      </c>
      <c r="AM169" s="1" t="n">
        <f aca="false">$W169*U169</f>
        <v>0</v>
      </c>
    </row>
    <row r="170" customFormat="false" ht="12.75" hidden="false" customHeight="false" outlineLevel="0" collapsed="false">
      <c r="A170" s="5" t="s">
        <v>234</v>
      </c>
      <c r="B170" s="5" t="s">
        <v>238</v>
      </c>
      <c r="C170" s="5" t="n">
        <v>169</v>
      </c>
      <c r="D170" s="5" t="s">
        <v>71</v>
      </c>
      <c r="E170" s="5" t="s">
        <v>234</v>
      </c>
      <c r="F170" s="5" t="n">
        <v>0</v>
      </c>
      <c r="G170" s="6" t="n">
        <v>0.0183964733023204</v>
      </c>
      <c r="H170" s="7" t="n">
        <v>53.7734809987255</v>
      </c>
      <c r="I170" s="7" t="n">
        <v>330.568414749274</v>
      </c>
      <c r="J170" s="6" t="n">
        <v>0.876592885698271</v>
      </c>
      <c r="K170" s="6" t="n">
        <v>0.876592885698271</v>
      </c>
      <c r="L170" s="8" t="n">
        <v>3000</v>
      </c>
      <c r="M170" s="3" t="n">
        <v>15000</v>
      </c>
      <c r="N170" s="9" t="n">
        <v>0.0033</v>
      </c>
      <c r="O170" s="9" t="n">
        <v>0.0033</v>
      </c>
      <c r="P170" s="9" t="n">
        <v>0</v>
      </c>
      <c r="Q170" s="10" t="n">
        <v>1</v>
      </c>
      <c r="R170" s="11" t="n">
        <v>0.12</v>
      </c>
      <c r="S170" s="9" t="n">
        <v>0.1</v>
      </c>
      <c r="T170" s="11" t="n">
        <v>1</v>
      </c>
      <c r="U170" s="3" t="n">
        <v>1</v>
      </c>
      <c r="W170" s="1" t="n">
        <f aca="false">IF(C170=Ввод!C$10,1,0)</f>
        <v>0</v>
      </c>
      <c r="X170" s="1" t="n">
        <f aca="false">$W170*F170</f>
        <v>0</v>
      </c>
      <c r="Y170" s="1" t="n">
        <f aca="false">$W170*G170</f>
        <v>0</v>
      </c>
      <c r="Z170" s="1" t="n">
        <f aca="false">$W170*H170</f>
        <v>0</v>
      </c>
      <c r="AA170" s="1" t="n">
        <f aca="false">$W170*I170</f>
        <v>0</v>
      </c>
      <c r="AB170" s="1" t="n">
        <f aca="false">$W170*J170</f>
        <v>0</v>
      </c>
      <c r="AC170" s="1" t="n">
        <f aca="false">$W170*K170</f>
        <v>0</v>
      </c>
      <c r="AD170" s="1" t="n">
        <f aca="false">$W170*L170</f>
        <v>0</v>
      </c>
      <c r="AE170" s="1" t="n">
        <f aca="false">$W170*M170</f>
        <v>0</v>
      </c>
      <c r="AF170" s="1" t="n">
        <f aca="false">$W170*N170</f>
        <v>0</v>
      </c>
      <c r="AG170" s="1" t="n">
        <f aca="false">$W170*O170</f>
        <v>0</v>
      </c>
      <c r="AH170" s="1" t="n">
        <f aca="false">$W170*P170</f>
        <v>0</v>
      </c>
      <c r="AI170" s="1" t="n">
        <f aca="false">$W170*Q170</f>
        <v>0</v>
      </c>
      <c r="AJ170" s="1" t="n">
        <f aca="false">$W170*R170</f>
        <v>0</v>
      </c>
      <c r="AK170" s="1" t="n">
        <f aca="false">$W170*S170</f>
        <v>0</v>
      </c>
      <c r="AL170" s="1" t="n">
        <f aca="false">$W170*T170</f>
        <v>0</v>
      </c>
      <c r="AM170" s="1" t="n">
        <f aca="false">$W170*U170</f>
        <v>0</v>
      </c>
    </row>
    <row r="171" customFormat="false" ht="12.75" hidden="false" customHeight="false" outlineLevel="0" collapsed="false">
      <c r="A171" s="5" t="s">
        <v>234</v>
      </c>
      <c r="B171" s="5" t="s">
        <v>239</v>
      </c>
      <c r="C171" s="5" t="n">
        <v>170</v>
      </c>
      <c r="D171" s="5" t="s">
        <v>71</v>
      </c>
      <c r="E171" s="5" t="s">
        <v>234</v>
      </c>
      <c r="F171" s="5" t="n">
        <v>0</v>
      </c>
      <c r="G171" s="6" t="n">
        <v>0.0183964733023204</v>
      </c>
      <c r="H171" s="7" t="n">
        <v>53.7734809987255</v>
      </c>
      <c r="I171" s="7" t="n">
        <v>330.568414749274</v>
      </c>
      <c r="J171" s="6" t="n">
        <v>0.876592885698271</v>
      </c>
      <c r="K171" s="6" t="n">
        <v>0.876592885698271</v>
      </c>
      <c r="L171" s="8" t="n">
        <v>3000</v>
      </c>
      <c r="M171" s="3" t="n">
        <v>15000</v>
      </c>
      <c r="N171" s="9" t="n">
        <v>0.0033</v>
      </c>
      <c r="O171" s="9" t="n">
        <v>0.0033</v>
      </c>
      <c r="P171" s="9" t="n">
        <v>0</v>
      </c>
      <c r="Q171" s="10" t="n">
        <v>1</v>
      </c>
      <c r="R171" s="11" t="n">
        <v>0.12</v>
      </c>
      <c r="S171" s="9" t="n">
        <v>0.1</v>
      </c>
      <c r="T171" s="11" t="n">
        <v>1</v>
      </c>
      <c r="U171" s="3" t="n">
        <v>1</v>
      </c>
      <c r="W171" s="1" t="n">
        <f aca="false">IF(C171=Ввод!C$10,1,0)</f>
        <v>0</v>
      </c>
      <c r="X171" s="1" t="n">
        <f aca="false">$W171*F171</f>
        <v>0</v>
      </c>
      <c r="Y171" s="1" t="n">
        <f aca="false">$W171*G171</f>
        <v>0</v>
      </c>
      <c r="Z171" s="1" t="n">
        <f aca="false">$W171*H171</f>
        <v>0</v>
      </c>
      <c r="AA171" s="1" t="n">
        <f aca="false">$W171*I171</f>
        <v>0</v>
      </c>
      <c r="AB171" s="1" t="n">
        <f aca="false">$W171*J171</f>
        <v>0</v>
      </c>
      <c r="AC171" s="1" t="n">
        <f aca="false">$W171*K171</f>
        <v>0</v>
      </c>
      <c r="AD171" s="1" t="n">
        <f aca="false">$W171*L171</f>
        <v>0</v>
      </c>
      <c r="AE171" s="1" t="n">
        <f aca="false">$W171*M171</f>
        <v>0</v>
      </c>
      <c r="AF171" s="1" t="n">
        <f aca="false">$W171*N171</f>
        <v>0</v>
      </c>
      <c r="AG171" s="1" t="n">
        <f aca="false">$W171*O171</f>
        <v>0</v>
      </c>
      <c r="AH171" s="1" t="n">
        <f aca="false">$W171*P171</f>
        <v>0</v>
      </c>
      <c r="AI171" s="1" t="n">
        <f aca="false">$W171*Q171</f>
        <v>0</v>
      </c>
      <c r="AJ171" s="1" t="n">
        <f aca="false">$W171*R171</f>
        <v>0</v>
      </c>
      <c r="AK171" s="1" t="n">
        <f aca="false">$W171*S171</f>
        <v>0</v>
      </c>
      <c r="AL171" s="1" t="n">
        <f aca="false">$W171*T171</f>
        <v>0</v>
      </c>
      <c r="AM171" s="1" t="n">
        <f aca="false">$W171*U171</f>
        <v>0</v>
      </c>
    </row>
    <row r="172" customFormat="false" ht="12.75" hidden="false" customHeight="false" outlineLevel="0" collapsed="false">
      <c r="A172" s="5" t="s">
        <v>234</v>
      </c>
      <c r="B172" s="5" t="s">
        <v>240</v>
      </c>
      <c r="C172" s="5" t="n">
        <v>171</v>
      </c>
      <c r="D172" s="5" t="s">
        <v>71</v>
      </c>
      <c r="E172" s="5" t="s">
        <v>234</v>
      </c>
      <c r="F172" s="5" t="n">
        <v>0</v>
      </c>
      <c r="G172" s="6" t="n">
        <v>0.0183964733023204</v>
      </c>
      <c r="H172" s="7" t="n">
        <v>53.7734809987255</v>
      </c>
      <c r="I172" s="7" t="n">
        <v>330.568414749274</v>
      </c>
      <c r="J172" s="6" t="n">
        <v>0.876592885698271</v>
      </c>
      <c r="K172" s="6" t="n">
        <v>0.876592885698271</v>
      </c>
      <c r="L172" s="8" t="n">
        <v>3000</v>
      </c>
      <c r="M172" s="3" t="n">
        <v>15000</v>
      </c>
      <c r="N172" s="9" t="n">
        <v>0.0033</v>
      </c>
      <c r="O172" s="9" t="n">
        <v>0.0033</v>
      </c>
      <c r="P172" s="9" t="n">
        <v>0</v>
      </c>
      <c r="Q172" s="10" t="n">
        <v>1</v>
      </c>
      <c r="R172" s="11" t="n">
        <v>0.12</v>
      </c>
      <c r="S172" s="9" t="n">
        <v>0.1</v>
      </c>
      <c r="T172" s="11" t="n">
        <v>1</v>
      </c>
      <c r="U172" s="3" t="n">
        <v>1</v>
      </c>
      <c r="W172" s="1" t="n">
        <f aca="false">IF(C172=Ввод!C$10,1,0)</f>
        <v>0</v>
      </c>
      <c r="X172" s="1" t="n">
        <f aca="false">$W172*F172</f>
        <v>0</v>
      </c>
      <c r="Y172" s="1" t="n">
        <f aca="false">$W172*G172</f>
        <v>0</v>
      </c>
      <c r="Z172" s="1" t="n">
        <f aca="false">$W172*H172</f>
        <v>0</v>
      </c>
      <c r="AA172" s="1" t="n">
        <f aca="false">$W172*I172</f>
        <v>0</v>
      </c>
      <c r="AB172" s="1" t="n">
        <f aca="false">$W172*J172</f>
        <v>0</v>
      </c>
      <c r="AC172" s="1" t="n">
        <f aca="false">$W172*K172</f>
        <v>0</v>
      </c>
      <c r="AD172" s="1" t="n">
        <f aca="false">$W172*L172</f>
        <v>0</v>
      </c>
      <c r="AE172" s="1" t="n">
        <f aca="false">$W172*M172</f>
        <v>0</v>
      </c>
      <c r="AF172" s="1" t="n">
        <f aca="false">$W172*N172</f>
        <v>0</v>
      </c>
      <c r="AG172" s="1" t="n">
        <f aca="false">$W172*O172</f>
        <v>0</v>
      </c>
      <c r="AH172" s="1" t="n">
        <f aca="false">$W172*P172</f>
        <v>0</v>
      </c>
      <c r="AI172" s="1" t="n">
        <f aca="false">$W172*Q172</f>
        <v>0</v>
      </c>
      <c r="AJ172" s="1" t="n">
        <f aca="false">$W172*R172</f>
        <v>0</v>
      </c>
      <c r="AK172" s="1" t="n">
        <f aca="false">$W172*S172</f>
        <v>0</v>
      </c>
      <c r="AL172" s="1" t="n">
        <f aca="false">$W172*T172</f>
        <v>0</v>
      </c>
      <c r="AM172" s="1" t="n">
        <f aca="false">$W172*U172</f>
        <v>0</v>
      </c>
    </row>
    <row r="173" customFormat="false" ht="12.75" hidden="false" customHeight="false" outlineLevel="0" collapsed="false">
      <c r="A173" s="5" t="s">
        <v>234</v>
      </c>
      <c r="B173" s="5" t="s">
        <v>241</v>
      </c>
      <c r="C173" s="5" t="n">
        <v>172</v>
      </c>
      <c r="D173" s="5" t="s">
        <v>71</v>
      </c>
      <c r="E173" s="5" t="s">
        <v>234</v>
      </c>
      <c r="F173" s="5" t="n">
        <v>0</v>
      </c>
      <c r="G173" s="6" t="n">
        <v>0.0183964733023204</v>
      </c>
      <c r="H173" s="7" t="n">
        <v>53.7734809987255</v>
      </c>
      <c r="I173" s="7" t="n">
        <v>330.568414749274</v>
      </c>
      <c r="J173" s="6" t="n">
        <v>0.876592885698271</v>
      </c>
      <c r="K173" s="6" t="n">
        <v>0.876592885698271</v>
      </c>
      <c r="L173" s="8" t="n">
        <v>3000</v>
      </c>
      <c r="M173" s="3" t="n">
        <v>15000</v>
      </c>
      <c r="N173" s="9" t="n">
        <v>0.0033</v>
      </c>
      <c r="O173" s="9" t="n">
        <v>0.0033</v>
      </c>
      <c r="P173" s="9" t="n">
        <v>0</v>
      </c>
      <c r="Q173" s="10" t="n">
        <v>1</v>
      </c>
      <c r="R173" s="11" t="n">
        <v>0.12</v>
      </c>
      <c r="S173" s="9" t="n">
        <v>0.1</v>
      </c>
      <c r="T173" s="11" t="n">
        <v>1</v>
      </c>
      <c r="U173" s="3" t="n">
        <v>1</v>
      </c>
      <c r="W173" s="1" t="n">
        <f aca="false">IF(C173=Ввод!C$10,1,0)</f>
        <v>0</v>
      </c>
      <c r="X173" s="1" t="n">
        <f aca="false">$W173*F173</f>
        <v>0</v>
      </c>
      <c r="Y173" s="1" t="n">
        <f aca="false">$W173*G173</f>
        <v>0</v>
      </c>
      <c r="Z173" s="1" t="n">
        <f aca="false">$W173*H173</f>
        <v>0</v>
      </c>
      <c r="AA173" s="1" t="n">
        <f aca="false">$W173*I173</f>
        <v>0</v>
      </c>
      <c r="AB173" s="1" t="n">
        <f aca="false">$W173*J173</f>
        <v>0</v>
      </c>
      <c r="AC173" s="1" t="n">
        <f aca="false">$W173*K173</f>
        <v>0</v>
      </c>
      <c r="AD173" s="1" t="n">
        <f aca="false">$W173*L173</f>
        <v>0</v>
      </c>
      <c r="AE173" s="1" t="n">
        <f aca="false">$W173*M173</f>
        <v>0</v>
      </c>
      <c r="AF173" s="1" t="n">
        <f aca="false">$W173*N173</f>
        <v>0</v>
      </c>
      <c r="AG173" s="1" t="n">
        <f aca="false">$W173*O173</f>
        <v>0</v>
      </c>
      <c r="AH173" s="1" t="n">
        <f aca="false">$W173*P173</f>
        <v>0</v>
      </c>
      <c r="AI173" s="1" t="n">
        <f aca="false">$W173*Q173</f>
        <v>0</v>
      </c>
      <c r="AJ173" s="1" t="n">
        <f aca="false">$W173*R173</f>
        <v>0</v>
      </c>
      <c r="AK173" s="1" t="n">
        <f aca="false">$W173*S173</f>
        <v>0</v>
      </c>
      <c r="AL173" s="1" t="n">
        <f aca="false">$W173*T173</f>
        <v>0</v>
      </c>
      <c r="AM173" s="1" t="n">
        <f aca="false">$W173*U173</f>
        <v>0</v>
      </c>
    </row>
    <row r="174" customFormat="false" ht="12.75" hidden="false" customHeight="false" outlineLevel="0" collapsed="false">
      <c r="A174" s="5" t="s">
        <v>234</v>
      </c>
      <c r="B174" s="5" t="s">
        <v>242</v>
      </c>
      <c r="C174" s="5" t="n">
        <v>173</v>
      </c>
      <c r="D174" s="5" t="s">
        <v>71</v>
      </c>
      <c r="E174" s="5" t="s">
        <v>234</v>
      </c>
      <c r="F174" s="5" t="n">
        <v>0</v>
      </c>
      <c r="G174" s="6" t="n">
        <v>0.0183964733023204</v>
      </c>
      <c r="H174" s="7" t="n">
        <v>53.7734809987255</v>
      </c>
      <c r="I174" s="7" t="n">
        <v>330.568414749274</v>
      </c>
      <c r="J174" s="6" t="n">
        <v>0.876592885698271</v>
      </c>
      <c r="K174" s="6" t="n">
        <v>0.876592885698271</v>
      </c>
      <c r="L174" s="8" t="n">
        <v>3000</v>
      </c>
      <c r="M174" s="3" t="n">
        <v>15000</v>
      </c>
      <c r="N174" s="9" t="n">
        <v>0.0033</v>
      </c>
      <c r="O174" s="9" t="n">
        <v>0.0033</v>
      </c>
      <c r="P174" s="9" t="n">
        <v>0</v>
      </c>
      <c r="Q174" s="10" t="n">
        <v>1</v>
      </c>
      <c r="R174" s="11" t="n">
        <v>0.12</v>
      </c>
      <c r="S174" s="9" t="n">
        <v>0.1</v>
      </c>
      <c r="T174" s="11" t="n">
        <v>1</v>
      </c>
      <c r="U174" s="3" t="n">
        <v>1</v>
      </c>
      <c r="W174" s="1" t="n">
        <f aca="false">IF(C174=Ввод!C$10,1,0)</f>
        <v>0</v>
      </c>
      <c r="X174" s="1" t="n">
        <f aca="false">$W174*F174</f>
        <v>0</v>
      </c>
      <c r="Y174" s="1" t="n">
        <f aca="false">$W174*G174</f>
        <v>0</v>
      </c>
      <c r="Z174" s="1" t="n">
        <f aca="false">$W174*H174</f>
        <v>0</v>
      </c>
      <c r="AA174" s="1" t="n">
        <f aca="false">$W174*I174</f>
        <v>0</v>
      </c>
      <c r="AB174" s="1" t="n">
        <f aca="false">$W174*J174</f>
        <v>0</v>
      </c>
      <c r="AC174" s="1" t="n">
        <f aca="false">$W174*K174</f>
        <v>0</v>
      </c>
      <c r="AD174" s="1" t="n">
        <f aca="false">$W174*L174</f>
        <v>0</v>
      </c>
      <c r="AE174" s="1" t="n">
        <f aca="false">$W174*M174</f>
        <v>0</v>
      </c>
      <c r="AF174" s="1" t="n">
        <f aca="false">$W174*N174</f>
        <v>0</v>
      </c>
      <c r="AG174" s="1" t="n">
        <f aca="false">$W174*O174</f>
        <v>0</v>
      </c>
      <c r="AH174" s="1" t="n">
        <f aca="false">$W174*P174</f>
        <v>0</v>
      </c>
      <c r="AI174" s="1" t="n">
        <f aca="false">$W174*Q174</f>
        <v>0</v>
      </c>
      <c r="AJ174" s="1" t="n">
        <f aca="false">$W174*R174</f>
        <v>0</v>
      </c>
      <c r="AK174" s="1" t="n">
        <f aca="false">$W174*S174</f>
        <v>0</v>
      </c>
      <c r="AL174" s="1" t="n">
        <f aca="false">$W174*T174</f>
        <v>0</v>
      </c>
      <c r="AM174" s="1" t="n">
        <f aca="false">$W174*U174</f>
        <v>0</v>
      </c>
    </row>
    <row r="175" customFormat="false" ht="12.75" hidden="false" customHeight="false" outlineLevel="0" collapsed="false">
      <c r="A175" s="5" t="s">
        <v>234</v>
      </c>
      <c r="B175" s="5" t="s">
        <v>243</v>
      </c>
      <c r="C175" s="5" t="n">
        <v>174</v>
      </c>
      <c r="D175" s="5" t="s">
        <v>71</v>
      </c>
      <c r="E175" s="5" t="s">
        <v>234</v>
      </c>
      <c r="F175" s="5" t="n">
        <v>0</v>
      </c>
      <c r="G175" s="6" t="n">
        <v>0.0183964733023204</v>
      </c>
      <c r="H175" s="7" t="n">
        <v>53.7734809987255</v>
      </c>
      <c r="I175" s="7" t="n">
        <v>330.568414749274</v>
      </c>
      <c r="J175" s="6" t="n">
        <v>0.876592885698271</v>
      </c>
      <c r="K175" s="6" t="n">
        <v>0.876592885698271</v>
      </c>
      <c r="L175" s="8" t="n">
        <v>3000</v>
      </c>
      <c r="M175" s="3" t="n">
        <v>15000</v>
      </c>
      <c r="N175" s="9" t="n">
        <v>0.0033</v>
      </c>
      <c r="O175" s="9" t="n">
        <v>0.0033</v>
      </c>
      <c r="P175" s="9" t="n">
        <v>0</v>
      </c>
      <c r="Q175" s="10" t="n">
        <v>1</v>
      </c>
      <c r="R175" s="11" t="n">
        <v>0.12</v>
      </c>
      <c r="S175" s="9" t="n">
        <v>0.1</v>
      </c>
      <c r="T175" s="11" t="n">
        <v>1</v>
      </c>
      <c r="U175" s="3" t="n">
        <v>1</v>
      </c>
      <c r="W175" s="1" t="n">
        <f aca="false">IF(C175=Ввод!C$10,1,0)</f>
        <v>0</v>
      </c>
      <c r="X175" s="1" t="n">
        <f aca="false">$W175*F175</f>
        <v>0</v>
      </c>
      <c r="Y175" s="1" t="n">
        <f aca="false">$W175*G175</f>
        <v>0</v>
      </c>
      <c r="Z175" s="1" t="n">
        <f aca="false">$W175*H175</f>
        <v>0</v>
      </c>
      <c r="AA175" s="1" t="n">
        <f aca="false">$W175*I175</f>
        <v>0</v>
      </c>
      <c r="AB175" s="1" t="n">
        <f aca="false">$W175*J175</f>
        <v>0</v>
      </c>
      <c r="AC175" s="1" t="n">
        <f aca="false">$W175*K175</f>
        <v>0</v>
      </c>
      <c r="AD175" s="1" t="n">
        <f aca="false">$W175*L175</f>
        <v>0</v>
      </c>
      <c r="AE175" s="1" t="n">
        <f aca="false">$W175*M175</f>
        <v>0</v>
      </c>
      <c r="AF175" s="1" t="n">
        <f aca="false">$W175*N175</f>
        <v>0</v>
      </c>
      <c r="AG175" s="1" t="n">
        <f aca="false">$W175*O175</f>
        <v>0</v>
      </c>
      <c r="AH175" s="1" t="n">
        <f aca="false">$W175*P175</f>
        <v>0</v>
      </c>
      <c r="AI175" s="1" t="n">
        <f aca="false">$W175*Q175</f>
        <v>0</v>
      </c>
      <c r="AJ175" s="1" t="n">
        <f aca="false">$W175*R175</f>
        <v>0</v>
      </c>
      <c r="AK175" s="1" t="n">
        <f aca="false">$W175*S175</f>
        <v>0</v>
      </c>
      <c r="AL175" s="1" t="n">
        <f aca="false">$W175*T175</f>
        <v>0</v>
      </c>
      <c r="AM175" s="1" t="n">
        <f aca="false">$W175*U175</f>
        <v>0</v>
      </c>
    </row>
    <row r="176" customFormat="false" ht="12.75" hidden="false" customHeight="false" outlineLevel="0" collapsed="false">
      <c r="A176" s="5" t="s">
        <v>234</v>
      </c>
      <c r="B176" s="5" t="s">
        <v>244</v>
      </c>
      <c r="C176" s="5" t="n">
        <v>175</v>
      </c>
      <c r="D176" s="5" t="s">
        <v>71</v>
      </c>
      <c r="E176" s="5" t="s">
        <v>234</v>
      </c>
      <c r="F176" s="5" t="n">
        <v>0</v>
      </c>
      <c r="G176" s="6" t="n">
        <v>0.0183964733023204</v>
      </c>
      <c r="H176" s="7" t="n">
        <v>53.7734809987255</v>
      </c>
      <c r="I176" s="7" t="n">
        <v>330.568414749274</v>
      </c>
      <c r="J176" s="6" t="n">
        <v>0.876592885698271</v>
      </c>
      <c r="K176" s="6" t="n">
        <v>0.876592885698271</v>
      </c>
      <c r="L176" s="8" t="n">
        <v>3000</v>
      </c>
      <c r="M176" s="3" t="n">
        <v>15000</v>
      </c>
      <c r="N176" s="9" t="n">
        <v>0.0033</v>
      </c>
      <c r="O176" s="9" t="n">
        <v>0.0033</v>
      </c>
      <c r="P176" s="9" t="n">
        <v>0</v>
      </c>
      <c r="Q176" s="10" t="n">
        <v>1</v>
      </c>
      <c r="R176" s="11" t="n">
        <v>0.12</v>
      </c>
      <c r="S176" s="9" t="n">
        <v>0.1</v>
      </c>
      <c r="T176" s="11" t="n">
        <v>1</v>
      </c>
      <c r="U176" s="3" t="n">
        <v>1</v>
      </c>
      <c r="W176" s="1" t="n">
        <f aca="false">IF(C176=Ввод!C$10,1,0)</f>
        <v>0</v>
      </c>
      <c r="X176" s="1" t="n">
        <f aca="false">$W176*F176</f>
        <v>0</v>
      </c>
      <c r="Y176" s="1" t="n">
        <f aca="false">$W176*G176</f>
        <v>0</v>
      </c>
      <c r="Z176" s="1" t="n">
        <f aca="false">$W176*H176</f>
        <v>0</v>
      </c>
      <c r="AA176" s="1" t="n">
        <f aca="false">$W176*I176</f>
        <v>0</v>
      </c>
      <c r="AB176" s="1" t="n">
        <f aca="false">$W176*J176</f>
        <v>0</v>
      </c>
      <c r="AC176" s="1" t="n">
        <f aca="false">$W176*K176</f>
        <v>0</v>
      </c>
      <c r="AD176" s="1" t="n">
        <f aca="false">$W176*L176</f>
        <v>0</v>
      </c>
      <c r="AE176" s="1" t="n">
        <f aca="false">$W176*M176</f>
        <v>0</v>
      </c>
      <c r="AF176" s="1" t="n">
        <f aca="false">$W176*N176</f>
        <v>0</v>
      </c>
      <c r="AG176" s="1" t="n">
        <f aca="false">$W176*O176</f>
        <v>0</v>
      </c>
      <c r="AH176" s="1" t="n">
        <f aca="false">$W176*P176</f>
        <v>0</v>
      </c>
      <c r="AI176" s="1" t="n">
        <f aca="false">$W176*Q176</f>
        <v>0</v>
      </c>
      <c r="AJ176" s="1" t="n">
        <f aca="false">$W176*R176</f>
        <v>0</v>
      </c>
      <c r="AK176" s="1" t="n">
        <f aca="false">$W176*S176</f>
        <v>0</v>
      </c>
      <c r="AL176" s="1" t="n">
        <f aca="false">$W176*T176</f>
        <v>0</v>
      </c>
      <c r="AM176" s="1" t="n">
        <f aca="false">$W176*U176</f>
        <v>0</v>
      </c>
    </row>
    <row r="177" customFormat="false" ht="12.75" hidden="false" customHeight="false" outlineLevel="0" collapsed="false">
      <c r="A177" s="5" t="s">
        <v>234</v>
      </c>
      <c r="B177" s="5" t="s">
        <v>245</v>
      </c>
      <c r="C177" s="5" t="n">
        <v>176</v>
      </c>
      <c r="D177" s="5" t="s">
        <v>71</v>
      </c>
      <c r="E177" s="5" t="s">
        <v>234</v>
      </c>
      <c r="F177" s="5" t="n">
        <v>0</v>
      </c>
      <c r="G177" s="6" t="n">
        <v>0.0183964733023204</v>
      </c>
      <c r="H177" s="7" t="n">
        <v>53.7734809987255</v>
      </c>
      <c r="I177" s="7" t="n">
        <v>330.568414749274</v>
      </c>
      <c r="J177" s="6" t="n">
        <v>0.876592885698271</v>
      </c>
      <c r="K177" s="6" t="n">
        <v>0.876592885698271</v>
      </c>
      <c r="L177" s="8" t="n">
        <v>3000</v>
      </c>
      <c r="M177" s="3" t="n">
        <v>15000</v>
      </c>
      <c r="N177" s="9" t="n">
        <v>0.0033</v>
      </c>
      <c r="O177" s="9" t="n">
        <v>0.0033</v>
      </c>
      <c r="P177" s="9" t="n">
        <v>0</v>
      </c>
      <c r="Q177" s="10" t="n">
        <v>1</v>
      </c>
      <c r="R177" s="11" t="n">
        <v>0.12</v>
      </c>
      <c r="S177" s="9" t="n">
        <v>0.1</v>
      </c>
      <c r="T177" s="11" t="n">
        <v>1</v>
      </c>
      <c r="U177" s="3" t="n">
        <v>1</v>
      </c>
      <c r="W177" s="1" t="n">
        <f aca="false">IF(C177=Ввод!C$10,1,0)</f>
        <v>0</v>
      </c>
      <c r="X177" s="1" t="n">
        <f aca="false">$W177*F177</f>
        <v>0</v>
      </c>
      <c r="Y177" s="1" t="n">
        <f aca="false">$W177*G177</f>
        <v>0</v>
      </c>
      <c r="Z177" s="1" t="n">
        <f aca="false">$W177*H177</f>
        <v>0</v>
      </c>
      <c r="AA177" s="1" t="n">
        <f aca="false">$W177*I177</f>
        <v>0</v>
      </c>
      <c r="AB177" s="1" t="n">
        <f aca="false">$W177*J177</f>
        <v>0</v>
      </c>
      <c r="AC177" s="1" t="n">
        <f aca="false">$W177*K177</f>
        <v>0</v>
      </c>
      <c r="AD177" s="1" t="n">
        <f aca="false">$W177*L177</f>
        <v>0</v>
      </c>
      <c r="AE177" s="1" t="n">
        <f aca="false">$W177*M177</f>
        <v>0</v>
      </c>
      <c r="AF177" s="1" t="n">
        <f aca="false">$W177*N177</f>
        <v>0</v>
      </c>
      <c r="AG177" s="1" t="n">
        <f aca="false">$W177*O177</f>
        <v>0</v>
      </c>
      <c r="AH177" s="1" t="n">
        <f aca="false">$W177*P177</f>
        <v>0</v>
      </c>
      <c r="AI177" s="1" t="n">
        <f aca="false">$W177*Q177</f>
        <v>0</v>
      </c>
      <c r="AJ177" s="1" t="n">
        <f aca="false">$W177*R177</f>
        <v>0</v>
      </c>
      <c r="AK177" s="1" t="n">
        <f aca="false">$W177*S177</f>
        <v>0</v>
      </c>
      <c r="AL177" s="1" t="n">
        <f aca="false">$W177*T177</f>
        <v>0</v>
      </c>
      <c r="AM177" s="1" t="n">
        <f aca="false">$W177*U177</f>
        <v>0</v>
      </c>
    </row>
    <row r="178" customFormat="false" ht="12.75" hidden="false" customHeight="false" outlineLevel="0" collapsed="false">
      <c r="A178" s="5" t="s">
        <v>234</v>
      </c>
      <c r="B178" s="5" t="s">
        <v>246</v>
      </c>
      <c r="C178" s="5" t="n">
        <v>177</v>
      </c>
      <c r="D178" s="5" t="s">
        <v>71</v>
      </c>
      <c r="E178" s="5" t="s">
        <v>234</v>
      </c>
      <c r="F178" s="5" t="n">
        <v>0</v>
      </c>
      <c r="G178" s="6" t="n">
        <v>0.0183964733023204</v>
      </c>
      <c r="H178" s="7" t="n">
        <v>53.7734809987255</v>
      </c>
      <c r="I178" s="7" t="n">
        <v>330.568414749274</v>
      </c>
      <c r="J178" s="6" t="n">
        <v>0.876592885698271</v>
      </c>
      <c r="K178" s="6" t="n">
        <v>0.876592885698271</v>
      </c>
      <c r="L178" s="8" t="n">
        <v>3000</v>
      </c>
      <c r="M178" s="3" t="n">
        <v>15000</v>
      </c>
      <c r="N178" s="9" t="n">
        <v>0.0033</v>
      </c>
      <c r="O178" s="9" t="n">
        <v>0.0033</v>
      </c>
      <c r="P178" s="9" t="n">
        <v>0</v>
      </c>
      <c r="Q178" s="10" t="n">
        <v>1</v>
      </c>
      <c r="R178" s="11" t="n">
        <v>0.12</v>
      </c>
      <c r="S178" s="9" t="n">
        <v>0.1</v>
      </c>
      <c r="T178" s="11" t="n">
        <v>1</v>
      </c>
      <c r="U178" s="3" t="n">
        <v>1</v>
      </c>
      <c r="W178" s="1" t="n">
        <f aca="false">IF(C178=Ввод!C$10,1,0)</f>
        <v>0</v>
      </c>
      <c r="X178" s="1" t="n">
        <f aca="false">$W178*F178</f>
        <v>0</v>
      </c>
      <c r="Y178" s="1" t="n">
        <f aca="false">$W178*G178</f>
        <v>0</v>
      </c>
      <c r="Z178" s="1" t="n">
        <f aca="false">$W178*H178</f>
        <v>0</v>
      </c>
      <c r="AA178" s="1" t="n">
        <f aca="false">$W178*I178</f>
        <v>0</v>
      </c>
      <c r="AB178" s="1" t="n">
        <f aca="false">$W178*J178</f>
        <v>0</v>
      </c>
      <c r="AC178" s="1" t="n">
        <f aca="false">$W178*K178</f>
        <v>0</v>
      </c>
      <c r="AD178" s="1" t="n">
        <f aca="false">$W178*L178</f>
        <v>0</v>
      </c>
      <c r="AE178" s="1" t="n">
        <f aca="false">$W178*M178</f>
        <v>0</v>
      </c>
      <c r="AF178" s="1" t="n">
        <f aca="false">$W178*N178</f>
        <v>0</v>
      </c>
      <c r="AG178" s="1" t="n">
        <f aca="false">$W178*O178</f>
        <v>0</v>
      </c>
      <c r="AH178" s="1" t="n">
        <f aca="false">$W178*P178</f>
        <v>0</v>
      </c>
      <c r="AI178" s="1" t="n">
        <f aca="false">$W178*Q178</f>
        <v>0</v>
      </c>
      <c r="AJ178" s="1" t="n">
        <f aca="false">$W178*R178</f>
        <v>0</v>
      </c>
      <c r="AK178" s="1" t="n">
        <f aca="false">$W178*S178</f>
        <v>0</v>
      </c>
      <c r="AL178" s="1" t="n">
        <f aca="false">$W178*T178</f>
        <v>0</v>
      </c>
      <c r="AM178" s="1" t="n">
        <f aca="false">$W178*U178</f>
        <v>0</v>
      </c>
    </row>
    <row r="179" customFormat="false" ht="12.75" hidden="false" customHeight="false" outlineLevel="0" collapsed="false">
      <c r="A179" s="5" t="s">
        <v>234</v>
      </c>
      <c r="B179" s="5" t="s">
        <v>247</v>
      </c>
      <c r="C179" s="5" t="n">
        <v>178</v>
      </c>
      <c r="D179" s="5" t="s">
        <v>34</v>
      </c>
      <c r="E179" s="5" t="s">
        <v>35</v>
      </c>
      <c r="F179" s="5" t="n">
        <v>0</v>
      </c>
      <c r="G179" s="6" t="n">
        <v>0.0183964733023204</v>
      </c>
      <c r="H179" s="7" t="n">
        <v>53.7734809987255</v>
      </c>
      <c r="I179" s="7" t="n">
        <v>560.893285371271</v>
      </c>
      <c r="J179" s="6" t="n">
        <v>1.09254874497932</v>
      </c>
      <c r="K179" s="6" t="n">
        <v>1.11550405648656</v>
      </c>
      <c r="L179" s="8" t="n">
        <v>15000</v>
      </c>
      <c r="M179" s="3" t="n">
        <v>75000</v>
      </c>
      <c r="N179" s="9" t="n">
        <v>0.0079</v>
      </c>
      <c r="O179" s="9" t="n">
        <v>0.0079</v>
      </c>
      <c r="P179" s="9" t="n">
        <v>0</v>
      </c>
      <c r="Q179" s="10" t="n">
        <v>1</v>
      </c>
      <c r="R179" s="11" t="n">
        <v>0.12</v>
      </c>
      <c r="S179" s="9" t="n">
        <v>0.15</v>
      </c>
      <c r="T179" s="11" t="n">
        <v>1</v>
      </c>
      <c r="U179" s="3" t="n">
        <v>1</v>
      </c>
      <c r="W179" s="1" t="n">
        <f aca="false">IF(C179=Ввод!C$10,1,0)</f>
        <v>0</v>
      </c>
      <c r="X179" s="1" t="n">
        <f aca="false">$W179*F179</f>
        <v>0</v>
      </c>
      <c r="Y179" s="1" t="n">
        <f aca="false">$W179*G179</f>
        <v>0</v>
      </c>
      <c r="Z179" s="1" t="n">
        <f aca="false">$W179*H179</f>
        <v>0</v>
      </c>
      <c r="AA179" s="1" t="n">
        <f aca="false">$W179*I179</f>
        <v>0</v>
      </c>
      <c r="AB179" s="1" t="n">
        <f aca="false">$W179*J179</f>
        <v>0</v>
      </c>
      <c r="AC179" s="1" t="n">
        <f aca="false">$W179*K179</f>
        <v>0</v>
      </c>
      <c r="AD179" s="1" t="n">
        <f aca="false">$W179*L179</f>
        <v>0</v>
      </c>
      <c r="AE179" s="1" t="n">
        <f aca="false">$W179*M179</f>
        <v>0</v>
      </c>
      <c r="AF179" s="1" t="n">
        <f aca="false">$W179*N179</f>
        <v>0</v>
      </c>
      <c r="AG179" s="1" t="n">
        <f aca="false">$W179*O179</f>
        <v>0</v>
      </c>
      <c r="AH179" s="1" t="n">
        <f aca="false">$W179*P179</f>
        <v>0</v>
      </c>
      <c r="AI179" s="1" t="n">
        <f aca="false">$W179*Q179</f>
        <v>0</v>
      </c>
      <c r="AJ179" s="1" t="n">
        <f aca="false">$W179*R179</f>
        <v>0</v>
      </c>
      <c r="AK179" s="1" t="n">
        <f aca="false">$W179*S179</f>
        <v>0</v>
      </c>
      <c r="AL179" s="1" t="n">
        <f aca="false">$W179*T179</f>
        <v>0</v>
      </c>
      <c r="AM179" s="1" t="n">
        <f aca="false">$W179*U179</f>
        <v>0</v>
      </c>
    </row>
    <row r="180" customFormat="false" ht="12.75" hidden="false" customHeight="false" outlineLevel="0" collapsed="false">
      <c r="A180" s="5" t="s">
        <v>234</v>
      </c>
      <c r="B180" s="5" t="s">
        <v>248</v>
      </c>
      <c r="C180" s="5" t="n">
        <v>179</v>
      </c>
      <c r="D180" s="5" t="s">
        <v>71</v>
      </c>
      <c r="E180" s="5" t="s">
        <v>234</v>
      </c>
      <c r="F180" s="5" t="n">
        <v>0</v>
      </c>
      <c r="G180" s="6" t="n">
        <v>0.0183964733023204</v>
      </c>
      <c r="H180" s="7" t="n">
        <v>53.7734809987255</v>
      </c>
      <c r="I180" s="7" t="n">
        <v>330.568414749274</v>
      </c>
      <c r="J180" s="6" t="n">
        <v>0.876592885698271</v>
      </c>
      <c r="K180" s="6" t="n">
        <v>0.876592885698271</v>
      </c>
      <c r="L180" s="8" t="n">
        <v>3000</v>
      </c>
      <c r="M180" s="3" t="n">
        <v>15000</v>
      </c>
      <c r="N180" s="9" t="n">
        <v>0.0033</v>
      </c>
      <c r="O180" s="9" t="n">
        <v>0.0033</v>
      </c>
      <c r="P180" s="9" t="n">
        <v>0</v>
      </c>
      <c r="Q180" s="10" t="n">
        <v>1</v>
      </c>
      <c r="R180" s="11" t="n">
        <v>0.12</v>
      </c>
      <c r="S180" s="9" t="n">
        <v>0.1</v>
      </c>
      <c r="T180" s="11" t="n">
        <v>1</v>
      </c>
      <c r="U180" s="3" t="n">
        <v>1</v>
      </c>
      <c r="W180" s="1" t="n">
        <f aca="false">IF(C180=Ввод!C$10,1,0)</f>
        <v>0</v>
      </c>
      <c r="X180" s="1" t="n">
        <f aca="false">$W180*F180</f>
        <v>0</v>
      </c>
      <c r="Y180" s="1" t="n">
        <f aca="false">$W180*G180</f>
        <v>0</v>
      </c>
      <c r="Z180" s="1" t="n">
        <f aca="false">$W180*H180</f>
        <v>0</v>
      </c>
      <c r="AA180" s="1" t="n">
        <f aca="false">$W180*I180</f>
        <v>0</v>
      </c>
      <c r="AB180" s="1" t="n">
        <f aca="false">$W180*J180</f>
        <v>0</v>
      </c>
      <c r="AC180" s="1" t="n">
        <f aca="false">$W180*K180</f>
        <v>0</v>
      </c>
      <c r="AD180" s="1" t="n">
        <f aca="false">$W180*L180</f>
        <v>0</v>
      </c>
      <c r="AE180" s="1" t="n">
        <f aca="false">$W180*M180</f>
        <v>0</v>
      </c>
      <c r="AF180" s="1" t="n">
        <f aca="false">$W180*N180</f>
        <v>0</v>
      </c>
      <c r="AG180" s="1" t="n">
        <f aca="false">$W180*O180</f>
        <v>0</v>
      </c>
      <c r="AH180" s="1" t="n">
        <f aca="false">$W180*P180</f>
        <v>0</v>
      </c>
      <c r="AI180" s="1" t="n">
        <f aca="false">$W180*Q180</f>
        <v>0</v>
      </c>
      <c r="AJ180" s="1" t="n">
        <f aca="false">$W180*R180</f>
        <v>0</v>
      </c>
      <c r="AK180" s="1" t="n">
        <f aca="false">$W180*S180</f>
        <v>0</v>
      </c>
      <c r="AL180" s="1" t="n">
        <f aca="false">$W180*T180</f>
        <v>0</v>
      </c>
      <c r="AM180" s="1" t="n">
        <f aca="false">$W180*U180</f>
        <v>0</v>
      </c>
    </row>
    <row r="181" customFormat="false" ht="12.75" hidden="false" customHeight="false" outlineLevel="0" collapsed="false">
      <c r="A181" s="5" t="s">
        <v>234</v>
      </c>
      <c r="B181" s="5" t="s">
        <v>249</v>
      </c>
      <c r="C181" s="5" t="n">
        <v>180</v>
      </c>
      <c r="D181" s="5" t="s">
        <v>71</v>
      </c>
      <c r="E181" s="5" t="s">
        <v>234</v>
      </c>
      <c r="F181" s="5" t="n">
        <v>1</v>
      </c>
      <c r="G181" s="6" t="n">
        <v>0.0183964733023204</v>
      </c>
      <c r="H181" s="7" t="n">
        <v>53.7734809987255</v>
      </c>
      <c r="I181" s="7" t="n">
        <v>330.568414749274</v>
      </c>
      <c r="J181" s="6" t="n">
        <v>0.876592885698271</v>
      </c>
      <c r="K181" s="6" t="n">
        <v>0.876592885698271</v>
      </c>
      <c r="L181" s="8" t="n">
        <v>3000</v>
      </c>
      <c r="M181" s="3" t="n">
        <v>15000</v>
      </c>
      <c r="N181" s="9" t="n">
        <v>0.0033</v>
      </c>
      <c r="O181" s="9" t="n">
        <v>0.0033</v>
      </c>
      <c r="P181" s="9" t="n">
        <v>0</v>
      </c>
      <c r="Q181" s="10" t="n">
        <v>1</v>
      </c>
      <c r="R181" s="11" t="n">
        <v>0.12</v>
      </c>
      <c r="S181" s="9" t="n">
        <v>0.1</v>
      </c>
      <c r="T181" s="11" t="n">
        <v>1</v>
      </c>
      <c r="U181" s="3" t="n">
        <v>1</v>
      </c>
      <c r="W181" s="1" t="n">
        <f aca="false">IF(C181=Ввод!C$10,1,0)</f>
        <v>0</v>
      </c>
      <c r="X181" s="1" t="n">
        <f aca="false">$W181*F181</f>
        <v>0</v>
      </c>
      <c r="Y181" s="1" t="n">
        <f aca="false">$W181*G181</f>
        <v>0</v>
      </c>
      <c r="Z181" s="1" t="n">
        <f aca="false">$W181*H181</f>
        <v>0</v>
      </c>
      <c r="AA181" s="1" t="n">
        <f aca="false">$W181*I181</f>
        <v>0</v>
      </c>
      <c r="AB181" s="1" t="n">
        <f aca="false">$W181*J181</f>
        <v>0</v>
      </c>
      <c r="AC181" s="1" t="n">
        <f aca="false">$W181*K181</f>
        <v>0</v>
      </c>
      <c r="AD181" s="1" t="n">
        <f aca="false">$W181*L181</f>
        <v>0</v>
      </c>
      <c r="AE181" s="1" t="n">
        <f aca="false">$W181*M181</f>
        <v>0</v>
      </c>
      <c r="AF181" s="1" t="n">
        <f aca="false">$W181*N181</f>
        <v>0</v>
      </c>
      <c r="AG181" s="1" t="n">
        <f aca="false">$W181*O181</f>
        <v>0</v>
      </c>
      <c r="AH181" s="1" t="n">
        <f aca="false">$W181*P181</f>
        <v>0</v>
      </c>
      <c r="AI181" s="1" t="n">
        <f aca="false">$W181*Q181</f>
        <v>0</v>
      </c>
      <c r="AJ181" s="1" t="n">
        <f aca="false">$W181*R181</f>
        <v>0</v>
      </c>
      <c r="AK181" s="1" t="n">
        <f aca="false">$W181*S181</f>
        <v>0</v>
      </c>
      <c r="AL181" s="1" t="n">
        <f aca="false">$W181*T181</f>
        <v>0</v>
      </c>
      <c r="AM181" s="1" t="n">
        <f aca="false">$W181*U181</f>
        <v>0</v>
      </c>
    </row>
    <row r="182" customFormat="false" ht="12.75" hidden="false" customHeight="false" outlineLevel="0" collapsed="false">
      <c r="A182" s="5" t="s">
        <v>234</v>
      </c>
      <c r="B182" s="5" t="s">
        <v>250</v>
      </c>
      <c r="C182" s="5" t="n">
        <v>181</v>
      </c>
      <c r="D182" s="5" t="s">
        <v>71</v>
      </c>
      <c r="E182" s="5" t="s">
        <v>234</v>
      </c>
      <c r="F182" s="5" t="n">
        <v>0</v>
      </c>
      <c r="G182" s="6" t="n">
        <v>0.0183964733023204</v>
      </c>
      <c r="H182" s="7" t="n">
        <v>53.7734809987255</v>
      </c>
      <c r="I182" s="7" t="n">
        <v>330.568414749274</v>
      </c>
      <c r="J182" s="6" t="n">
        <v>0.876592885698271</v>
      </c>
      <c r="K182" s="6" t="n">
        <v>0.876592885698271</v>
      </c>
      <c r="L182" s="8" t="n">
        <v>3000</v>
      </c>
      <c r="M182" s="3" t="n">
        <v>15000</v>
      </c>
      <c r="N182" s="9" t="n">
        <v>0.0033</v>
      </c>
      <c r="O182" s="9" t="n">
        <v>0.0033</v>
      </c>
      <c r="P182" s="9" t="n">
        <v>0</v>
      </c>
      <c r="Q182" s="10" t="n">
        <v>1</v>
      </c>
      <c r="R182" s="11" t="n">
        <v>0.12</v>
      </c>
      <c r="S182" s="9" t="n">
        <v>0.1</v>
      </c>
      <c r="T182" s="11" t="n">
        <v>1</v>
      </c>
      <c r="U182" s="3" t="n">
        <v>1</v>
      </c>
      <c r="W182" s="1" t="n">
        <f aca="false">IF(C182=Ввод!C$10,1,0)</f>
        <v>0</v>
      </c>
      <c r="X182" s="1" t="n">
        <f aca="false">$W182*F182</f>
        <v>0</v>
      </c>
      <c r="Y182" s="1" t="n">
        <f aca="false">$W182*G182</f>
        <v>0</v>
      </c>
      <c r="Z182" s="1" t="n">
        <f aca="false">$W182*H182</f>
        <v>0</v>
      </c>
      <c r="AA182" s="1" t="n">
        <f aca="false">$W182*I182</f>
        <v>0</v>
      </c>
      <c r="AB182" s="1" t="n">
        <f aca="false">$W182*J182</f>
        <v>0</v>
      </c>
      <c r="AC182" s="1" t="n">
        <f aca="false">$W182*K182</f>
        <v>0</v>
      </c>
      <c r="AD182" s="1" t="n">
        <f aca="false">$W182*L182</f>
        <v>0</v>
      </c>
      <c r="AE182" s="1" t="n">
        <f aca="false">$W182*M182</f>
        <v>0</v>
      </c>
      <c r="AF182" s="1" t="n">
        <f aca="false">$W182*N182</f>
        <v>0</v>
      </c>
      <c r="AG182" s="1" t="n">
        <f aca="false">$W182*O182</f>
        <v>0</v>
      </c>
      <c r="AH182" s="1" t="n">
        <f aca="false">$W182*P182</f>
        <v>0</v>
      </c>
      <c r="AI182" s="1" t="n">
        <f aca="false">$W182*Q182</f>
        <v>0</v>
      </c>
      <c r="AJ182" s="1" t="n">
        <f aca="false">$W182*R182</f>
        <v>0</v>
      </c>
      <c r="AK182" s="1" t="n">
        <f aca="false">$W182*S182</f>
        <v>0</v>
      </c>
      <c r="AL182" s="1" t="n">
        <f aca="false">$W182*T182</f>
        <v>0</v>
      </c>
      <c r="AM182" s="1" t="n">
        <f aca="false">$W182*U182</f>
        <v>0</v>
      </c>
    </row>
    <row r="183" customFormat="false" ht="12.75" hidden="false" customHeight="false" outlineLevel="0" collapsed="false">
      <c r="A183" s="5" t="s">
        <v>234</v>
      </c>
      <c r="B183" s="5" t="s">
        <v>251</v>
      </c>
      <c r="C183" s="5" t="n">
        <v>182</v>
      </c>
      <c r="D183" s="5" t="s">
        <v>71</v>
      </c>
      <c r="E183" s="5" t="s">
        <v>234</v>
      </c>
      <c r="F183" s="5" t="n">
        <v>0</v>
      </c>
      <c r="G183" s="6" t="n">
        <v>0.0183964733023204</v>
      </c>
      <c r="H183" s="7" t="n">
        <v>53.7734809987255</v>
      </c>
      <c r="I183" s="7" t="n">
        <v>330.568414749274</v>
      </c>
      <c r="J183" s="6" t="n">
        <v>0.876592885698271</v>
      </c>
      <c r="K183" s="6" t="n">
        <v>0.876592885698271</v>
      </c>
      <c r="L183" s="8" t="n">
        <v>3000</v>
      </c>
      <c r="M183" s="3" t="n">
        <v>15000</v>
      </c>
      <c r="N183" s="9" t="n">
        <v>0.0033</v>
      </c>
      <c r="O183" s="9" t="n">
        <v>0.0033</v>
      </c>
      <c r="P183" s="9" t="n">
        <v>0</v>
      </c>
      <c r="Q183" s="10" t="n">
        <v>1</v>
      </c>
      <c r="R183" s="11" t="n">
        <v>0.12</v>
      </c>
      <c r="S183" s="9" t="n">
        <v>0.1</v>
      </c>
      <c r="T183" s="11" t="n">
        <v>1</v>
      </c>
      <c r="U183" s="3" t="n">
        <v>1</v>
      </c>
      <c r="W183" s="1" t="n">
        <f aca="false">IF(C183=Ввод!C$10,1,0)</f>
        <v>0</v>
      </c>
      <c r="X183" s="1" t="n">
        <f aca="false">$W183*F183</f>
        <v>0</v>
      </c>
      <c r="Y183" s="1" t="n">
        <f aca="false">$W183*G183</f>
        <v>0</v>
      </c>
      <c r="Z183" s="1" t="n">
        <f aca="false">$W183*H183</f>
        <v>0</v>
      </c>
      <c r="AA183" s="1" t="n">
        <f aca="false">$W183*I183</f>
        <v>0</v>
      </c>
      <c r="AB183" s="1" t="n">
        <f aca="false">$W183*J183</f>
        <v>0</v>
      </c>
      <c r="AC183" s="1" t="n">
        <f aca="false">$W183*K183</f>
        <v>0</v>
      </c>
      <c r="AD183" s="1" t="n">
        <f aca="false">$W183*L183</f>
        <v>0</v>
      </c>
      <c r="AE183" s="1" t="n">
        <f aca="false">$W183*M183</f>
        <v>0</v>
      </c>
      <c r="AF183" s="1" t="n">
        <f aca="false">$W183*N183</f>
        <v>0</v>
      </c>
      <c r="AG183" s="1" t="n">
        <f aca="false">$W183*O183</f>
        <v>0</v>
      </c>
      <c r="AH183" s="1" t="n">
        <f aca="false">$W183*P183</f>
        <v>0</v>
      </c>
      <c r="AI183" s="1" t="n">
        <f aca="false">$W183*Q183</f>
        <v>0</v>
      </c>
      <c r="AJ183" s="1" t="n">
        <f aca="false">$W183*R183</f>
        <v>0</v>
      </c>
      <c r="AK183" s="1" t="n">
        <f aca="false">$W183*S183</f>
        <v>0</v>
      </c>
      <c r="AL183" s="1" t="n">
        <f aca="false">$W183*T183</f>
        <v>0</v>
      </c>
      <c r="AM183" s="1" t="n">
        <f aca="false">$W183*U183</f>
        <v>0</v>
      </c>
    </row>
    <row r="184" customFormat="false" ht="12.75" hidden="false" customHeight="false" outlineLevel="0" collapsed="false">
      <c r="A184" s="5" t="s">
        <v>234</v>
      </c>
      <c r="B184" s="5" t="s">
        <v>252</v>
      </c>
      <c r="C184" s="5" t="n">
        <v>183</v>
      </c>
      <c r="D184" s="5" t="s">
        <v>71</v>
      </c>
      <c r="E184" s="5" t="s">
        <v>234</v>
      </c>
      <c r="F184" s="5" t="n">
        <v>0</v>
      </c>
      <c r="G184" s="6" t="n">
        <v>0.0183964733023204</v>
      </c>
      <c r="H184" s="7" t="n">
        <v>53.7734809987255</v>
      </c>
      <c r="I184" s="7" t="n">
        <v>330.568414749274</v>
      </c>
      <c r="J184" s="6" t="n">
        <v>0.876592885698271</v>
      </c>
      <c r="K184" s="6" t="n">
        <v>0.876592885698271</v>
      </c>
      <c r="L184" s="8" t="n">
        <v>3000</v>
      </c>
      <c r="M184" s="3" t="n">
        <v>15000</v>
      </c>
      <c r="N184" s="9" t="n">
        <v>0.0033</v>
      </c>
      <c r="O184" s="9" t="n">
        <v>0.0033</v>
      </c>
      <c r="P184" s="9" t="n">
        <v>0</v>
      </c>
      <c r="Q184" s="10" t="n">
        <v>1</v>
      </c>
      <c r="R184" s="11" t="n">
        <v>0.12</v>
      </c>
      <c r="S184" s="9" t="n">
        <v>0.1</v>
      </c>
      <c r="T184" s="11" t="n">
        <v>1</v>
      </c>
      <c r="U184" s="3" t="n">
        <v>1</v>
      </c>
      <c r="W184" s="1" t="n">
        <f aca="false">IF(C184=Ввод!C$10,1,0)</f>
        <v>0</v>
      </c>
      <c r="X184" s="1" t="n">
        <f aca="false">$W184*F184</f>
        <v>0</v>
      </c>
      <c r="Y184" s="1" t="n">
        <f aca="false">$W184*G184</f>
        <v>0</v>
      </c>
      <c r="Z184" s="1" t="n">
        <f aca="false">$W184*H184</f>
        <v>0</v>
      </c>
      <c r="AA184" s="1" t="n">
        <f aca="false">$W184*I184</f>
        <v>0</v>
      </c>
      <c r="AB184" s="1" t="n">
        <f aca="false">$W184*J184</f>
        <v>0</v>
      </c>
      <c r="AC184" s="1" t="n">
        <f aca="false">$W184*K184</f>
        <v>0</v>
      </c>
      <c r="AD184" s="1" t="n">
        <f aca="false">$W184*L184</f>
        <v>0</v>
      </c>
      <c r="AE184" s="1" t="n">
        <f aca="false">$W184*M184</f>
        <v>0</v>
      </c>
      <c r="AF184" s="1" t="n">
        <f aca="false">$W184*N184</f>
        <v>0</v>
      </c>
      <c r="AG184" s="1" t="n">
        <f aca="false">$W184*O184</f>
        <v>0</v>
      </c>
      <c r="AH184" s="1" t="n">
        <f aca="false">$W184*P184</f>
        <v>0</v>
      </c>
      <c r="AI184" s="1" t="n">
        <f aca="false">$W184*Q184</f>
        <v>0</v>
      </c>
      <c r="AJ184" s="1" t="n">
        <f aca="false">$W184*R184</f>
        <v>0</v>
      </c>
      <c r="AK184" s="1" t="n">
        <f aca="false">$W184*S184</f>
        <v>0</v>
      </c>
      <c r="AL184" s="1" t="n">
        <f aca="false">$W184*T184</f>
        <v>0</v>
      </c>
      <c r="AM184" s="1" t="n">
        <f aca="false">$W184*U184</f>
        <v>0</v>
      </c>
    </row>
    <row r="185" customFormat="false" ht="12.75" hidden="false" customHeight="false" outlineLevel="0" collapsed="false">
      <c r="A185" s="5" t="s">
        <v>234</v>
      </c>
      <c r="B185" s="5" t="s">
        <v>253</v>
      </c>
      <c r="C185" s="5" t="n">
        <v>184</v>
      </c>
      <c r="D185" s="5" t="s">
        <v>71</v>
      </c>
      <c r="E185" s="5" t="s">
        <v>234</v>
      </c>
      <c r="F185" s="5" t="n">
        <v>0</v>
      </c>
      <c r="G185" s="6" t="n">
        <v>0.0183964733023204</v>
      </c>
      <c r="H185" s="7" t="n">
        <v>53.7734809987255</v>
      </c>
      <c r="I185" s="7" t="n">
        <v>330.568414749274</v>
      </c>
      <c r="J185" s="6" t="n">
        <v>0.876592885698271</v>
      </c>
      <c r="K185" s="6" t="n">
        <v>0.876592885698271</v>
      </c>
      <c r="L185" s="8" t="n">
        <v>3000</v>
      </c>
      <c r="M185" s="3" t="n">
        <v>15000</v>
      </c>
      <c r="N185" s="9" t="n">
        <v>0.0033</v>
      </c>
      <c r="O185" s="9" t="n">
        <v>0.0033</v>
      </c>
      <c r="P185" s="9" t="n">
        <v>0</v>
      </c>
      <c r="Q185" s="10" t="n">
        <v>1</v>
      </c>
      <c r="R185" s="11" t="n">
        <v>0.12</v>
      </c>
      <c r="S185" s="9" t="n">
        <v>0.1</v>
      </c>
      <c r="T185" s="11" t="n">
        <v>1</v>
      </c>
      <c r="U185" s="3" t="n">
        <v>1</v>
      </c>
      <c r="W185" s="1" t="n">
        <f aca="false">IF(C185=Ввод!C$10,1,0)</f>
        <v>0</v>
      </c>
      <c r="X185" s="1" t="n">
        <f aca="false">$W185*F185</f>
        <v>0</v>
      </c>
      <c r="Y185" s="1" t="n">
        <f aca="false">$W185*G185</f>
        <v>0</v>
      </c>
      <c r="Z185" s="1" t="n">
        <f aca="false">$W185*H185</f>
        <v>0</v>
      </c>
      <c r="AA185" s="1" t="n">
        <f aca="false">$W185*I185</f>
        <v>0</v>
      </c>
      <c r="AB185" s="1" t="n">
        <f aca="false">$W185*J185</f>
        <v>0</v>
      </c>
      <c r="AC185" s="1" t="n">
        <f aca="false">$W185*K185</f>
        <v>0</v>
      </c>
      <c r="AD185" s="1" t="n">
        <f aca="false">$W185*L185</f>
        <v>0</v>
      </c>
      <c r="AE185" s="1" t="n">
        <f aca="false">$W185*M185</f>
        <v>0</v>
      </c>
      <c r="AF185" s="1" t="n">
        <f aca="false">$W185*N185</f>
        <v>0</v>
      </c>
      <c r="AG185" s="1" t="n">
        <f aca="false">$W185*O185</f>
        <v>0</v>
      </c>
      <c r="AH185" s="1" t="n">
        <f aca="false">$W185*P185</f>
        <v>0</v>
      </c>
      <c r="AI185" s="1" t="n">
        <f aca="false">$W185*Q185</f>
        <v>0</v>
      </c>
      <c r="AJ185" s="1" t="n">
        <f aca="false">$W185*R185</f>
        <v>0</v>
      </c>
      <c r="AK185" s="1" t="n">
        <f aca="false">$W185*S185</f>
        <v>0</v>
      </c>
      <c r="AL185" s="1" t="n">
        <f aca="false">$W185*T185</f>
        <v>0</v>
      </c>
      <c r="AM185" s="1" t="n">
        <f aca="false">$W185*U185</f>
        <v>0</v>
      </c>
    </row>
    <row r="186" customFormat="false" ht="12.75" hidden="false" customHeight="false" outlineLevel="0" collapsed="false">
      <c r="A186" s="5" t="s">
        <v>234</v>
      </c>
      <c r="B186" s="5" t="s">
        <v>254</v>
      </c>
      <c r="C186" s="5" t="n">
        <v>185</v>
      </c>
      <c r="D186" s="5" t="s">
        <v>71</v>
      </c>
      <c r="E186" s="5" t="s">
        <v>234</v>
      </c>
      <c r="F186" s="5" t="n">
        <v>0</v>
      </c>
      <c r="G186" s="6" t="n">
        <v>0.0183964733023204</v>
      </c>
      <c r="H186" s="7" t="n">
        <v>53.7734809987255</v>
      </c>
      <c r="I186" s="7" t="n">
        <v>330.568414749274</v>
      </c>
      <c r="J186" s="6" t="n">
        <v>0.876592885698271</v>
      </c>
      <c r="K186" s="6" t="n">
        <v>0.876592885698271</v>
      </c>
      <c r="L186" s="8" t="n">
        <v>3000</v>
      </c>
      <c r="M186" s="3" t="n">
        <v>15000</v>
      </c>
      <c r="N186" s="9" t="n">
        <v>0.0033</v>
      </c>
      <c r="O186" s="9" t="n">
        <v>0.0033</v>
      </c>
      <c r="P186" s="9" t="n">
        <v>0</v>
      </c>
      <c r="Q186" s="10" t="n">
        <v>1</v>
      </c>
      <c r="R186" s="11" t="n">
        <v>0.12</v>
      </c>
      <c r="S186" s="9" t="n">
        <v>0.1</v>
      </c>
      <c r="T186" s="11" t="n">
        <v>1</v>
      </c>
      <c r="U186" s="3" t="n">
        <v>1</v>
      </c>
      <c r="W186" s="1" t="n">
        <f aca="false">IF(C186=Ввод!C$10,1,0)</f>
        <v>0</v>
      </c>
      <c r="X186" s="1" t="n">
        <f aca="false">$W186*F186</f>
        <v>0</v>
      </c>
      <c r="Y186" s="1" t="n">
        <f aca="false">$W186*G186</f>
        <v>0</v>
      </c>
      <c r="Z186" s="1" t="n">
        <f aca="false">$W186*H186</f>
        <v>0</v>
      </c>
      <c r="AA186" s="1" t="n">
        <f aca="false">$W186*I186</f>
        <v>0</v>
      </c>
      <c r="AB186" s="1" t="n">
        <f aca="false">$W186*J186</f>
        <v>0</v>
      </c>
      <c r="AC186" s="1" t="n">
        <f aca="false">$W186*K186</f>
        <v>0</v>
      </c>
      <c r="AD186" s="1" t="n">
        <f aca="false">$W186*L186</f>
        <v>0</v>
      </c>
      <c r="AE186" s="1" t="n">
        <f aca="false">$W186*M186</f>
        <v>0</v>
      </c>
      <c r="AF186" s="1" t="n">
        <f aca="false">$W186*N186</f>
        <v>0</v>
      </c>
      <c r="AG186" s="1" t="n">
        <f aca="false">$W186*O186</f>
        <v>0</v>
      </c>
      <c r="AH186" s="1" t="n">
        <f aca="false">$W186*P186</f>
        <v>0</v>
      </c>
      <c r="AI186" s="1" t="n">
        <f aca="false">$W186*Q186</f>
        <v>0</v>
      </c>
      <c r="AJ186" s="1" t="n">
        <f aca="false">$W186*R186</f>
        <v>0</v>
      </c>
      <c r="AK186" s="1" t="n">
        <f aca="false">$W186*S186</f>
        <v>0</v>
      </c>
      <c r="AL186" s="1" t="n">
        <f aca="false">$W186*T186</f>
        <v>0</v>
      </c>
      <c r="AM186" s="1" t="n">
        <f aca="false">$W186*U186</f>
        <v>0</v>
      </c>
    </row>
    <row r="187" customFormat="false" ht="12.75" hidden="false" customHeight="false" outlineLevel="0" collapsed="false">
      <c r="A187" s="5" t="s">
        <v>255</v>
      </c>
      <c r="B187" s="5" t="s">
        <v>256</v>
      </c>
      <c r="C187" s="5" t="n">
        <v>186</v>
      </c>
      <c r="D187" s="5" t="s">
        <v>71</v>
      </c>
      <c r="E187" s="5" t="s">
        <v>24</v>
      </c>
      <c r="F187" s="5" t="n">
        <v>0</v>
      </c>
      <c r="G187" s="6" t="n">
        <v>0.0183964733023204</v>
      </c>
      <c r="H187" s="7" t="n">
        <v>53.7734809987255</v>
      </c>
      <c r="I187" s="7" t="n">
        <v>444.494140443938</v>
      </c>
      <c r="J187" s="6" t="n">
        <v>1.30065277033206</v>
      </c>
      <c r="K187" s="6" t="n">
        <v>1.30065277033206</v>
      </c>
      <c r="L187" s="8" t="n">
        <v>10000</v>
      </c>
      <c r="M187" s="3" t="n">
        <v>50000</v>
      </c>
      <c r="N187" s="9" t="n">
        <v>0.0033</v>
      </c>
      <c r="O187" s="9" t="n">
        <v>0.0033</v>
      </c>
      <c r="P187" s="9" t="n">
        <v>0</v>
      </c>
      <c r="Q187" s="10" t="n">
        <v>1</v>
      </c>
      <c r="R187" s="11" t="n">
        <v>0.12</v>
      </c>
      <c r="S187" s="9" t="n">
        <v>0.15</v>
      </c>
      <c r="T187" s="11" t="n">
        <v>1</v>
      </c>
      <c r="U187" s="3" t="n">
        <v>1</v>
      </c>
      <c r="W187" s="1" t="n">
        <f aca="false">IF(C187=Ввод!C$10,1,0)</f>
        <v>0</v>
      </c>
      <c r="X187" s="1" t="n">
        <f aca="false">$W187*F187</f>
        <v>0</v>
      </c>
      <c r="Y187" s="1" t="n">
        <f aca="false">$W187*G187</f>
        <v>0</v>
      </c>
      <c r="Z187" s="1" t="n">
        <f aca="false">$W187*H187</f>
        <v>0</v>
      </c>
      <c r="AA187" s="1" t="n">
        <f aca="false">$W187*I187</f>
        <v>0</v>
      </c>
      <c r="AB187" s="1" t="n">
        <f aca="false">$W187*J187</f>
        <v>0</v>
      </c>
      <c r="AC187" s="1" t="n">
        <f aca="false">$W187*K187</f>
        <v>0</v>
      </c>
      <c r="AD187" s="1" t="n">
        <f aca="false">$W187*L187</f>
        <v>0</v>
      </c>
      <c r="AE187" s="1" t="n">
        <f aca="false">$W187*M187</f>
        <v>0</v>
      </c>
      <c r="AF187" s="1" t="n">
        <f aca="false">$W187*N187</f>
        <v>0</v>
      </c>
      <c r="AG187" s="1" t="n">
        <f aca="false">$W187*O187</f>
        <v>0</v>
      </c>
      <c r="AH187" s="1" t="n">
        <f aca="false">$W187*P187</f>
        <v>0</v>
      </c>
      <c r="AI187" s="1" t="n">
        <f aca="false">$W187*Q187</f>
        <v>0</v>
      </c>
      <c r="AJ187" s="1" t="n">
        <f aca="false">$W187*R187</f>
        <v>0</v>
      </c>
      <c r="AK187" s="1" t="n">
        <f aca="false">$W187*S187</f>
        <v>0</v>
      </c>
      <c r="AL187" s="1" t="n">
        <f aca="false">$W187*T187</f>
        <v>0</v>
      </c>
      <c r="AM187" s="1" t="n">
        <f aca="false">$W187*U187</f>
        <v>0</v>
      </c>
    </row>
    <row r="188" customFormat="false" ht="12.75" hidden="false" customHeight="false" outlineLevel="0" collapsed="false">
      <c r="A188" s="5" t="s">
        <v>255</v>
      </c>
      <c r="B188" s="5" t="s">
        <v>257</v>
      </c>
      <c r="C188" s="5" t="n">
        <v>187</v>
      </c>
      <c r="D188" s="5" t="s">
        <v>71</v>
      </c>
      <c r="E188" s="5" t="s">
        <v>24</v>
      </c>
      <c r="F188" s="5" t="n">
        <v>0</v>
      </c>
      <c r="G188" s="6" t="n">
        <v>0.0183964733023204</v>
      </c>
      <c r="H188" s="7" t="n">
        <v>53.7734809987255</v>
      </c>
      <c r="I188" s="7" t="n">
        <v>444.494140443938</v>
      </c>
      <c r="J188" s="6" t="n">
        <v>1.30065277033206</v>
      </c>
      <c r="K188" s="6" t="n">
        <v>1.30065277033206</v>
      </c>
      <c r="L188" s="8" t="n">
        <v>10000</v>
      </c>
      <c r="M188" s="3" t="n">
        <v>50000</v>
      </c>
      <c r="N188" s="9" t="n">
        <v>0.0033</v>
      </c>
      <c r="O188" s="9" t="n">
        <v>0.0033</v>
      </c>
      <c r="P188" s="9" t="n">
        <v>0</v>
      </c>
      <c r="Q188" s="10" t="n">
        <v>1</v>
      </c>
      <c r="R188" s="11" t="n">
        <v>0.12</v>
      </c>
      <c r="S188" s="9" t="n">
        <v>0.15</v>
      </c>
      <c r="T188" s="11" t="n">
        <v>1</v>
      </c>
      <c r="U188" s="3" t="n">
        <v>1</v>
      </c>
      <c r="W188" s="1" t="n">
        <f aca="false">IF(C188=Ввод!C$10,1,0)</f>
        <v>0</v>
      </c>
      <c r="X188" s="1" t="n">
        <f aca="false">$W188*F188</f>
        <v>0</v>
      </c>
      <c r="Y188" s="1" t="n">
        <f aca="false">$W188*G188</f>
        <v>0</v>
      </c>
      <c r="Z188" s="1" t="n">
        <f aca="false">$W188*H188</f>
        <v>0</v>
      </c>
      <c r="AA188" s="1" t="n">
        <f aca="false">$W188*I188</f>
        <v>0</v>
      </c>
      <c r="AB188" s="1" t="n">
        <f aca="false">$W188*J188</f>
        <v>0</v>
      </c>
      <c r="AC188" s="1" t="n">
        <f aca="false">$W188*K188</f>
        <v>0</v>
      </c>
      <c r="AD188" s="1" t="n">
        <f aca="false">$W188*L188</f>
        <v>0</v>
      </c>
      <c r="AE188" s="1" t="n">
        <f aca="false">$W188*M188</f>
        <v>0</v>
      </c>
      <c r="AF188" s="1" t="n">
        <f aca="false">$W188*N188</f>
        <v>0</v>
      </c>
      <c r="AG188" s="1" t="n">
        <f aca="false">$W188*O188</f>
        <v>0</v>
      </c>
      <c r="AH188" s="1" t="n">
        <f aca="false">$W188*P188</f>
        <v>0</v>
      </c>
      <c r="AI188" s="1" t="n">
        <f aca="false">$W188*Q188</f>
        <v>0</v>
      </c>
      <c r="AJ188" s="1" t="n">
        <f aca="false">$W188*R188</f>
        <v>0</v>
      </c>
      <c r="AK188" s="1" t="n">
        <f aca="false">$W188*S188</f>
        <v>0</v>
      </c>
      <c r="AL188" s="1" t="n">
        <f aca="false">$W188*T188</f>
        <v>0</v>
      </c>
      <c r="AM188" s="1" t="n">
        <f aca="false">$W188*U188</f>
        <v>0</v>
      </c>
    </row>
    <row r="189" customFormat="false" ht="12.75" hidden="false" customHeight="false" outlineLevel="0" collapsed="false">
      <c r="A189" s="5" t="s">
        <v>255</v>
      </c>
      <c r="B189" s="5" t="s">
        <v>258</v>
      </c>
      <c r="C189" s="5" t="n">
        <v>188</v>
      </c>
      <c r="D189" s="5" t="s">
        <v>71</v>
      </c>
      <c r="E189" s="5" t="s">
        <v>24</v>
      </c>
      <c r="F189" s="5" t="n">
        <v>0</v>
      </c>
      <c r="G189" s="6" t="n">
        <v>0.0183964733023204</v>
      </c>
      <c r="H189" s="7" t="n">
        <v>53.7734809987255</v>
      </c>
      <c r="I189" s="7" t="n">
        <v>444.494140443938</v>
      </c>
      <c r="J189" s="6" t="n">
        <v>1.30065277033206</v>
      </c>
      <c r="K189" s="6" t="n">
        <v>1.30065277033206</v>
      </c>
      <c r="L189" s="8" t="n">
        <v>10000</v>
      </c>
      <c r="M189" s="3" t="n">
        <v>50000</v>
      </c>
      <c r="N189" s="9" t="n">
        <v>0.0033</v>
      </c>
      <c r="O189" s="9" t="n">
        <v>0.0033</v>
      </c>
      <c r="P189" s="9" t="n">
        <v>0</v>
      </c>
      <c r="Q189" s="10" t="n">
        <v>1</v>
      </c>
      <c r="R189" s="11" t="n">
        <v>0.12</v>
      </c>
      <c r="S189" s="9" t="n">
        <v>0.15</v>
      </c>
      <c r="T189" s="11" t="n">
        <v>1</v>
      </c>
      <c r="U189" s="3" t="n">
        <v>1</v>
      </c>
      <c r="W189" s="1" t="n">
        <f aca="false">IF(C189=Ввод!C$10,1,0)</f>
        <v>0</v>
      </c>
      <c r="X189" s="1" t="n">
        <f aca="false">$W189*F189</f>
        <v>0</v>
      </c>
      <c r="Y189" s="1" t="n">
        <f aca="false">$W189*G189</f>
        <v>0</v>
      </c>
      <c r="Z189" s="1" t="n">
        <f aca="false">$W189*H189</f>
        <v>0</v>
      </c>
      <c r="AA189" s="1" t="n">
        <f aca="false">$W189*I189</f>
        <v>0</v>
      </c>
      <c r="AB189" s="1" t="n">
        <f aca="false">$W189*J189</f>
        <v>0</v>
      </c>
      <c r="AC189" s="1" t="n">
        <f aca="false">$W189*K189</f>
        <v>0</v>
      </c>
      <c r="AD189" s="1" t="n">
        <f aca="false">$W189*L189</f>
        <v>0</v>
      </c>
      <c r="AE189" s="1" t="n">
        <f aca="false">$W189*M189</f>
        <v>0</v>
      </c>
      <c r="AF189" s="1" t="n">
        <f aca="false">$W189*N189</f>
        <v>0</v>
      </c>
      <c r="AG189" s="1" t="n">
        <f aca="false">$W189*O189</f>
        <v>0</v>
      </c>
      <c r="AH189" s="1" t="n">
        <f aca="false">$W189*P189</f>
        <v>0</v>
      </c>
      <c r="AI189" s="1" t="n">
        <f aca="false">$W189*Q189</f>
        <v>0</v>
      </c>
      <c r="AJ189" s="1" t="n">
        <f aca="false">$W189*R189</f>
        <v>0</v>
      </c>
      <c r="AK189" s="1" t="n">
        <f aca="false">$W189*S189</f>
        <v>0</v>
      </c>
      <c r="AL189" s="1" t="n">
        <f aca="false">$W189*T189</f>
        <v>0</v>
      </c>
      <c r="AM189" s="1" t="n">
        <f aca="false">$W189*U189</f>
        <v>0</v>
      </c>
    </row>
    <row r="190" customFormat="false" ht="12.75" hidden="false" customHeight="false" outlineLevel="0" collapsed="false">
      <c r="A190" s="5" t="s">
        <v>255</v>
      </c>
      <c r="B190" s="5" t="s">
        <v>259</v>
      </c>
      <c r="C190" s="5" t="n">
        <v>189</v>
      </c>
      <c r="D190" s="5" t="s">
        <v>69</v>
      </c>
      <c r="E190" s="5" t="s">
        <v>35</v>
      </c>
      <c r="F190" s="5" t="n">
        <v>0</v>
      </c>
      <c r="G190" s="6" t="n">
        <v>0.0183964733023204</v>
      </c>
      <c r="H190" s="7" t="n">
        <v>53.7734809987255</v>
      </c>
      <c r="I190" s="7" t="n">
        <v>560.893285371271</v>
      </c>
      <c r="J190" s="6" t="n">
        <v>1.09254874497932</v>
      </c>
      <c r="K190" s="6" t="n">
        <v>1.11550405648656</v>
      </c>
      <c r="L190" s="8" t="n">
        <v>15000</v>
      </c>
      <c r="M190" s="3" t="n">
        <v>75000</v>
      </c>
      <c r="N190" s="9" t="n">
        <v>0.0079</v>
      </c>
      <c r="O190" s="9" t="n">
        <v>0.0079</v>
      </c>
      <c r="P190" s="9" t="n">
        <v>0</v>
      </c>
      <c r="Q190" s="10" t="n">
        <v>1</v>
      </c>
      <c r="R190" s="11" t="n">
        <v>0.12</v>
      </c>
      <c r="S190" s="9" t="n">
        <v>0.15</v>
      </c>
      <c r="T190" s="11" t="n">
        <v>1</v>
      </c>
      <c r="U190" s="3" t="n">
        <v>1</v>
      </c>
      <c r="W190" s="1" t="n">
        <f aca="false">IF(C190=Ввод!C$10,1,0)</f>
        <v>0</v>
      </c>
      <c r="X190" s="1" t="n">
        <f aca="false">$W190*F190</f>
        <v>0</v>
      </c>
      <c r="Y190" s="1" t="n">
        <f aca="false">$W190*G190</f>
        <v>0</v>
      </c>
      <c r="Z190" s="1" t="n">
        <f aca="false">$W190*H190</f>
        <v>0</v>
      </c>
      <c r="AA190" s="1" t="n">
        <f aca="false">$W190*I190</f>
        <v>0</v>
      </c>
      <c r="AB190" s="1" t="n">
        <f aca="false">$W190*J190</f>
        <v>0</v>
      </c>
      <c r="AC190" s="1" t="n">
        <f aca="false">$W190*K190</f>
        <v>0</v>
      </c>
      <c r="AD190" s="1" t="n">
        <f aca="false">$W190*L190</f>
        <v>0</v>
      </c>
      <c r="AE190" s="1" t="n">
        <f aca="false">$W190*M190</f>
        <v>0</v>
      </c>
      <c r="AF190" s="1" t="n">
        <f aca="false">$W190*N190</f>
        <v>0</v>
      </c>
      <c r="AG190" s="1" t="n">
        <f aca="false">$W190*O190</f>
        <v>0</v>
      </c>
      <c r="AH190" s="1" t="n">
        <f aca="false">$W190*P190</f>
        <v>0</v>
      </c>
      <c r="AI190" s="1" t="n">
        <f aca="false">$W190*Q190</f>
        <v>0</v>
      </c>
      <c r="AJ190" s="1" t="n">
        <f aca="false">$W190*R190</f>
        <v>0</v>
      </c>
      <c r="AK190" s="1" t="n">
        <f aca="false">$W190*S190</f>
        <v>0</v>
      </c>
      <c r="AL190" s="1" t="n">
        <f aca="false">$W190*T190</f>
        <v>0</v>
      </c>
      <c r="AM190" s="1" t="n">
        <f aca="false">$W190*U190</f>
        <v>0</v>
      </c>
    </row>
    <row r="191" customFormat="false" ht="12.75" hidden="false" customHeight="false" outlineLevel="0" collapsed="false">
      <c r="A191" s="5" t="s">
        <v>255</v>
      </c>
      <c r="B191" s="5" t="s">
        <v>260</v>
      </c>
      <c r="C191" s="5" t="n">
        <v>190</v>
      </c>
      <c r="D191" s="5" t="s">
        <v>71</v>
      </c>
      <c r="E191" s="5" t="s">
        <v>24</v>
      </c>
      <c r="F191" s="5" t="n">
        <v>0</v>
      </c>
      <c r="G191" s="6" t="n">
        <v>0.0183964733023204</v>
      </c>
      <c r="H191" s="7" t="n">
        <v>53.7734809987255</v>
      </c>
      <c r="I191" s="7" t="n">
        <v>444.494140443938</v>
      </c>
      <c r="J191" s="6" t="n">
        <v>1.30065277033206</v>
      </c>
      <c r="K191" s="6" t="n">
        <v>1.30065277033206</v>
      </c>
      <c r="L191" s="8" t="n">
        <v>10000</v>
      </c>
      <c r="M191" s="3" t="n">
        <v>50000</v>
      </c>
      <c r="N191" s="9" t="n">
        <v>0.0033</v>
      </c>
      <c r="O191" s="9" t="n">
        <v>0.0033</v>
      </c>
      <c r="P191" s="9" t="n">
        <v>0</v>
      </c>
      <c r="Q191" s="10" t="n">
        <v>1</v>
      </c>
      <c r="R191" s="11" t="n">
        <v>0.12</v>
      </c>
      <c r="S191" s="9" t="n">
        <v>0.15</v>
      </c>
      <c r="T191" s="11" t="n">
        <v>1</v>
      </c>
      <c r="U191" s="3" t="n">
        <v>1</v>
      </c>
      <c r="W191" s="1" t="n">
        <f aca="false">IF(C191=Ввод!C$10,1,0)</f>
        <v>0</v>
      </c>
      <c r="X191" s="1" t="n">
        <f aca="false">$W191*F191</f>
        <v>0</v>
      </c>
      <c r="Y191" s="1" t="n">
        <f aca="false">$W191*G191</f>
        <v>0</v>
      </c>
      <c r="Z191" s="1" t="n">
        <f aca="false">$W191*H191</f>
        <v>0</v>
      </c>
      <c r="AA191" s="1" t="n">
        <f aca="false">$W191*I191</f>
        <v>0</v>
      </c>
      <c r="AB191" s="1" t="n">
        <f aca="false">$W191*J191</f>
        <v>0</v>
      </c>
      <c r="AC191" s="1" t="n">
        <f aca="false">$W191*K191</f>
        <v>0</v>
      </c>
      <c r="AD191" s="1" t="n">
        <f aca="false">$W191*L191</f>
        <v>0</v>
      </c>
      <c r="AE191" s="1" t="n">
        <f aca="false">$W191*M191</f>
        <v>0</v>
      </c>
      <c r="AF191" s="1" t="n">
        <f aca="false">$W191*N191</f>
        <v>0</v>
      </c>
      <c r="AG191" s="1" t="n">
        <f aca="false">$W191*O191</f>
        <v>0</v>
      </c>
      <c r="AH191" s="1" t="n">
        <f aca="false">$W191*P191</f>
        <v>0</v>
      </c>
      <c r="AI191" s="1" t="n">
        <f aca="false">$W191*Q191</f>
        <v>0</v>
      </c>
      <c r="AJ191" s="1" t="n">
        <f aca="false">$W191*R191</f>
        <v>0</v>
      </c>
      <c r="AK191" s="1" t="n">
        <f aca="false">$W191*S191</f>
        <v>0</v>
      </c>
      <c r="AL191" s="1" t="n">
        <f aca="false">$W191*T191</f>
        <v>0</v>
      </c>
      <c r="AM191" s="1" t="n">
        <f aca="false">$W191*U191</f>
        <v>0</v>
      </c>
    </row>
    <row r="192" customFormat="false" ht="12.75" hidden="false" customHeight="false" outlineLevel="0" collapsed="false">
      <c r="A192" s="5" t="s">
        <v>255</v>
      </c>
      <c r="B192" s="5" t="s">
        <v>261</v>
      </c>
      <c r="C192" s="5" t="n">
        <v>191</v>
      </c>
      <c r="D192" s="5" t="s">
        <v>71</v>
      </c>
      <c r="E192" s="5" t="s">
        <v>24</v>
      </c>
      <c r="F192" s="5" t="n">
        <v>0</v>
      </c>
      <c r="G192" s="6" t="n">
        <v>0.0183964733023204</v>
      </c>
      <c r="H192" s="7" t="n">
        <v>53.7734809987255</v>
      </c>
      <c r="I192" s="7" t="n">
        <v>444.494140443938</v>
      </c>
      <c r="J192" s="6" t="n">
        <v>1.30065277033206</v>
      </c>
      <c r="K192" s="6" t="n">
        <v>1.30065277033206</v>
      </c>
      <c r="L192" s="8" t="n">
        <v>10000</v>
      </c>
      <c r="M192" s="3" t="n">
        <v>50000</v>
      </c>
      <c r="N192" s="9" t="n">
        <v>0.0033</v>
      </c>
      <c r="O192" s="9" t="n">
        <v>0.0033</v>
      </c>
      <c r="P192" s="9" t="n">
        <v>0</v>
      </c>
      <c r="Q192" s="10" t="n">
        <v>1</v>
      </c>
      <c r="R192" s="11" t="n">
        <v>0.12</v>
      </c>
      <c r="S192" s="9" t="n">
        <v>0.15</v>
      </c>
      <c r="T192" s="11" t="n">
        <v>1</v>
      </c>
      <c r="U192" s="3" t="n">
        <v>1</v>
      </c>
      <c r="W192" s="1" t="n">
        <f aca="false">IF(C192=Ввод!C$10,1,0)</f>
        <v>0</v>
      </c>
      <c r="X192" s="1" t="n">
        <f aca="false">$W192*F192</f>
        <v>0</v>
      </c>
      <c r="Y192" s="1" t="n">
        <f aca="false">$W192*G192</f>
        <v>0</v>
      </c>
      <c r="Z192" s="1" t="n">
        <f aca="false">$W192*H192</f>
        <v>0</v>
      </c>
      <c r="AA192" s="1" t="n">
        <f aca="false">$W192*I192</f>
        <v>0</v>
      </c>
      <c r="AB192" s="1" t="n">
        <f aca="false">$W192*J192</f>
        <v>0</v>
      </c>
      <c r="AC192" s="1" t="n">
        <f aca="false">$W192*K192</f>
        <v>0</v>
      </c>
      <c r="AD192" s="1" t="n">
        <f aca="false">$W192*L192</f>
        <v>0</v>
      </c>
      <c r="AE192" s="1" t="n">
        <f aca="false">$W192*M192</f>
        <v>0</v>
      </c>
      <c r="AF192" s="1" t="n">
        <f aca="false">$W192*N192</f>
        <v>0</v>
      </c>
      <c r="AG192" s="1" t="n">
        <f aca="false">$W192*O192</f>
        <v>0</v>
      </c>
      <c r="AH192" s="1" t="n">
        <f aca="false">$W192*P192</f>
        <v>0</v>
      </c>
      <c r="AI192" s="1" t="n">
        <f aca="false">$W192*Q192</f>
        <v>0</v>
      </c>
      <c r="AJ192" s="1" t="n">
        <f aca="false">$W192*R192</f>
        <v>0</v>
      </c>
      <c r="AK192" s="1" t="n">
        <f aca="false">$W192*S192</f>
        <v>0</v>
      </c>
      <c r="AL192" s="1" t="n">
        <f aca="false">$W192*T192</f>
        <v>0</v>
      </c>
      <c r="AM192" s="1" t="n">
        <f aca="false">$W192*U192</f>
        <v>0</v>
      </c>
    </row>
    <row r="193" customFormat="false" ht="12.75" hidden="false" customHeight="false" outlineLevel="0" collapsed="false">
      <c r="A193" s="5" t="s">
        <v>255</v>
      </c>
      <c r="B193" s="5" t="s">
        <v>262</v>
      </c>
      <c r="C193" s="5" t="n">
        <v>192</v>
      </c>
      <c r="D193" s="5" t="s">
        <v>69</v>
      </c>
      <c r="E193" s="5" t="s">
        <v>35</v>
      </c>
      <c r="F193" s="5" t="n">
        <v>0</v>
      </c>
      <c r="G193" s="6" t="n">
        <v>0.0183964733023204</v>
      </c>
      <c r="H193" s="7" t="n">
        <v>53.7734809987255</v>
      </c>
      <c r="I193" s="7" t="n">
        <v>560.893285371271</v>
      </c>
      <c r="J193" s="6" t="n">
        <v>1.09254874497932</v>
      </c>
      <c r="K193" s="6" t="n">
        <v>1.11550405648656</v>
      </c>
      <c r="L193" s="8" t="n">
        <v>15000</v>
      </c>
      <c r="M193" s="3" t="n">
        <v>75000</v>
      </c>
      <c r="N193" s="9" t="n">
        <v>0.0079</v>
      </c>
      <c r="O193" s="9" t="n">
        <v>0.0079</v>
      </c>
      <c r="P193" s="9" t="n">
        <v>0</v>
      </c>
      <c r="Q193" s="10" t="n">
        <v>1</v>
      </c>
      <c r="R193" s="11" t="n">
        <v>0.12</v>
      </c>
      <c r="S193" s="9" t="n">
        <v>0.15</v>
      </c>
      <c r="T193" s="11" t="n">
        <v>1</v>
      </c>
      <c r="U193" s="3" t="n">
        <v>1</v>
      </c>
      <c r="W193" s="1" t="n">
        <f aca="false">IF(C193=Ввод!C$10,1,0)</f>
        <v>0</v>
      </c>
      <c r="X193" s="1" t="n">
        <f aca="false">$W193*F193</f>
        <v>0</v>
      </c>
      <c r="Y193" s="1" t="n">
        <f aca="false">$W193*G193</f>
        <v>0</v>
      </c>
      <c r="Z193" s="1" t="n">
        <f aca="false">$W193*H193</f>
        <v>0</v>
      </c>
      <c r="AA193" s="1" t="n">
        <f aca="false">$W193*I193</f>
        <v>0</v>
      </c>
      <c r="AB193" s="1" t="n">
        <f aca="false">$W193*J193</f>
        <v>0</v>
      </c>
      <c r="AC193" s="1" t="n">
        <f aca="false">$W193*K193</f>
        <v>0</v>
      </c>
      <c r="AD193" s="1" t="n">
        <f aca="false">$W193*L193</f>
        <v>0</v>
      </c>
      <c r="AE193" s="1" t="n">
        <f aca="false">$W193*M193</f>
        <v>0</v>
      </c>
      <c r="AF193" s="1" t="n">
        <f aca="false">$W193*N193</f>
        <v>0</v>
      </c>
      <c r="AG193" s="1" t="n">
        <f aca="false">$W193*O193</f>
        <v>0</v>
      </c>
      <c r="AH193" s="1" t="n">
        <f aca="false">$W193*P193</f>
        <v>0</v>
      </c>
      <c r="AI193" s="1" t="n">
        <f aca="false">$W193*Q193</f>
        <v>0</v>
      </c>
      <c r="AJ193" s="1" t="n">
        <f aca="false">$W193*R193</f>
        <v>0</v>
      </c>
      <c r="AK193" s="1" t="n">
        <f aca="false">$W193*S193</f>
        <v>0</v>
      </c>
      <c r="AL193" s="1" t="n">
        <f aca="false">$W193*T193</f>
        <v>0</v>
      </c>
      <c r="AM193" s="1" t="n">
        <f aca="false">$W193*U193</f>
        <v>0</v>
      </c>
    </row>
    <row r="194" customFormat="false" ht="12.75" hidden="false" customHeight="false" outlineLevel="0" collapsed="false">
      <c r="A194" s="5" t="s">
        <v>263</v>
      </c>
      <c r="B194" s="5" t="s">
        <v>264</v>
      </c>
      <c r="C194" s="5" t="n">
        <v>193</v>
      </c>
      <c r="D194" s="5" t="s">
        <v>265</v>
      </c>
      <c r="E194" s="5" t="s">
        <v>24</v>
      </c>
      <c r="F194" s="5" t="n">
        <v>0</v>
      </c>
      <c r="G194" s="6" t="n">
        <v>0.0183964733023204</v>
      </c>
      <c r="H194" s="7" t="n">
        <v>53.7734809987255</v>
      </c>
      <c r="I194" s="7" t="n">
        <v>444.494140443938</v>
      </c>
      <c r="J194" s="6" t="n">
        <v>1.30065277033206</v>
      </c>
      <c r="K194" s="6" t="n">
        <v>1.30065277033206</v>
      </c>
      <c r="L194" s="8" t="n">
        <v>10000</v>
      </c>
      <c r="M194" s="3" t="n">
        <v>50000</v>
      </c>
      <c r="N194" s="9" t="n">
        <v>0.0033</v>
      </c>
      <c r="O194" s="9" t="n">
        <v>0.0033</v>
      </c>
      <c r="P194" s="9" t="n">
        <v>0</v>
      </c>
      <c r="Q194" s="10" t="n">
        <v>1</v>
      </c>
      <c r="R194" s="11" t="n">
        <v>0.12</v>
      </c>
      <c r="S194" s="9" t="n">
        <v>0.15</v>
      </c>
      <c r="T194" s="11" t="n">
        <v>1</v>
      </c>
      <c r="U194" s="3" t="n">
        <v>1</v>
      </c>
      <c r="W194" s="1" t="n">
        <f aca="false">IF(C194=Ввод!C$10,1,0)</f>
        <v>0</v>
      </c>
      <c r="X194" s="1" t="n">
        <f aca="false">$W194*F194</f>
        <v>0</v>
      </c>
      <c r="Y194" s="1" t="n">
        <f aca="false">$W194*G194</f>
        <v>0</v>
      </c>
      <c r="Z194" s="1" t="n">
        <f aca="false">$W194*H194</f>
        <v>0</v>
      </c>
      <c r="AA194" s="1" t="n">
        <f aca="false">$W194*I194</f>
        <v>0</v>
      </c>
      <c r="AB194" s="1" t="n">
        <f aca="false">$W194*J194</f>
        <v>0</v>
      </c>
      <c r="AC194" s="1" t="n">
        <f aca="false">$W194*K194</f>
        <v>0</v>
      </c>
      <c r="AD194" s="1" t="n">
        <f aca="false">$W194*L194</f>
        <v>0</v>
      </c>
      <c r="AE194" s="1" t="n">
        <f aca="false">$W194*M194</f>
        <v>0</v>
      </c>
      <c r="AF194" s="1" t="n">
        <f aca="false">$W194*N194</f>
        <v>0</v>
      </c>
      <c r="AG194" s="1" t="n">
        <f aca="false">$W194*O194</f>
        <v>0</v>
      </c>
      <c r="AH194" s="1" t="n">
        <f aca="false">$W194*P194</f>
        <v>0</v>
      </c>
      <c r="AI194" s="1" t="n">
        <f aca="false">$W194*Q194</f>
        <v>0</v>
      </c>
      <c r="AJ194" s="1" t="n">
        <f aca="false">$W194*R194</f>
        <v>0</v>
      </c>
      <c r="AK194" s="1" t="n">
        <f aca="false">$W194*S194</f>
        <v>0</v>
      </c>
      <c r="AL194" s="1" t="n">
        <f aca="false">$W194*T194</f>
        <v>0</v>
      </c>
      <c r="AM194" s="1" t="n">
        <f aca="false">$W194*U194</f>
        <v>0</v>
      </c>
    </row>
    <row r="195" customFormat="false" ht="12.75" hidden="false" customHeight="false" outlineLevel="0" collapsed="false">
      <c r="A195" s="5" t="s">
        <v>266</v>
      </c>
      <c r="B195" s="5" t="s">
        <v>27</v>
      </c>
      <c r="C195" s="5" t="n">
        <v>194</v>
      </c>
      <c r="D195" s="5" t="s">
        <v>39</v>
      </c>
      <c r="E195" s="5" t="s">
        <v>24</v>
      </c>
      <c r="F195" s="5" t="n">
        <v>0</v>
      </c>
      <c r="G195" s="6" t="n">
        <v>0.0183964733023204</v>
      </c>
      <c r="H195" s="7" t="n">
        <v>53.7734809987255</v>
      </c>
      <c r="I195" s="7" t="n">
        <v>444.494140443938</v>
      </c>
      <c r="J195" s="6" t="n">
        <v>1.30065277033206</v>
      </c>
      <c r="K195" s="6" t="n">
        <v>1.30065277033206</v>
      </c>
      <c r="L195" s="8" t="n">
        <v>10000</v>
      </c>
      <c r="M195" s="3" t="n">
        <v>50000</v>
      </c>
      <c r="N195" s="9" t="n">
        <v>0.0033</v>
      </c>
      <c r="O195" s="9" t="n">
        <v>0.0033</v>
      </c>
      <c r="P195" s="9" t="n">
        <v>0</v>
      </c>
      <c r="Q195" s="10" t="n">
        <v>1</v>
      </c>
      <c r="R195" s="11" t="n">
        <v>0.12</v>
      </c>
      <c r="S195" s="9" t="n">
        <v>0.15</v>
      </c>
      <c r="T195" s="11" t="n">
        <v>1</v>
      </c>
      <c r="U195" s="3" t="n">
        <v>1</v>
      </c>
      <c r="W195" s="1" t="n">
        <f aca="false">IF(C195=Ввод!C$10,1,0)</f>
        <v>0</v>
      </c>
      <c r="X195" s="1" t="n">
        <f aca="false">$W195*F195</f>
        <v>0</v>
      </c>
      <c r="Y195" s="1" t="n">
        <f aca="false">$W195*G195</f>
        <v>0</v>
      </c>
      <c r="Z195" s="1" t="n">
        <f aca="false">$W195*H195</f>
        <v>0</v>
      </c>
      <c r="AA195" s="1" t="n">
        <f aca="false">$W195*I195</f>
        <v>0</v>
      </c>
      <c r="AB195" s="1" t="n">
        <f aca="false">$W195*J195</f>
        <v>0</v>
      </c>
      <c r="AC195" s="1" t="n">
        <f aca="false">$W195*K195</f>
        <v>0</v>
      </c>
      <c r="AD195" s="1" t="n">
        <f aca="false">$W195*L195</f>
        <v>0</v>
      </c>
      <c r="AE195" s="1" t="n">
        <f aca="false">$W195*M195</f>
        <v>0</v>
      </c>
      <c r="AF195" s="1" t="n">
        <f aca="false">$W195*N195</f>
        <v>0</v>
      </c>
      <c r="AG195" s="1" t="n">
        <f aca="false">$W195*O195</f>
        <v>0</v>
      </c>
      <c r="AH195" s="1" t="n">
        <f aca="false">$W195*P195</f>
        <v>0</v>
      </c>
      <c r="AI195" s="1" t="n">
        <f aca="false">$W195*Q195</f>
        <v>0</v>
      </c>
      <c r="AJ195" s="1" t="n">
        <f aca="false">$W195*R195</f>
        <v>0</v>
      </c>
      <c r="AK195" s="1" t="n">
        <f aca="false">$W195*S195</f>
        <v>0</v>
      </c>
      <c r="AL195" s="1" t="n">
        <f aca="false">$W195*T195</f>
        <v>0</v>
      </c>
      <c r="AM195" s="1" t="n">
        <f aca="false">$W195*U195</f>
        <v>0</v>
      </c>
    </row>
    <row r="196" customFormat="false" ht="12.75" hidden="false" customHeight="false" outlineLevel="0" collapsed="false">
      <c r="A196" s="5" t="s">
        <v>267</v>
      </c>
      <c r="B196" s="5" t="s">
        <v>268</v>
      </c>
      <c r="C196" s="5" t="n">
        <v>195</v>
      </c>
      <c r="D196" s="5" t="s">
        <v>71</v>
      </c>
      <c r="E196" s="5" t="s">
        <v>24</v>
      </c>
      <c r="F196" s="5" t="n">
        <v>0</v>
      </c>
      <c r="G196" s="6" t="n">
        <v>0.0183964733023204</v>
      </c>
      <c r="H196" s="7" t="n">
        <v>53.7734809987255</v>
      </c>
      <c r="I196" s="7" t="n">
        <v>444.494140443938</v>
      </c>
      <c r="J196" s="6" t="n">
        <v>1.30065277033206</v>
      </c>
      <c r="K196" s="6" t="n">
        <v>1.30065277033206</v>
      </c>
      <c r="L196" s="8" t="n">
        <v>10000</v>
      </c>
      <c r="M196" s="3" t="n">
        <v>50000</v>
      </c>
      <c r="N196" s="9" t="n">
        <v>0.0033</v>
      </c>
      <c r="O196" s="9" t="n">
        <v>0.0033</v>
      </c>
      <c r="P196" s="9" t="n">
        <v>0</v>
      </c>
      <c r="Q196" s="10" t="n">
        <v>1</v>
      </c>
      <c r="R196" s="11" t="n">
        <v>0.12</v>
      </c>
      <c r="S196" s="9" t="n">
        <v>0.15</v>
      </c>
      <c r="T196" s="11" t="n">
        <v>1</v>
      </c>
      <c r="U196" s="3" t="n">
        <v>1</v>
      </c>
      <c r="W196" s="1" t="n">
        <f aca="false">IF(C196=Ввод!C$10,1,0)</f>
        <v>0</v>
      </c>
      <c r="X196" s="1" t="n">
        <f aca="false">$W196*F196</f>
        <v>0</v>
      </c>
      <c r="Y196" s="1" t="n">
        <f aca="false">$W196*G196</f>
        <v>0</v>
      </c>
      <c r="Z196" s="1" t="n">
        <f aca="false">$W196*H196</f>
        <v>0</v>
      </c>
      <c r="AA196" s="1" t="n">
        <f aca="false">$W196*I196</f>
        <v>0</v>
      </c>
      <c r="AB196" s="1" t="n">
        <f aca="false">$W196*J196</f>
        <v>0</v>
      </c>
      <c r="AC196" s="1" t="n">
        <f aca="false">$W196*K196</f>
        <v>0</v>
      </c>
      <c r="AD196" s="1" t="n">
        <f aca="false">$W196*L196</f>
        <v>0</v>
      </c>
      <c r="AE196" s="1" t="n">
        <f aca="false">$W196*M196</f>
        <v>0</v>
      </c>
      <c r="AF196" s="1" t="n">
        <f aca="false">$W196*N196</f>
        <v>0</v>
      </c>
      <c r="AG196" s="1" t="n">
        <f aca="false">$W196*O196</f>
        <v>0</v>
      </c>
      <c r="AH196" s="1" t="n">
        <f aca="false">$W196*P196</f>
        <v>0</v>
      </c>
      <c r="AI196" s="1" t="n">
        <f aca="false">$W196*Q196</f>
        <v>0</v>
      </c>
      <c r="AJ196" s="1" t="n">
        <f aca="false">$W196*R196</f>
        <v>0</v>
      </c>
      <c r="AK196" s="1" t="n">
        <f aca="false">$W196*S196</f>
        <v>0</v>
      </c>
      <c r="AL196" s="1" t="n">
        <f aca="false">$W196*T196</f>
        <v>0</v>
      </c>
      <c r="AM196" s="1" t="n">
        <f aca="false">$W196*U196</f>
        <v>0</v>
      </c>
    </row>
    <row r="197" customFormat="false" ht="12.75" hidden="false" customHeight="false" outlineLevel="0" collapsed="false">
      <c r="A197" s="5" t="s">
        <v>269</v>
      </c>
      <c r="B197" s="5" t="s">
        <v>270</v>
      </c>
      <c r="C197" s="5" t="n">
        <v>196</v>
      </c>
      <c r="D197" s="5" t="s">
        <v>271</v>
      </c>
      <c r="E197" s="5" t="s">
        <v>272</v>
      </c>
      <c r="F197" s="5" t="n">
        <v>0</v>
      </c>
      <c r="G197" s="6" t="n">
        <v>0.0183964733023204</v>
      </c>
      <c r="H197" s="7" t="n">
        <v>25.831439712235</v>
      </c>
      <c r="I197" s="7" t="n">
        <v>260.779231785041</v>
      </c>
      <c r="J197" s="6" t="n">
        <v>0.611390284757119</v>
      </c>
      <c r="K197" s="6" t="n">
        <v>0.611390284757119</v>
      </c>
      <c r="L197" s="8" t="n">
        <v>1000</v>
      </c>
      <c r="M197" s="3" t="n">
        <v>5000</v>
      </c>
      <c r="N197" s="9" t="n">
        <v>0.0033</v>
      </c>
      <c r="O197" s="9" t="n">
        <v>0.0033</v>
      </c>
      <c r="P197" s="9" t="n">
        <v>0</v>
      </c>
      <c r="Q197" s="10" t="n">
        <v>1</v>
      </c>
      <c r="R197" s="11" t="n">
        <v>0.12</v>
      </c>
      <c r="S197" s="9" t="n">
        <v>-0.1</v>
      </c>
      <c r="T197" s="11" t="n">
        <v>1.15</v>
      </c>
      <c r="U197" s="16" t="n">
        <v>0.85</v>
      </c>
      <c r="W197" s="1" t="n">
        <f aca="false">IF(C197=Ввод!C$10,1,0)</f>
        <v>0</v>
      </c>
      <c r="X197" s="1" t="n">
        <f aca="false">$W197*F197</f>
        <v>0</v>
      </c>
      <c r="Y197" s="1" t="n">
        <f aca="false">$W197*G197</f>
        <v>0</v>
      </c>
      <c r="Z197" s="1" t="n">
        <f aca="false">$W197*H197</f>
        <v>0</v>
      </c>
      <c r="AA197" s="1" t="n">
        <f aca="false">$W197*I197</f>
        <v>0</v>
      </c>
      <c r="AB197" s="1" t="n">
        <f aca="false">$W197*J197</f>
        <v>0</v>
      </c>
      <c r="AC197" s="1" t="n">
        <f aca="false">$W197*K197</f>
        <v>0</v>
      </c>
      <c r="AD197" s="1" t="n">
        <f aca="false">$W197*L197</f>
        <v>0</v>
      </c>
      <c r="AE197" s="1" t="n">
        <f aca="false">$W197*M197</f>
        <v>0</v>
      </c>
      <c r="AF197" s="1" t="n">
        <f aca="false">$W197*N197</f>
        <v>0</v>
      </c>
      <c r="AG197" s="1" t="n">
        <f aca="false">$W197*O197</f>
        <v>0</v>
      </c>
      <c r="AH197" s="1" t="n">
        <f aca="false">$W197*P197</f>
        <v>0</v>
      </c>
      <c r="AI197" s="1" t="n">
        <f aca="false">$W197*Q197</f>
        <v>0</v>
      </c>
      <c r="AJ197" s="1" t="n">
        <f aca="false">$W197*R197</f>
        <v>0</v>
      </c>
      <c r="AK197" s="1" t="n">
        <f aca="false">$W197*S197</f>
        <v>-0</v>
      </c>
      <c r="AL197" s="1" t="n">
        <f aca="false">$W197*T197</f>
        <v>0</v>
      </c>
      <c r="AM197" s="1" t="n">
        <f aca="false">$W197*U197</f>
        <v>0</v>
      </c>
    </row>
    <row r="198" customFormat="false" ht="12.75" hidden="false" customHeight="false" outlineLevel="0" collapsed="false">
      <c r="A198" s="5" t="s">
        <v>269</v>
      </c>
      <c r="B198" s="5" t="s">
        <v>273</v>
      </c>
      <c r="C198" s="5" t="n">
        <v>197</v>
      </c>
      <c r="D198" s="5" t="s">
        <v>271</v>
      </c>
      <c r="E198" s="5" t="s">
        <v>272</v>
      </c>
      <c r="F198" s="5" t="n">
        <v>0</v>
      </c>
      <c r="G198" s="6" t="n">
        <v>0.0183964733023204</v>
      </c>
      <c r="H198" s="7" t="n">
        <v>25.831439712235</v>
      </c>
      <c r="I198" s="7" t="n">
        <v>260.779231785041</v>
      </c>
      <c r="J198" s="6" t="n">
        <v>0.611390284757119</v>
      </c>
      <c r="K198" s="6" t="n">
        <v>0.611390284757119</v>
      </c>
      <c r="L198" s="8" t="n">
        <v>1000</v>
      </c>
      <c r="M198" s="3" t="n">
        <v>5000</v>
      </c>
      <c r="N198" s="9" t="n">
        <v>0.0033</v>
      </c>
      <c r="O198" s="9" t="n">
        <v>0.0033</v>
      </c>
      <c r="P198" s="9" t="n">
        <v>0</v>
      </c>
      <c r="Q198" s="10" t="n">
        <v>1</v>
      </c>
      <c r="R198" s="11" t="n">
        <v>0.12</v>
      </c>
      <c r="S198" s="9" t="n">
        <v>-0.1</v>
      </c>
      <c r="T198" s="11" t="n">
        <v>1.15</v>
      </c>
      <c r="U198" s="16" t="n">
        <v>0.85</v>
      </c>
      <c r="W198" s="1" t="n">
        <f aca="false">IF(C198=Ввод!C$10,1,0)</f>
        <v>0</v>
      </c>
      <c r="X198" s="1" t="n">
        <f aca="false">$W198*F198</f>
        <v>0</v>
      </c>
      <c r="Y198" s="1" t="n">
        <f aca="false">$W198*G198</f>
        <v>0</v>
      </c>
      <c r="Z198" s="1" t="n">
        <f aca="false">$W198*H198</f>
        <v>0</v>
      </c>
      <c r="AA198" s="1" t="n">
        <f aca="false">$W198*I198</f>
        <v>0</v>
      </c>
      <c r="AB198" s="1" t="n">
        <f aca="false">$W198*J198</f>
        <v>0</v>
      </c>
      <c r="AC198" s="1" t="n">
        <f aca="false">$W198*K198</f>
        <v>0</v>
      </c>
      <c r="AD198" s="1" t="n">
        <f aca="false">$W198*L198</f>
        <v>0</v>
      </c>
      <c r="AE198" s="1" t="n">
        <f aca="false">$W198*M198</f>
        <v>0</v>
      </c>
      <c r="AF198" s="1" t="n">
        <f aca="false">$W198*N198</f>
        <v>0</v>
      </c>
      <c r="AG198" s="1" t="n">
        <f aca="false">$W198*O198</f>
        <v>0</v>
      </c>
      <c r="AH198" s="1" t="n">
        <f aca="false">$W198*P198</f>
        <v>0</v>
      </c>
      <c r="AI198" s="1" t="n">
        <f aca="false">$W198*Q198</f>
        <v>0</v>
      </c>
      <c r="AJ198" s="1" t="n">
        <f aca="false">$W198*R198</f>
        <v>0</v>
      </c>
      <c r="AK198" s="1" t="n">
        <f aca="false">$W198*S198</f>
        <v>-0</v>
      </c>
      <c r="AL198" s="1" t="n">
        <f aca="false">$W198*T198</f>
        <v>0</v>
      </c>
      <c r="AM198" s="1" t="n">
        <f aca="false">$W198*U198</f>
        <v>0</v>
      </c>
    </row>
    <row r="199" customFormat="false" ht="12.75" hidden="false" customHeight="false" outlineLevel="0" collapsed="false">
      <c r="A199" s="5" t="s">
        <v>269</v>
      </c>
      <c r="B199" s="5" t="s">
        <v>274</v>
      </c>
      <c r="C199" s="5" t="n">
        <v>198</v>
      </c>
      <c r="D199" s="5" t="s">
        <v>271</v>
      </c>
      <c r="E199" s="5" t="s">
        <v>272</v>
      </c>
      <c r="F199" s="5" t="n">
        <v>0</v>
      </c>
      <c r="G199" s="6" t="n">
        <v>0.0183964733023204</v>
      </c>
      <c r="H199" s="7" t="n">
        <v>25.831439712235</v>
      </c>
      <c r="I199" s="7" t="n">
        <v>260.779231785041</v>
      </c>
      <c r="J199" s="6" t="n">
        <v>0.611390284757119</v>
      </c>
      <c r="K199" s="6" t="n">
        <v>0.611390284757119</v>
      </c>
      <c r="L199" s="8" t="n">
        <v>1000</v>
      </c>
      <c r="M199" s="3" t="n">
        <v>5000</v>
      </c>
      <c r="N199" s="9" t="n">
        <v>0.0033</v>
      </c>
      <c r="O199" s="9" t="n">
        <v>0.0033</v>
      </c>
      <c r="P199" s="9" t="n">
        <v>0</v>
      </c>
      <c r="Q199" s="10" t="n">
        <v>1</v>
      </c>
      <c r="R199" s="11" t="n">
        <v>0.12</v>
      </c>
      <c r="S199" s="9" t="n">
        <v>-0.1</v>
      </c>
      <c r="T199" s="11" t="n">
        <v>1.15</v>
      </c>
      <c r="U199" s="16" t="n">
        <v>0.85</v>
      </c>
      <c r="W199" s="1" t="n">
        <f aca="false">IF(C199=Ввод!C$10,1,0)</f>
        <v>0</v>
      </c>
      <c r="X199" s="1" t="n">
        <f aca="false">$W199*F199</f>
        <v>0</v>
      </c>
      <c r="Y199" s="1" t="n">
        <f aca="false">$W199*G199</f>
        <v>0</v>
      </c>
      <c r="Z199" s="1" t="n">
        <f aca="false">$W199*H199</f>
        <v>0</v>
      </c>
      <c r="AA199" s="1" t="n">
        <f aca="false">$W199*I199</f>
        <v>0</v>
      </c>
      <c r="AB199" s="1" t="n">
        <f aca="false">$W199*J199</f>
        <v>0</v>
      </c>
      <c r="AC199" s="1" t="n">
        <f aca="false">$W199*K199</f>
        <v>0</v>
      </c>
      <c r="AD199" s="1" t="n">
        <f aca="false">$W199*L199</f>
        <v>0</v>
      </c>
      <c r="AE199" s="1" t="n">
        <f aca="false">$W199*M199</f>
        <v>0</v>
      </c>
      <c r="AF199" s="1" t="n">
        <f aca="false">$W199*N199</f>
        <v>0</v>
      </c>
      <c r="AG199" s="1" t="n">
        <f aca="false">$W199*O199</f>
        <v>0</v>
      </c>
      <c r="AH199" s="1" t="n">
        <f aca="false">$W199*P199</f>
        <v>0</v>
      </c>
      <c r="AI199" s="1" t="n">
        <f aca="false">$W199*Q199</f>
        <v>0</v>
      </c>
      <c r="AJ199" s="1" t="n">
        <f aca="false">$W199*R199</f>
        <v>0</v>
      </c>
      <c r="AK199" s="1" t="n">
        <f aca="false">$W199*S199</f>
        <v>-0</v>
      </c>
      <c r="AL199" s="1" t="n">
        <f aca="false">$W199*T199</f>
        <v>0</v>
      </c>
      <c r="AM199" s="1" t="n">
        <f aca="false">$W199*U199</f>
        <v>0</v>
      </c>
    </row>
    <row r="200" customFormat="false" ht="12.75" hidden="false" customHeight="false" outlineLevel="0" collapsed="false">
      <c r="A200" s="5" t="s">
        <v>275</v>
      </c>
      <c r="B200" s="5" t="s">
        <v>276</v>
      </c>
      <c r="C200" s="5" t="n">
        <v>199</v>
      </c>
      <c r="D200" s="5" t="s">
        <v>50</v>
      </c>
      <c r="E200" s="5" t="s">
        <v>24</v>
      </c>
      <c r="F200" s="5" t="n">
        <v>0</v>
      </c>
      <c r="G200" s="6" t="n">
        <v>0.0183964733023204</v>
      </c>
      <c r="H200" s="7" t="n">
        <v>53.7734809987255</v>
      </c>
      <c r="I200" s="7" t="n">
        <v>444.494140443938</v>
      </c>
      <c r="J200" s="6" t="n">
        <v>1.30065277033206</v>
      </c>
      <c r="K200" s="6" t="n">
        <v>1.30065277033206</v>
      </c>
      <c r="L200" s="8" t="n">
        <v>10000</v>
      </c>
      <c r="M200" s="3" t="n">
        <v>50000</v>
      </c>
      <c r="N200" s="9" t="n">
        <v>0.0033</v>
      </c>
      <c r="O200" s="9" t="n">
        <v>0.0033</v>
      </c>
      <c r="P200" s="9" t="n">
        <v>0</v>
      </c>
      <c r="Q200" s="10" t="n">
        <v>1</v>
      </c>
      <c r="R200" s="11" t="n">
        <v>0.12</v>
      </c>
      <c r="S200" s="9" t="n">
        <v>0.15</v>
      </c>
      <c r="T200" s="11" t="n">
        <v>1</v>
      </c>
      <c r="U200" s="3" t="n">
        <v>1</v>
      </c>
      <c r="W200" s="1" t="n">
        <f aca="false">IF(C200=Ввод!C$10,1,0)</f>
        <v>0</v>
      </c>
      <c r="X200" s="1" t="n">
        <f aca="false">$W200*F200</f>
        <v>0</v>
      </c>
      <c r="Y200" s="1" t="n">
        <f aca="false">$W200*G200</f>
        <v>0</v>
      </c>
      <c r="Z200" s="1" t="n">
        <f aca="false">$W200*H200</f>
        <v>0</v>
      </c>
      <c r="AA200" s="1" t="n">
        <f aca="false">$W200*I200</f>
        <v>0</v>
      </c>
      <c r="AB200" s="1" t="n">
        <f aca="false">$W200*J200</f>
        <v>0</v>
      </c>
      <c r="AC200" s="1" t="n">
        <f aca="false">$W200*K200</f>
        <v>0</v>
      </c>
      <c r="AD200" s="1" t="n">
        <f aca="false">$W200*L200</f>
        <v>0</v>
      </c>
      <c r="AE200" s="1" t="n">
        <f aca="false">$W200*M200</f>
        <v>0</v>
      </c>
      <c r="AF200" s="1" t="n">
        <f aca="false">$W200*N200</f>
        <v>0</v>
      </c>
      <c r="AG200" s="1" t="n">
        <f aca="false">$W200*O200</f>
        <v>0</v>
      </c>
      <c r="AH200" s="1" t="n">
        <f aca="false">$W200*P200</f>
        <v>0</v>
      </c>
      <c r="AI200" s="1" t="n">
        <f aca="false">$W200*Q200</f>
        <v>0</v>
      </c>
      <c r="AJ200" s="1" t="n">
        <f aca="false">$W200*R200</f>
        <v>0</v>
      </c>
      <c r="AK200" s="1" t="n">
        <f aca="false">$W200*S200</f>
        <v>0</v>
      </c>
      <c r="AL200" s="1" t="n">
        <f aca="false">$W200*T200</f>
        <v>0</v>
      </c>
      <c r="AM200" s="1" t="n">
        <f aca="false">$W200*U200</f>
        <v>0</v>
      </c>
    </row>
    <row r="201" customFormat="false" ht="12.75" hidden="false" customHeight="false" outlineLevel="0" collapsed="false">
      <c r="A201" s="5" t="s">
        <v>275</v>
      </c>
      <c r="B201" s="5" t="s">
        <v>277</v>
      </c>
      <c r="C201" s="5" t="n">
        <v>200</v>
      </c>
      <c r="D201" s="5" t="s">
        <v>50</v>
      </c>
      <c r="E201" s="5" t="s">
        <v>24</v>
      </c>
      <c r="F201" s="5" t="n">
        <v>0</v>
      </c>
      <c r="G201" s="6" t="n">
        <v>0.0183964733023204</v>
      </c>
      <c r="H201" s="7" t="n">
        <v>53.7734809987255</v>
      </c>
      <c r="I201" s="7" t="n">
        <v>444.494140443938</v>
      </c>
      <c r="J201" s="6" t="n">
        <v>1.30065277033206</v>
      </c>
      <c r="K201" s="6" t="n">
        <v>1.30065277033206</v>
      </c>
      <c r="L201" s="8" t="n">
        <v>10000</v>
      </c>
      <c r="M201" s="3" t="n">
        <v>50000</v>
      </c>
      <c r="N201" s="9" t="n">
        <v>0.0033</v>
      </c>
      <c r="O201" s="9" t="n">
        <v>0.0033</v>
      </c>
      <c r="P201" s="9" t="n">
        <v>0</v>
      </c>
      <c r="Q201" s="10" t="n">
        <v>1</v>
      </c>
      <c r="R201" s="11" t="n">
        <v>0.12</v>
      </c>
      <c r="S201" s="9" t="n">
        <v>0.15</v>
      </c>
      <c r="T201" s="11" t="n">
        <v>1</v>
      </c>
      <c r="U201" s="3" t="n">
        <v>1</v>
      </c>
      <c r="W201" s="1" t="n">
        <f aca="false">IF(C201=Ввод!C$10,1,0)</f>
        <v>0</v>
      </c>
      <c r="X201" s="1" t="n">
        <f aca="false">$W201*F201</f>
        <v>0</v>
      </c>
      <c r="Y201" s="1" t="n">
        <f aca="false">$W201*G201</f>
        <v>0</v>
      </c>
      <c r="Z201" s="1" t="n">
        <f aca="false">$W201*H201</f>
        <v>0</v>
      </c>
      <c r="AA201" s="1" t="n">
        <f aca="false">$W201*I201</f>
        <v>0</v>
      </c>
      <c r="AB201" s="1" t="n">
        <f aca="false">$W201*J201</f>
        <v>0</v>
      </c>
      <c r="AC201" s="1" t="n">
        <f aca="false">$W201*K201</f>
        <v>0</v>
      </c>
      <c r="AD201" s="1" t="n">
        <f aca="false">$W201*L201</f>
        <v>0</v>
      </c>
      <c r="AE201" s="1" t="n">
        <f aca="false">$W201*M201</f>
        <v>0</v>
      </c>
      <c r="AF201" s="1" t="n">
        <f aca="false">$W201*N201</f>
        <v>0</v>
      </c>
      <c r="AG201" s="1" t="n">
        <f aca="false">$W201*O201</f>
        <v>0</v>
      </c>
      <c r="AH201" s="1" t="n">
        <f aca="false">$W201*P201</f>
        <v>0</v>
      </c>
      <c r="AI201" s="1" t="n">
        <f aca="false">$W201*Q201</f>
        <v>0</v>
      </c>
      <c r="AJ201" s="1" t="n">
        <f aca="false">$W201*R201</f>
        <v>0</v>
      </c>
      <c r="AK201" s="1" t="n">
        <f aca="false">$W201*S201</f>
        <v>0</v>
      </c>
      <c r="AL201" s="1" t="n">
        <f aca="false">$W201*T201</f>
        <v>0</v>
      </c>
      <c r="AM201" s="1" t="n">
        <f aca="false">$W201*U201</f>
        <v>0</v>
      </c>
    </row>
    <row r="202" customFormat="false" ht="12.75" hidden="false" customHeight="false" outlineLevel="0" collapsed="false">
      <c r="A202" s="5" t="s">
        <v>275</v>
      </c>
      <c r="B202" s="5" t="s">
        <v>278</v>
      </c>
      <c r="C202" s="5" t="n">
        <v>201</v>
      </c>
      <c r="D202" s="5" t="s">
        <v>50</v>
      </c>
      <c r="E202" s="5" t="s">
        <v>24</v>
      </c>
      <c r="F202" s="5" t="n">
        <v>0</v>
      </c>
      <c r="G202" s="6" t="n">
        <v>0.0183964733023204</v>
      </c>
      <c r="H202" s="7" t="n">
        <v>53.7734809987255</v>
      </c>
      <c r="I202" s="7" t="n">
        <v>444.494140443938</v>
      </c>
      <c r="J202" s="6" t="n">
        <v>1.30065277033206</v>
      </c>
      <c r="K202" s="6" t="n">
        <v>1.30065277033206</v>
      </c>
      <c r="L202" s="8" t="n">
        <v>10000</v>
      </c>
      <c r="M202" s="3" t="n">
        <v>50000</v>
      </c>
      <c r="N202" s="9" t="n">
        <v>0.0033</v>
      </c>
      <c r="O202" s="9" t="n">
        <v>0.0033</v>
      </c>
      <c r="P202" s="9" t="n">
        <v>0</v>
      </c>
      <c r="Q202" s="10" t="n">
        <v>1</v>
      </c>
      <c r="R202" s="11" t="n">
        <v>0.12</v>
      </c>
      <c r="S202" s="9" t="n">
        <v>0.15</v>
      </c>
      <c r="T202" s="11" t="n">
        <v>1</v>
      </c>
      <c r="U202" s="3" t="n">
        <v>1</v>
      </c>
      <c r="W202" s="1" t="n">
        <f aca="false">IF(C202=Ввод!C$10,1,0)</f>
        <v>0</v>
      </c>
      <c r="X202" s="1" t="n">
        <f aca="false">$W202*F202</f>
        <v>0</v>
      </c>
      <c r="Y202" s="1" t="n">
        <f aca="false">$W202*G202</f>
        <v>0</v>
      </c>
      <c r="Z202" s="1" t="n">
        <f aca="false">$W202*H202</f>
        <v>0</v>
      </c>
      <c r="AA202" s="1" t="n">
        <f aca="false">$W202*I202</f>
        <v>0</v>
      </c>
      <c r="AB202" s="1" t="n">
        <f aca="false">$W202*J202</f>
        <v>0</v>
      </c>
      <c r="AC202" s="1" t="n">
        <f aca="false">$W202*K202</f>
        <v>0</v>
      </c>
      <c r="AD202" s="1" t="n">
        <f aca="false">$W202*L202</f>
        <v>0</v>
      </c>
      <c r="AE202" s="1" t="n">
        <f aca="false">$W202*M202</f>
        <v>0</v>
      </c>
      <c r="AF202" s="1" t="n">
        <f aca="false">$W202*N202</f>
        <v>0</v>
      </c>
      <c r="AG202" s="1" t="n">
        <f aca="false">$W202*O202</f>
        <v>0</v>
      </c>
      <c r="AH202" s="1" t="n">
        <f aca="false">$W202*P202</f>
        <v>0</v>
      </c>
      <c r="AI202" s="1" t="n">
        <f aca="false">$W202*Q202</f>
        <v>0</v>
      </c>
      <c r="AJ202" s="1" t="n">
        <f aca="false">$W202*R202</f>
        <v>0</v>
      </c>
      <c r="AK202" s="1" t="n">
        <f aca="false">$W202*S202</f>
        <v>0</v>
      </c>
      <c r="AL202" s="1" t="n">
        <f aca="false">$W202*T202</f>
        <v>0</v>
      </c>
      <c r="AM202" s="1" t="n">
        <f aca="false">$W202*U202</f>
        <v>0</v>
      </c>
    </row>
    <row r="203" customFormat="false" ht="12.75" hidden="false" customHeight="false" outlineLevel="0" collapsed="false">
      <c r="A203" s="5" t="s">
        <v>275</v>
      </c>
      <c r="B203" s="5" t="s">
        <v>279</v>
      </c>
      <c r="C203" s="5" t="n">
        <v>202</v>
      </c>
      <c r="D203" s="5" t="s">
        <v>34</v>
      </c>
      <c r="E203" s="5" t="s">
        <v>35</v>
      </c>
      <c r="F203" s="5" t="n">
        <v>0</v>
      </c>
      <c r="G203" s="6" t="n">
        <v>0.0183964733023204</v>
      </c>
      <c r="H203" s="7" t="n">
        <v>53.7734809987255</v>
      </c>
      <c r="I203" s="7" t="n">
        <v>560.893285371271</v>
      </c>
      <c r="J203" s="6" t="n">
        <v>1.09254874497932</v>
      </c>
      <c r="K203" s="6" t="n">
        <v>1.11550405648656</v>
      </c>
      <c r="L203" s="8" t="n">
        <v>15000</v>
      </c>
      <c r="M203" s="3" t="n">
        <v>75000</v>
      </c>
      <c r="N203" s="9" t="n">
        <v>0.0079</v>
      </c>
      <c r="O203" s="9" t="n">
        <v>0.0079</v>
      </c>
      <c r="P203" s="9" t="n">
        <v>0</v>
      </c>
      <c r="Q203" s="10" t="n">
        <v>1</v>
      </c>
      <c r="R203" s="11" t="n">
        <v>0.12</v>
      </c>
      <c r="S203" s="9" t="n">
        <v>0.15</v>
      </c>
      <c r="T203" s="11" t="n">
        <v>1</v>
      </c>
      <c r="U203" s="3" t="n">
        <v>1</v>
      </c>
      <c r="W203" s="1" t="n">
        <f aca="false">IF(C203=Ввод!C$10,1,0)</f>
        <v>0</v>
      </c>
      <c r="X203" s="1" t="n">
        <f aca="false">$W203*F203</f>
        <v>0</v>
      </c>
      <c r="Y203" s="1" t="n">
        <f aca="false">$W203*G203</f>
        <v>0</v>
      </c>
      <c r="Z203" s="1" t="n">
        <f aca="false">$W203*H203</f>
        <v>0</v>
      </c>
      <c r="AA203" s="1" t="n">
        <f aca="false">$W203*I203</f>
        <v>0</v>
      </c>
      <c r="AB203" s="1" t="n">
        <f aca="false">$W203*J203</f>
        <v>0</v>
      </c>
      <c r="AC203" s="1" t="n">
        <f aca="false">$W203*K203</f>
        <v>0</v>
      </c>
      <c r="AD203" s="1" t="n">
        <f aca="false">$W203*L203</f>
        <v>0</v>
      </c>
      <c r="AE203" s="1" t="n">
        <f aca="false">$W203*M203</f>
        <v>0</v>
      </c>
      <c r="AF203" s="1" t="n">
        <f aca="false">$W203*N203</f>
        <v>0</v>
      </c>
      <c r="AG203" s="1" t="n">
        <f aca="false">$W203*O203</f>
        <v>0</v>
      </c>
      <c r="AH203" s="1" t="n">
        <f aca="false">$W203*P203</f>
        <v>0</v>
      </c>
      <c r="AI203" s="1" t="n">
        <f aca="false">$W203*Q203</f>
        <v>0</v>
      </c>
      <c r="AJ203" s="1" t="n">
        <f aca="false">$W203*R203</f>
        <v>0</v>
      </c>
      <c r="AK203" s="1" t="n">
        <f aca="false">$W203*S203</f>
        <v>0</v>
      </c>
      <c r="AL203" s="1" t="n">
        <f aca="false">$W203*T203</f>
        <v>0</v>
      </c>
      <c r="AM203" s="1" t="n">
        <f aca="false">$W203*U203</f>
        <v>0</v>
      </c>
    </row>
    <row r="204" customFormat="false" ht="12.75" hidden="false" customHeight="false" outlineLevel="0" collapsed="false">
      <c r="A204" s="5" t="s">
        <v>275</v>
      </c>
      <c r="B204" s="5" t="s">
        <v>280</v>
      </c>
      <c r="C204" s="5" t="n">
        <v>203</v>
      </c>
      <c r="D204" s="5" t="s">
        <v>39</v>
      </c>
      <c r="E204" s="5" t="s">
        <v>24</v>
      </c>
      <c r="F204" s="5" t="n">
        <v>0</v>
      </c>
      <c r="G204" s="6" t="n">
        <v>0.0183964733023204</v>
      </c>
      <c r="H204" s="7" t="n">
        <v>53.7734809987255</v>
      </c>
      <c r="I204" s="7" t="n">
        <v>444.494140443938</v>
      </c>
      <c r="J204" s="6" t="n">
        <v>1.30065277033206</v>
      </c>
      <c r="K204" s="6" t="n">
        <v>1.30065277033206</v>
      </c>
      <c r="L204" s="8" t="n">
        <v>10000</v>
      </c>
      <c r="M204" s="3" t="n">
        <v>50000</v>
      </c>
      <c r="N204" s="9" t="n">
        <v>0.0033</v>
      </c>
      <c r="O204" s="9" t="n">
        <v>0.0033</v>
      </c>
      <c r="P204" s="9" t="n">
        <v>0</v>
      </c>
      <c r="Q204" s="10" t="n">
        <v>1</v>
      </c>
      <c r="R204" s="11" t="n">
        <v>0.12</v>
      </c>
      <c r="S204" s="9" t="n">
        <v>0.15</v>
      </c>
      <c r="T204" s="11" t="n">
        <v>1</v>
      </c>
      <c r="U204" s="3" t="n">
        <v>1</v>
      </c>
      <c r="W204" s="1" t="n">
        <f aca="false">IF(C204=Ввод!C$10,1,0)</f>
        <v>0</v>
      </c>
      <c r="X204" s="1" t="n">
        <f aca="false">$W204*F204</f>
        <v>0</v>
      </c>
      <c r="Y204" s="1" t="n">
        <f aca="false">$W204*G204</f>
        <v>0</v>
      </c>
      <c r="Z204" s="1" t="n">
        <f aca="false">$W204*H204</f>
        <v>0</v>
      </c>
      <c r="AA204" s="1" t="n">
        <f aca="false">$W204*I204</f>
        <v>0</v>
      </c>
      <c r="AB204" s="1" t="n">
        <f aca="false">$W204*J204</f>
        <v>0</v>
      </c>
      <c r="AC204" s="1" t="n">
        <f aca="false">$W204*K204</f>
        <v>0</v>
      </c>
      <c r="AD204" s="1" t="n">
        <f aca="false">$W204*L204</f>
        <v>0</v>
      </c>
      <c r="AE204" s="1" t="n">
        <f aca="false">$W204*M204</f>
        <v>0</v>
      </c>
      <c r="AF204" s="1" t="n">
        <f aca="false">$W204*N204</f>
        <v>0</v>
      </c>
      <c r="AG204" s="1" t="n">
        <f aca="false">$W204*O204</f>
        <v>0</v>
      </c>
      <c r="AH204" s="1" t="n">
        <f aca="false">$W204*P204</f>
        <v>0</v>
      </c>
      <c r="AI204" s="1" t="n">
        <f aca="false">$W204*Q204</f>
        <v>0</v>
      </c>
      <c r="AJ204" s="1" t="n">
        <f aca="false">$W204*R204</f>
        <v>0</v>
      </c>
      <c r="AK204" s="1" t="n">
        <f aca="false">$W204*S204</f>
        <v>0</v>
      </c>
      <c r="AL204" s="1" t="n">
        <f aca="false">$W204*T204</f>
        <v>0</v>
      </c>
      <c r="AM204" s="1" t="n">
        <f aca="false">$W204*U204</f>
        <v>0</v>
      </c>
    </row>
    <row r="205" customFormat="false" ht="12.75" hidden="false" customHeight="false" outlineLevel="0" collapsed="false">
      <c r="A205" s="5" t="s">
        <v>275</v>
      </c>
      <c r="B205" s="5" t="s">
        <v>197</v>
      </c>
      <c r="C205" s="5" t="n">
        <v>204</v>
      </c>
      <c r="D205" s="5" t="s">
        <v>39</v>
      </c>
      <c r="E205" s="5" t="s">
        <v>24</v>
      </c>
      <c r="F205" s="5" t="n">
        <v>0</v>
      </c>
      <c r="G205" s="6" t="n">
        <v>0.0183964733023204</v>
      </c>
      <c r="H205" s="7" t="n">
        <v>53.7734809987255</v>
      </c>
      <c r="I205" s="7" t="n">
        <v>444.494140443938</v>
      </c>
      <c r="J205" s="6" t="n">
        <v>1.30065277033206</v>
      </c>
      <c r="K205" s="6" t="n">
        <v>1.30065277033206</v>
      </c>
      <c r="L205" s="8" t="n">
        <v>10000</v>
      </c>
      <c r="M205" s="3" t="n">
        <v>50000</v>
      </c>
      <c r="N205" s="9" t="n">
        <v>0.0033</v>
      </c>
      <c r="O205" s="9" t="n">
        <v>0.0033</v>
      </c>
      <c r="P205" s="9" t="n">
        <v>0</v>
      </c>
      <c r="Q205" s="10" t="n">
        <v>1</v>
      </c>
      <c r="R205" s="11" t="n">
        <v>0.12</v>
      </c>
      <c r="S205" s="9" t="n">
        <v>0.15</v>
      </c>
      <c r="T205" s="11" t="n">
        <v>1</v>
      </c>
      <c r="U205" s="3" t="n">
        <v>1</v>
      </c>
      <c r="W205" s="1" t="n">
        <f aca="false">IF(C205=Ввод!C$10,1,0)</f>
        <v>0</v>
      </c>
      <c r="X205" s="1" t="n">
        <f aca="false">$W205*F205</f>
        <v>0</v>
      </c>
      <c r="Y205" s="1" t="n">
        <f aca="false">$W205*G205</f>
        <v>0</v>
      </c>
      <c r="Z205" s="1" t="n">
        <f aca="false">$W205*H205</f>
        <v>0</v>
      </c>
      <c r="AA205" s="1" t="n">
        <f aca="false">$W205*I205</f>
        <v>0</v>
      </c>
      <c r="AB205" s="1" t="n">
        <f aca="false">$W205*J205</f>
        <v>0</v>
      </c>
      <c r="AC205" s="1" t="n">
        <f aca="false">$W205*K205</f>
        <v>0</v>
      </c>
      <c r="AD205" s="1" t="n">
        <f aca="false">$W205*L205</f>
        <v>0</v>
      </c>
      <c r="AE205" s="1" t="n">
        <f aca="false">$W205*M205</f>
        <v>0</v>
      </c>
      <c r="AF205" s="1" t="n">
        <f aca="false">$W205*N205</f>
        <v>0</v>
      </c>
      <c r="AG205" s="1" t="n">
        <f aca="false">$W205*O205</f>
        <v>0</v>
      </c>
      <c r="AH205" s="1" t="n">
        <f aca="false">$W205*P205</f>
        <v>0</v>
      </c>
      <c r="AI205" s="1" t="n">
        <f aca="false">$W205*Q205</f>
        <v>0</v>
      </c>
      <c r="AJ205" s="1" t="n">
        <f aca="false">$W205*R205</f>
        <v>0</v>
      </c>
      <c r="AK205" s="1" t="n">
        <f aca="false">$W205*S205</f>
        <v>0</v>
      </c>
      <c r="AL205" s="1" t="n">
        <f aca="false">$W205*T205</f>
        <v>0</v>
      </c>
      <c r="AM205" s="1" t="n">
        <f aca="false">$W205*U205</f>
        <v>0</v>
      </c>
    </row>
    <row r="206" customFormat="false" ht="12.75" hidden="false" customHeight="false" outlineLevel="0" collapsed="false">
      <c r="A206" s="5" t="s">
        <v>275</v>
      </c>
      <c r="B206" s="5" t="s">
        <v>200</v>
      </c>
      <c r="C206" s="5" t="n">
        <v>205</v>
      </c>
      <c r="D206" s="5" t="s">
        <v>39</v>
      </c>
      <c r="E206" s="5" t="s">
        <v>24</v>
      </c>
      <c r="F206" s="5" t="n">
        <v>0</v>
      </c>
      <c r="G206" s="6" t="n">
        <v>0.0183964733023204</v>
      </c>
      <c r="H206" s="7" t="n">
        <v>53.7734809987255</v>
      </c>
      <c r="I206" s="7" t="n">
        <v>444.494140443938</v>
      </c>
      <c r="J206" s="6" t="n">
        <v>1.30065277033206</v>
      </c>
      <c r="K206" s="6" t="n">
        <v>1.30065277033206</v>
      </c>
      <c r="L206" s="8" t="n">
        <v>10000</v>
      </c>
      <c r="M206" s="3" t="n">
        <v>50000</v>
      </c>
      <c r="N206" s="9" t="n">
        <v>0.0033</v>
      </c>
      <c r="O206" s="9" t="n">
        <v>0.0033</v>
      </c>
      <c r="P206" s="9" t="n">
        <v>0</v>
      </c>
      <c r="Q206" s="10" t="n">
        <v>1</v>
      </c>
      <c r="R206" s="11" t="n">
        <v>0.12</v>
      </c>
      <c r="S206" s="9" t="n">
        <v>0.15</v>
      </c>
      <c r="T206" s="11" t="n">
        <v>1</v>
      </c>
      <c r="U206" s="3" t="n">
        <v>1</v>
      </c>
      <c r="W206" s="1" t="n">
        <f aca="false">IF(C206=Ввод!C$10,1,0)</f>
        <v>0</v>
      </c>
      <c r="X206" s="1" t="n">
        <f aca="false">$W206*F206</f>
        <v>0</v>
      </c>
      <c r="Y206" s="1" t="n">
        <f aca="false">$W206*G206</f>
        <v>0</v>
      </c>
      <c r="Z206" s="1" t="n">
        <f aca="false">$W206*H206</f>
        <v>0</v>
      </c>
      <c r="AA206" s="1" t="n">
        <f aca="false">$W206*I206</f>
        <v>0</v>
      </c>
      <c r="AB206" s="1" t="n">
        <f aca="false">$W206*J206</f>
        <v>0</v>
      </c>
      <c r="AC206" s="1" t="n">
        <f aca="false">$W206*K206</f>
        <v>0</v>
      </c>
      <c r="AD206" s="1" t="n">
        <f aca="false">$W206*L206</f>
        <v>0</v>
      </c>
      <c r="AE206" s="1" t="n">
        <f aca="false">$W206*M206</f>
        <v>0</v>
      </c>
      <c r="AF206" s="1" t="n">
        <f aca="false">$W206*N206</f>
        <v>0</v>
      </c>
      <c r="AG206" s="1" t="n">
        <f aca="false">$W206*O206</f>
        <v>0</v>
      </c>
      <c r="AH206" s="1" t="n">
        <f aca="false">$W206*P206</f>
        <v>0</v>
      </c>
      <c r="AI206" s="1" t="n">
        <f aca="false">$W206*Q206</f>
        <v>0</v>
      </c>
      <c r="AJ206" s="1" t="n">
        <f aca="false">$W206*R206</f>
        <v>0</v>
      </c>
      <c r="AK206" s="1" t="n">
        <f aca="false">$W206*S206</f>
        <v>0</v>
      </c>
      <c r="AL206" s="1" t="n">
        <f aca="false">$W206*T206</f>
        <v>0</v>
      </c>
      <c r="AM206" s="1" t="n">
        <f aca="false">$W206*U206</f>
        <v>0</v>
      </c>
    </row>
    <row r="207" customFormat="false" ht="12.75" hidden="false" customHeight="false" outlineLevel="0" collapsed="false">
      <c r="A207" s="5" t="s">
        <v>275</v>
      </c>
      <c r="B207" s="5" t="s">
        <v>281</v>
      </c>
      <c r="C207" s="5" t="n">
        <v>206</v>
      </c>
      <c r="D207" s="5" t="s">
        <v>34</v>
      </c>
      <c r="E207" s="5" t="s">
        <v>35</v>
      </c>
      <c r="F207" s="5" t="n">
        <v>0</v>
      </c>
      <c r="G207" s="6" t="n">
        <v>0.0183964733023204</v>
      </c>
      <c r="H207" s="7" t="n">
        <v>53.7734809987255</v>
      </c>
      <c r="I207" s="7" t="n">
        <v>560.893285371271</v>
      </c>
      <c r="J207" s="6" t="n">
        <v>1.09254874497932</v>
      </c>
      <c r="K207" s="6" t="n">
        <v>1.11550405648656</v>
      </c>
      <c r="L207" s="8" t="n">
        <v>15000</v>
      </c>
      <c r="M207" s="3" t="n">
        <v>75000</v>
      </c>
      <c r="N207" s="9" t="n">
        <v>0.0079</v>
      </c>
      <c r="O207" s="9" t="n">
        <v>0.0079</v>
      </c>
      <c r="P207" s="9" t="n">
        <v>0</v>
      </c>
      <c r="Q207" s="10" t="n">
        <v>1</v>
      </c>
      <c r="R207" s="11" t="n">
        <v>0.12</v>
      </c>
      <c r="S207" s="9" t="n">
        <v>0.15</v>
      </c>
      <c r="T207" s="11" t="n">
        <v>1</v>
      </c>
      <c r="U207" s="3" t="n">
        <v>1</v>
      </c>
      <c r="W207" s="1" t="n">
        <f aca="false">IF(C207=Ввод!C$10,1,0)</f>
        <v>0</v>
      </c>
      <c r="X207" s="1" t="n">
        <f aca="false">$W207*F207</f>
        <v>0</v>
      </c>
      <c r="Y207" s="1" t="n">
        <f aca="false">$W207*G207</f>
        <v>0</v>
      </c>
      <c r="Z207" s="1" t="n">
        <f aca="false">$W207*H207</f>
        <v>0</v>
      </c>
      <c r="AA207" s="1" t="n">
        <f aca="false">$W207*I207</f>
        <v>0</v>
      </c>
      <c r="AB207" s="1" t="n">
        <f aca="false">$W207*J207</f>
        <v>0</v>
      </c>
      <c r="AC207" s="1" t="n">
        <f aca="false">$W207*K207</f>
        <v>0</v>
      </c>
      <c r="AD207" s="1" t="n">
        <f aca="false">$W207*L207</f>
        <v>0</v>
      </c>
      <c r="AE207" s="1" t="n">
        <f aca="false">$W207*M207</f>
        <v>0</v>
      </c>
      <c r="AF207" s="1" t="n">
        <f aca="false">$W207*N207</f>
        <v>0</v>
      </c>
      <c r="AG207" s="1" t="n">
        <f aca="false">$W207*O207</f>
        <v>0</v>
      </c>
      <c r="AH207" s="1" t="n">
        <f aca="false">$W207*P207</f>
        <v>0</v>
      </c>
      <c r="AI207" s="1" t="n">
        <f aca="false">$W207*Q207</f>
        <v>0</v>
      </c>
      <c r="AJ207" s="1" t="n">
        <f aca="false">$W207*R207</f>
        <v>0</v>
      </c>
      <c r="AK207" s="1" t="n">
        <f aca="false">$W207*S207</f>
        <v>0</v>
      </c>
      <c r="AL207" s="1" t="n">
        <f aca="false">$W207*T207</f>
        <v>0</v>
      </c>
      <c r="AM207" s="1" t="n">
        <f aca="false">$W207*U207</f>
        <v>0</v>
      </c>
    </row>
    <row r="208" customFormat="false" ht="12.75" hidden="false" customHeight="false" outlineLevel="0" collapsed="false">
      <c r="A208" s="5" t="s">
        <v>275</v>
      </c>
      <c r="B208" s="5" t="s">
        <v>282</v>
      </c>
      <c r="C208" s="5" t="n">
        <v>207</v>
      </c>
      <c r="D208" s="5" t="s">
        <v>34</v>
      </c>
      <c r="E208" s="5" t="s">
        <v>35</v>
      </c>
      <c r="F208" s="5" t="n">
        <v>0</v>
      </c>
      <c r="G208" s="6" t="n">
        <v>0.0183964733023204</v>
      </c>
      <c r="H208" s="7" t="n">
        <v>53.7734809987255</v>
      </c>
      <c r="I208" s="7" t="n">
        <v>560.893285371271</v>
      </c>
      <c r="J208" s="6" t="n">
        <v>1.09254874497932</v>
      </c>
      <c r="K208" s="6" t="n">
        <v>1.11550405648656</v>
      </c>
      <c r="L208" s="8" t="n">
        <v>15000</v>
      </c>
      <c r="M208" s="3" t="n">
        <v>75000</v>
      </c>
      <c r="N208" s="9" t="n">
        <v>0.0079</v>
      </c>
      <c r="O208" s="9" t="n">
        <v>0.0079</v>
      </c>
      <c r="P208" s="9" t="n">
        <v>0</v>
      </c>
      <c r="Q208" s="10" t="n">
        <v>1</v>
      </c>
      <c r="R208" s="11" t="n">
        <v>0.12</v>
      </c>
      <c r="S208" s="9" t="n">
        <v>0.15</v>
      </c>
      <c r="T208" s="11" t="n">
        <v>1</v>
      </c>
      <c r="U208" s="3" t="n">
        <v>1</v>
      </c>
      <c r="W208" s="1" t="n">
        <f aca="false">IF(C208=Ввод!C$10,1,0)</f>
        <v>0</v>
      </c>
      <c r="X208" s="1" t="n">
        <f aca="false">$W208*F208</f>
        <v>0</v>
      </c>
      <c r="Y208" s="1" t="n">
        <f aca="false">$W208*G208</f>
        <v>0</v>
      </c>
      <c r="Z208" s="1" t="n">
        <f aca="false">$W208*H208</f>
        <v>0</v>
      </c>
      <c r="AA208" s="1" t="n">
        <f aca="false">$W208*I208</f>
        <v>0</v>
      </c>
      <c r="AB208" s="1" t="n">
        <f aca="false">$W208*J208</f>
        <v>0</v>
      </c>
      <c r="AC208" s="1" t="n">
        <f aca="false">$W208*K208</f>
        <v>0</v>
      </c>
      <c r="AD208" s="1" t="n">
        <f aca="false">$W208*L208</f>
        <v>0</v>
      </c>
      <c r="AE208" s="1" t="n">
        <f aca="false">$W208*M208</f>
        <v>0</v>
      </c>
      <c r="AF208" s="1" t="n">
        <f aca="false">$W208*N208</f>
        <v>0</v>
      </c>
      <c r="AG208" s="1" t="n">
        <f aca="false">$W208*O208</f>
        <v>0</v>
      </c>
      <c r="AH208" s="1" t="n">
        <f aca="false">$W208*P208</f>
        <v>0</v>
      </c>
      <c r="AI208" s="1" t="n">
        <f aca="false">$W208*Q208</f>
        <v>0</v>
      </c>
      <c r="AJ208" s="1" t="n">
        <f aca="false">$W208*R208</f>
        <v>0</v>
      </c>
      <c r="AK208" s="1" t="n">
        <f aca="false">$W208*S208</f>
        <v>0</v>
      </c>
      <c r="AL208" s="1" t="n">
        <f aca="false">$W208*T208</f>
        <v>0</v>
      </c>
      <c r="AM208" s="1" t="n">
        <f aca="false">$W208*U208</f>
        <v>0</v>
      </c>
    </row>
    <row r="209" customFormat="false" ht="12.75" hidden="false" customHeight="false" outlineLevel="0" collapsed="false">
      <c r="A209" s="5" t="s">
        <v>275</v>
      </c>
      <c r="B209" s="5" t="s">
        <v>283</v>
      </c>
      <c r="C209" s="5" t="n">
        <v>208</v>
      </c>
      <c r="D209" s="5" t="s">
        <v>34</v>
      </c>
      <c r="E209" s="5" t="s">
        <v>35</v>
      </c>
      <c r="F209" s="5" t="n">
        <v>0</v>
      </c>
      <c r="G209" s="6" t="n">
        <v>0.0183964733023204</v>
      </c>
      <c r="H209" s="7" t="n">
        <v>53.7734809987255</v>
      </c>
      <c r="I209" s="7" t="n">
        <v>560.893285371271</v>
      </c>
      <c r="J209" s="6" t="n">
        <v>1.09254874497932</v>
      </c>
      <c r="K209" s="6" t="n">
        <v>1.11550405648656</v>
      </c>
      <c r="L209" s="8" t="n">
        <v>15000</v>
      </c>
      <c r="M209" s="3" t="n">
        <v>75000</v>
      </c>
      <c r="N209" s="9" t="n">
        <v>0.0079</v>
      </c>
      <c r="O209" s="9" t="n">
        <v>0.0079</v>
      </c>
      <c r="P209" s="9" t="n">
        <v>0</v>
      </c>
      <c r="Q209" s="10" t="n">
        <v>1</v>
      </c>
      <c r="R209" s="11" t="n">
        <v>0.12</v>
      </c>
      <c r="S209" s="9" t="n">
        <v>0.15</v>
      </c>
      <c r="T209" s="11" t="n">
        <v>1</v>
      </c>
      <c r="U209" s="3" t="n">
        <v>1</v>
      </c>
      <c r="W209" s="1" t="n">
        <f aca="false">IF(C209=Ввод!C$10,1,0)</f>
        <v>0</v>
      </c>
      <c r="X209" s="1" t="n">
        <f aca="false">$W209*F209</f>
        <v>0</v>
      </c>
      <c r="Y209" s="1" t="n">
        <f aca="false">$W209*G209</f>
        <v>0</v>
      </c>
      <c r="Z209" s="1" t="n">
        <f aca="false">$W209*H209</f>
        <v>0</v>
      </c>
      <c r="AA209" s="1" t="n">
        <f aca="false">$W209*I209</f>
        <v>0</v>
      </c>
      <c r="AB209" s="1" t="n">
        <f aca="false">$W209*J209</f>
        <v>0</v>
      </c>
      <c r="AC209" s="1" t="n">
        <f aca="false">$W209*K209</f>
        <v>0</v>
      </c>
      <c r="AD209" s="1" t="n">
        <f aca="false">$W209*L209</f>
        <v>0</v>
      </c>
      <c r="AE209" s="1" t="n">
        <f aca="false">$W209*M209</f>
        <v>0</v>
      </c>
      <c r="AF209" s="1" t="n">
        <f aca="false">$W209*N209</f>
        <v>0</v>
      </c>
      <c r="AG209" s="1" t="n">
        <f aca="false">$W209*O209</f>
        <v>0</v>
      </c>
      <c r="AH209" s="1" t="n">
        <f aca="false">$W209*P209</f>
        <v>0</v>
      </c>
      <c r="AI209" s="1" t="n">
        <f aca="false">$W209*Q209</f>
        <v>0</v>
      </c>
      <c r="AJ209" s="1" t="n">
        <f aca="false">$W209*R209</f>
        <v>0</v>
      </c>
      <c r="AK209" s="1" t="n">
        <f aca="false">$W209*S209</f>
        <v>0</v>
      </c>
      <c r="AL209" s="1" t="n">
        <f aca="false">$W209*T209</f>
        <v>0</v>
      </c>
      <c r="AM209" s="1" t="n">
        <f aca="false">$W209*U209</f>
        <v>0</v>
      </c>
    </row>
    <row r="210" customFormat="false" ht="12.75" hidden="false" customHeight="false" outlineLevel="0" collapsed="false">
      <c r="A210" s="5" t="s">
        <v>275</v>
      </c>
      <c r="B210" s="5" t="s">
        <v>284</v>
      </c>
      <c r="C210" s="5" t="n">
        <v>209</v>
      </c>
      <c r="D210" s="5" t="s">
        <v>39</v>
      </c>
      <c r="E210" s="5" t="s">
        <v>24</v>
      </c>
      <c r="F210" s="5" t="n">
        <v>0</v>
      </c>
      <c r="G210" s="6" t="n">
        <v>0.0183964733023204</v>
      </c>
      <c r="H210" s="7" t="n">
        <v>53.7734809987255</v>
      </c>
      <c r="I210" s="7" t="n">
        <v>444.494140443938</v>
      </c>
      <c r="J210" s="6" t="n">
        <v>1.30065277033206</v>
      </c>
      <c r="K210" s="6" t="n">
        <v>1.30065277033206</v>
      </c>
      <c r="L210" s="8" t="n">
        <v>10000</v>
      </c>
      <c r="M210" s="3" t="n">
        <v>50000</v>
      </c>
      <c r="N210" s="9" t="n">
        <v>0.0033</v>
      </c>
      <c r="O210" s="9" t="n">
        <v>0.0033</v>
      </c>
      <c r="P210" s="9" t="n">
        <v>0</v>
      </c>
      <c r="Q210" s="10" t="n">
        <v>1</v>
      </c>
      <c r="R210" s="11" t="n">
        <v>0.12</v>
      </c>
      <c r="S210" s="9" t="n">
        <v>0.15</v>
      </c>
      <c r="T210" s="11" t="n">
        <v>1</v>
      </c>
      <c r="U210" s="3" t="n">
        <v>1</v>
      </c>
      <c r="W210" s="1" t="n">
        <f aca="false">IF(C210=Ввод!C$10,1,0)</f>
        <v>0</v>
      </c>
      <c r="X210" s="1" t="n">
        <f aca="false">$W210*F210</f>
        <v>0</v>
      </c>
      <c r="Y210" s="1" t="n">
        <f aca="false">$W210*G210</f>
        <v>0</v>
      </c>
      <c r="Z210" s="1" t="n">
        <f aca="false">$W210*H210</f>
        <v>0</v>
      </c>
      <c r="AA210" s="1" t="n">
        <f aca="false">$W210*I210</f>
        <v>0</v>
      </c>
      <c r="AB210" s="1" t="n">
        <f aca="false">$W210*J210</f>
        <v>0</v>
      </c>
      <c r="AC210" s="1" t="n">
        <f aca="false">$W210*K210</f>
        <v>0</v>
      </c>
      <c r="AD210" s="1" t="n">
        <f aca="false">$W210*L210</f>
        <v>0</v>
      </c>
      <c r="AE210" s="1" t="n">
        <f aca="false">$W210*M210</f>
        <v>0</v>
      </c>
      <c r="AF210" s="1" t="n">
        <f aca="false">$W210*N210</f>
        <v>0</v>
      </c>
      <c r="AG210" s="1" t="n">
        <f aca="false">$W210*O210</f>
        <v>0</v>
      </c>
      <c r="AH210" s="1" t="n">
        <f aca="false">$W210*P210</f>
        <v>0</v>
      </c>
      <c r="AI210" s="1" t="n">
        <f aca="false">$W210*Q210</f>
        <v>0</v>
      </c>
      <c r="AJ210" s="1" t="n">
        <f aca="false">$W210*R210</f>
        <v>0</v>
      </c>
      <c r="AK210" s="1" t="n">
        <f aca="false">$W210*S210</f>
        <v>0</v>
      </c>
      <c r="AL210" s="1" t="n">
        <f aca="false">$W210*T210</f>
        <v>0</v>
      </c>
      <c r="AM210" s="1" t="n">
        <f aca="false">$W210*U210</f>
        <v>0</v>
      </c>
    </row>
    <row r="211" customFormat="false" ht="12.75" hidden="false" customHeight="false" outlineLevel="0" collapsed="false">
      <c r="A211" s="5" t="s">
        <v>275</v>
      </c>
      <c r="B211" s="5" t="s">
        <v>285</v>
      </c>
      <c r="C211" s="5" t="n">
        <v>210</v>
      </c>
      <c r="D211" s="5" t="s">
        <v>39</v>
      </c>
      <c r="E211" s="5" t="s">
        <v>24</v>
      </c>
      <c r="F211" s="5" t="n">
        <v>0</v>
      </c>
      <c r="G211" s="6" t="n">
        <v>0.0183964733023204</v>
      </c>
      <c r="H211" s="7" t="n">
        <v>53.7734809987255</v>
      </c>
      <c r="I211" s="7" t="n">
        <v>444.494140443938</v>
      </c>
      <c r="J211" s="6" t="n">
        <v>1.30065277033206</v>
      </c>
      <c r="K211" s="6" t="n">
        <v>1.30065277033206</v>
      </c>
      <c r="L211" s="8" t="n">
        <v>10000</v>
      </c>
      <c r="M211" s="3" t="n">
        <v>50000</v>
      </c>
      <c r="N211" s="9" t="n">
        <v>0.0033</v>
      </c>
      <c r="O211" s="9" t="n">
        <v>0.0033</v>
      </c>
      <c r="P211" s="9" t="n">
        <v>0</v>
      </c>
      <c r="Q211" s="10" t="n">
        <v>1</v>
      </c>
      <c r="R211" s="11" t="n">
        <v>0.12</v>
      </c>
      <c r="S211" s="9" t="n">
        <v>0.15</v>
      </c>
      <c r="T211" s="11" t="n">
        <v>1</v>
      </c>
      <c r="U211" s="3" t="n">
        <v>1</v>
      </c>
      <c r="W211" s="1" t="n">
        <f aca="false">IF(C211=Ввод!C$10,1,0)</f>
        <v>0</v>
      </c>
      <c r="X211" s="1" t="n">
        <f aca="false">$W211*F211</f>
        <v>0</v>
      </c>
      <c r="Y211" s="1" t="n">
        <f aca="false">$W211*G211</f>
        <v>0</v>
      </c>
      <c r="Z211" s="1" t="n">
        <f aca="false">$W211*H211</f>
        <v>0</v>
      </c>
      <c r="AA211" s="1" t="n">
        <f aca="false">$W211*I211</f>
        <v>0</v>
      </c>
      <c r="AB211" s="1" t="n">
        <f aca="false">$W211*J211</f>
        <v>0</v>
      </c>
      <c r="AC211" s="1" t="n">
        <f aca="false">$W211*K211</f>
        <v>0</v>
      </c>
      <c r="AD211" s="1" t="n">
        <f aca="false">$W211*L211</f>
        <v>0</v>
      </c>
      <c r="AE211" s="1" t="n">
        <f aca="false">$W211*M211</f>
        <v>0</v>
      </c>
      <c r="AF211" s="1" t="n">
        <f aca="false">$W211*N211</f>
        <v>0</v>
      </c>
      <c r="AG211" s="1" t="n">
        <f aca="false">$W211*O211</f>
        <v>0</v>
      </c>
      <c r="AH211" s="1" t="n">
        <f aca="false">$W211*P211</f>
        <v>0</v>
      </c>
      <c r="AI211" s="1" t="n">
        <f aca="false">$W211*Q211</f>
        <v>0</v>
      </c>
      <c r="AJ211" s="1" t="n">
        <f aca="false">$W211*R211</f>
        <v>0</v>
      </c>
      <c r="AK211" s="1" t="n">
        <f aca="false">$W211*S211</f>
        <v>0</v>
      </c>
      <c r="AL211" s="1" t="n">
        <f aca="false">$W211*T211</f>
        <v>0</v>
      </c>
      <c r="AM211" s="1" t="n">
        <f aca="false">$W211*U211</f>
        <v>0</v>
      </c>
    </row>
    <row r="212" customFormat="false" ht="12.75" hidden="false" customHeight="false" outlineLevel="0" collapsed="false">
      <c r="A212" s="5" t="s">
        <v>275</v>
      </c>
      <c r="B212" s="5" t="s">
        <v>286</v>
      </c>
      <c r="C212" s="5" t="n">
        <v>211</v>
      </c>
      <c r="D212" s="5" t="s">
        <v>39</v>
      </c>
      <c r="E212" s="5" t="s">
        <v>24</v>
      </c>
      <c r="F212" s="5" t="n">
        <v>0</v>
      </c>
      <c r="G212" s="6" t="n">
        <v>0.0183964733023204</v>
      </c>
      <c r="H212" s="7" t="n">
        <v>53.7734809987255</v>
      </c>
      <c r="I212" s="7" t="n">
        <v>444.494140443938</v>
      </c>
      <c r="J212" s="6" t="n">
        <v>1.30065277033206</v>
      </c>
      <c r="K212" s="6" t="n">
        <v>1.30065277033206</v>
      </c>
      <c r="L212" s="8" t="n">
        <v>10000</v>
      </c>
      <c r="M212" s="3" t="n">
        <v>50000</v>
      </c>
      <c r="N212" s="9" t="n">
        <v>0.0033</v>
      </c>
      <c r="O212" s="9" t="n">
        <v>0.0033</v>
      </c>
      <c r="P212" s="9" t="n">
        <v>0</v>
      </c>
      <c r="Q212" s="10" t="n">
        <v>1</v>
      </c>
      <c r="R212" s="11" t="n">
        <v>0.12</v>
      </c>
      <c r="S212" s="9" t="n">
        <v>0.15</v>
      </c>
      <c r="T212" s="11" t="n">
        <v>1</v>
      </c>
      <c r="U212" s="3" t="n">
        <v>1</v>
      </c>
      <c r="W212" s="1" t="n">
        <f aca="false">IF(C212=Ввод!C$10,1,0)</f>
        <v>0</v>
      </c>
      <c r="X212" s="1" t="n">
        <f aca="false">$W212*F212</f>
        <v>0</v>
      </c>
      <c r="Y212" s="1" t="n">
        <f aca="false">$W212*G212</f>
        <v>0</v>
      </c>
      <c r="Z212" s="1" t="n">
        <f aca="false">$W212*H212</f>
        <v>0</v>
      </c>
      <c r="AA212" s="1" t="n">
        <f aca="false">$W212*I212</f>
        <v>0</v>
      </c>
      <c r="AB212" s="1" t="n">
        <f aca="false">$W212*J212</f>
        <v>0</v>
      </c>
      <c r="AC212" s="1" t="n">
        <f aca="false">$W212*K212</f>
        <v>0</v>
      </c>
      <c r="AD212" s="1" t="n">
        <f aca="false">$W212*L212</f>
        <v>0</v>
      </c>
      <c r="AE212" s="1" t="n">
        <f aca="false">$W212*M212</f>
        <v>0</v>
      </c>
      <c r="AF212" s="1" t="n">
        <f aca="false">$W212*N212</f>
        <v>0</v>
      </c>
      <c r="AG212" s="1" t="n">
        <f aca="false">$W212*O212</f>
        <v>0</v>
      </c>
      <c r="AH212" s="1" t="n">
        <f aca="false">$W212*P212</f>
        <v>0</v>
      </c>
      <c r="AI212" s="1" t="n">
        <f aca="false">$W212*Q212</f>
        <v>0</v>
      </c>
      <c r="AJ212" s="1" t="n">
        <f aca="false">$W212*R212</f>
        <v>0</v>
      </c>
      <c r="AK212" s="1" t="n">
        <f aca="false">$W212*S212</f>
        <v>0</v>
      </c>
      <c r="AL212" s="1" t="n">
        <f aca="false">$W212*T212</f>
        <v>0</v>
      </c>
      <c r="AM212" s="1" t="n">
        <f aca="false">$W212*U212</f>
        <v>0</v>
      </c>
    </row>
    <row r="213" customFormat="false" ht="12.75" hidden="false" customHeight="false" outlineLevel="0" collapsed="false">
      <c r="A213" s="5" t="s">
        <v>275</v>
      </c>
      <c r="B213" s="5" t="s">
        <v>205</v>
      </c>
      <c r="C213" s="5" t="n">
        <v>212</v>
      </c>
      <c r="D213" s="5" t="s">
        <v>39</v>
      </c>
      <c r="E213" s="5" t="s">
        <v>24</v>
      </c>
      <c r="F213" s="5" t="n">
        <v>0</v>
      </c>
      <c r="G213" s="6" t="n">
        <v>0.0183964733023204</v>
      </c>
      <c r="H213" s="7" t="n">
        <v>53.7734809987255</v>
      </c>
      <c r="I213" s="7" t="n">
        <v>444.494140443938</v>
      </c>
      <c r="J213" s="6" t="n">
        <v>1.30065277033206</v>
      </c>
      <c r="K213" s="6" t="n">
        <v>1.30065277033206</v>
      </c>
      <c r="L213" s="8" t="n">
        <v>10000</v>
      </c>
      <c r="M213" s="3" t="n">
        <v>50000</v>
      </c>
      <c r="N213" s="9" t="n">
        <v>0.0033</v>
      </c>
      <c r="O213" s="9" t="n">
        <v>0.0033</v>
      </c>
      <c r="P213" s="9" t="n">
        <v>0</v>
      </c>
      <c r="Q213" s="10" t="n">
        <v>1</v>
      </c>
      <c r="R213" s="11" t="n">
        <v>0.12</v>
      </c>
      <c r="S213" s="9" t="n">
        <v>0.15</v>
      </c>
      <c r="T213" s="11" t="n">
        <v>1</v>
      </c>
      <c r="U213" s="3" t="n">
        <v>1</v>
      </c>
      <c r="W213" s="1" t="n">
        <f aca="false">IF(C213=Ввод!C$10,1,0)</f>
        <v>0</v>
      </c>
      <c r="X213" s="1" t="n">
        <f aca="false">$W213*F213</f>
        <v>0</v>
      </c>
      <c r="Y213" s="1" t="n">
        <f aca="false">$W213*G213</f>
        <v>0</v>
      </c>
      <c r="Z213" s="1" t="n">
        <f aca="false">$W213*H213</f>
        <v>0</v>
      </c>
      <c r="AA213" s="1" t="n">
        <f aca="false">$W213*I213</f>
        <v>0</v>
      </c>
      <c r="AB213" s="1" t="n">
        <f aca="false">$W213*J213</f>
        <v>0</v>
      </c>
      <c r="AC213" s="1" t="n">
        <f aca="false">$W213*K213</f>
        <v>0</v>
      </c>
      <c r="AD213" s="1" t="n">
        <f aca="false">$W213*L213</f>
        <v>0</v>
      </c>
      <c r="AE213" s="1" t="n">
        <f aca="false">$W213*M213</f>
        <v>0</v>
      </c>
      <c r="AF213" s="1" t="n">
        <f aca="false">$W213*N213</f>
        <v>0</v>
      </c>
      <c r="AG213" s="1" t="n">
        <f aca="false">$W213*O213</f>
        <v>0</v>
      </c>
      <c r="AH213" s="1" t="n">
        <f aca="false">$W213*P213</f>
        <v>0</v>
      </c>
      <c r="AI213" s="1" t="n">
        <f aca="false">$W213*Q213</f>
        <v>0</v>
      </c>
      <c r="AJ213" s="1" t="n">
        <f aca="false">$W213*R213</f>
        <v>0</v>
      </c>
      <c r="AK213" s="1" t="n">
        <f aca="false">$W213*S213</f>
        <v>0</v>
      </c>
      <c r="AL213" s="1" t="n">
        <f aca="false">$W213*T213</f>
        <v>0</v>
      </c>
      <c r="AM213" s="1" t="n">
        <f aca="false">$W213*U213</f>
        <v>0</v>
      </c>
    </row>
    <row r="214" customFormat="false" ht="12.75" hidden="false" customHeight="false" outlineLevel="0" collapsed="false">
      <c r="A214" s="5" t="s">
        <v>275</v>
      </c>
      <c r="B214" s="5" t="s">
        <v>287</v>
      </c>
      <c r="C214" s="5" t="n">
        <v>213</v>
      </c>
      <c r="D214" s="5" t="s">
        <v>23</v>
      </c>
      <c r="E214" s="5" t="s">
        <v>24</v>
      </c>
      <c r="F214" s="5" t="n">
        <v>0</v>
      </c>
      <c r="G214" s="6" t="n">
        <v>0.0183964733023204</v>
      </c>
      <c r="H214" s="7" t="n">
        <v>53.7734809987255</v>
      </c>
      <c r="I214" s="7" t="n">
        <v>444.494140443938</v>
      </c>
      <c r="J214" s="6" t="n">
        <v>1.30065277033206</v>
      </c>
      <c r="K214" s="6" t="n">
        <v>1.30065277033206</v>
      </c>
      <c r="L214" s="8" t="n">
        <v>10000</v>
      </c>
      <c r="M214" s="3" t="n">
        <v>50000</v>
      </c>
      <c r="N214" s="9" t="n">
        <v>0.0033</v>
      </c>
      <c r="O214" s="9" t="n">
        <v>0.0033</v>
      </c>
      <c r="P214" s="9" t="n">
        <v>0</v>
      </c>
      <c r="Q214" s="10" t="n">
        <v>1</v>
      </c>
      <c r="R214" s="11" t="n">
        <v>0.12</v>
      </c>
      <c r="S214" s="9" t="n">
        <v>0.15</v>
      </c>
      <c r="T214" s="11" t="n">
        <v>1</v>
      </c>
      <c r="U214" s="3" t="n">
        <v>1</v>
      </c>
      <c r="W214" s="1" t="n">
        <f aca="false">IF(C214=Ввод!C$10,1,0)</f>
        <v>0</v>
      </c>
      <c r="X214" s="1" t="n">
        <f aca="false">$W214*F214</f>
        <v>0</v>
      </c>
      <c r="Y214" s="1" t="n">
        <f aca="false">$W214*G214</f>
        <v>0</v>
      </c>
      <c r="Z214" s="1" t="n">
        <f aca="false">$W214*H214</f>
        <v>0</v>
      </c>
      <c r="AA214" s="1" t="n">
        <f aca="false">$W214*I214</f>
        <v>0</v>
      </c>
      <c r="AB214" s="1" t="n">
        <f aca="false">$W214*J214</f>
        <v>0</v>
      </c>
      <c r="AC214" s="1" t="n">
        <f aca="false">$W214*K214</f>
        <v>0</v>
      </c>
      <c r="AD214" s="1" t="n">
        <f aca="false">$W214*L214</f>
        <v>0</v>
      </c>
      <c r="AE214" s="1" t="n">
        <f aca="false">$W214*M214</f>
        <v>0</v>
      </c>
      <c r="AF214" s="1" t="n">
        <f aca="false">$W214*N214</f>
        <v>0</v>
      </c>
      <c r="AG214" s="1" t="n">
        <f aca="false">$W214*O214</f>
        <v>0</v>
      </c>
      <c r="AH214" s="1" t="n">
        <f aca="false">$W214*P214</f>
        <v>0</v>
      </c>
      <c r="AI214" s="1" t="n">
        <f aca="false">$W214*Q214</f>
        <v>0</v>
      </c>
      <c r="AJ214" s="1" t="n">
        <f aca="false">$W214*R214</f>
        <v>0</v>
      </c>
      <c r="AK214" s="1" t="n">
        <f aca="false">$W214*S214</f>
        <v>0</v>
      </c>
      <c r="AL214" s="1" t="n">
        <f aca="false">$W214*T214</f>
        <v>0</v>
      </c>
      <c r="AM214" s="1" t="n">
        <f aca="false">$W214*U214</f>
        <v>0</v>
      </c>
    </row>
    <row r="215" customFormat="false" ht="12.75" hidden="false" customHeight="false" outlineLevel="0" collapsed="false">
      <c r="A215" s="5" t="s">
        <v>288</v>
      </c>
      <c r="B215" s="5" t="s">
        <v>289</v>
      </c>
      <c r="C215" s="5" t="n">
        <v>214</v>
      </c>
      <c r="D215" s="5" t="s">
        <v>71</v>
      </c>
      <c r="E215" s="5" t="s">
        <v>24</v>
      </c>
      <c r="F215" s="5" t="n">
        <v>0</v>
      </c>
      <c r="G215" s="6" t="n">
        <v>0.0183964733023204</v>
      </c>
      <c r="H215" s="7" t="n">
        <v>53.7734809987255</v>
      </c>
      <c r="I215" s="7" t="n">
        <v>444.494140443938</v>
      </c>
      <c r="J215" s="6" t="n">
        <v>1.30065277033206</v>
      </c>
      <c r="K215" s="6" t="n">
        <v>1.30065277033206</v>
      </c>
      <c r="L215" s="8" t="n">
        <v>10000</v>
      </c>
      <c r="M215" s="3" t="n">
        <v>50000</v>
      </c>
      <c r="N215" s="9" t="n">
        <v>0.0033</v>
      </c>
      <c r="O215" s="9" t="n">
        <v>0.0033</v>
      </c>
      <c r="P215" s="9" t="n">
        <v>0</v>
      </c>
      <c r="Q215" s="10" t="n">
        <v>1</v>
      </c>
      <c r="R215" s="11" t="n">
        <v>0.12</v>
      </c>
      <c r="S215" s="9" t="n">
        <v>0.15</v>
      </c>
      <c r="T215" s="11" t="n">
        <v>1</v>
      </c>
      <c r="U215" s="3" t="n">
        <v>1</v>
      </c>
      <c r="W215" s="1" t="n">
        <f aca="false">IF(C215=Ввод!C$10,1,0)</f>
        <v>0</v>
      </c>
      <c r="X215" s="1" t="n">
        <f aca="false">$W215*F215</f>
        <v>0</v>
      </c>
      <c r="Y215" s="1" t="n">
        <f aca="false">$W215*G215</f>
        <v>0</v>
      </c>
      <c r="Z215" s="1" t="n">
        <f aca="false">$W215*H215</f>
        <v>0</v>
      </c>
      <c r="AA215" s="1" t="n">
        <f aca="false">$W215*I215</f>
        <v>0</v>
      </c>
      <c r="AB215" s="1" t="n">
        <f aca="false">$W215*J215</f>
        <v>0</v>
      </c>
      <c r="AC215" s="1" t="n">
        <f aca="false">$W215*K215</f>
        <v>0</v>
      </c>
      <c r="AD215" s="1" t="n">
        <f aca="false">$W215*L215</f>
        <v>0</v>
      </c>
      <c r="AE215" s="1" t="n">
        <f aca="false">$W215*M215</f>
        <v>0</v>
      </c>
      <c r="AF215" s="1" t="n">
        <f aca="false">$W215*N215</f>
        <v>0</v>
      </c>
      <c r="AG215" s="1" t="n">
        <f aca="false">$W215*O215</f>
        <v>0</v>
      </c>
      <c r="AH215" s="1" t="n">
        <f aca="false">$W215*P215</f>
        <v>0</v>
      </c>
      <c r="AI215" s="1" t="n">
        <f aca="false">$W215*Q215</f>
        <v>0</v>
      </c>
      <c r="AJ215" s="1" t="n">
        <f aca="false">$W215*R215</f>
        <v>0</v>
      </c>
      <c r="AK215" s="1" t="n">
        <f aca="false">$W215*S215</f>
        <v>0</v>
      </c>
      <c r="AL215" s="1" t="n">
        <f aca="false">$W215*T215</f>
        <v>0</v>
      </c>
      <c r="AM215" s="1" t="n">
        <f aca="false">$W215*U215</f>
        <v>0</v>
      </c>
    </row>
    <row r="216" customFormat="false" ht="12.75" hidden="false" customHeight="false" outlineLevel="0" collapsed="false">
      <c r="A216" s="5" t="s">
        <v>288</v>
      </c>
      <c r="B216" s="5" t="s">
        <v>290</v>
      </c>
      <c r="C216" s="5" t="n">
        <v>215</v>
      </c>
      <c r="D216" s="5" t="s">
        <v>71</v>
      </c>
      <c r="E216" s="5" t="s">
        <v>24</v>
      </c>
      <c r="F216" s="5" t="n">
        <v>0</v>
      </c>
      <c r="G216" s="6" t="n">
        <v>0.0183964733023204</v>
      </c>
      <c r="H216" s="7" t="n">
        <v>53.7734809987255</v>
      </c>
      <c r="I216" s="7" t="n">
        <v>444.494140443938</v>
      </c>
      <c r="J216" s="6" t="n">
        <v>1.30065277033206</v>
      </c>
      <c r="K216" s="6" t="n">
        <v>1.30065277033206</v>
      </c>
      <c r="L216" s="8" t="n">
        <v>10000</v>
      </c>
      <c r="M216" s="3" t="n">
        <v>50000</v>
      </c>
      <c r="N216" s="9" t="n">
        <v>0.0033</v>
      </c>
      <c r="O216" s="9" t="n">
        <v>0.0033</v>
      </c>
      <c r="P216" s="9" t="n">
        <v>0</v>
      </c>
      <c r="Q216" s="10" t="n">
        <v>1</v>
      </c>
      <c r="R216" s="11" t="n">
        <v>0.12</v>
      </c>
      <c r="S216" s="9" t="n">
        <v>0.15</v>
      </c>
      <c r="T216" s="11" t="n">
        <v>1</v>
      </c>
      <c r="U216" s="3" t="n">
        <v>1</v>
      </c>
      <c r="W216" s="1" t="n">
        <f aca="false">IF(C216=Ввод!C$10,1,0)</f>
        <v>0</v>
      </c>
      <c r="X216" s="1" t="n">
        <f aca="false">$W216*F216</f>
        <v>0</v>
      </c>
      <c r="Y216" s="1" t="n">
        <f aca="false">$W216*G216</f>
        <v>0</v>
      </c>
      <c r="Z216" s="1" t="n">
        <f aca="false">$W216*H216</f>
        <v>0</v>
      </c>
      <c r="AA216" s="1" t="n">
        <f aca="false">$W216*I216</f>
        <v>0</v>
      </c>
      <c r="AB216" s="1" t="n">
        <f aca="false">$W216*J216</f>
        <v>0</v>
      </c>
      <c r="AC216" s="1" t="n">
        <f aca="false">$W216*K216</f>
        <v>0</v>
      </c>
      <c r="AD216" s="1" t="n">
        <f aca="false">$W216*L216</f>
        <v>0</v>
      </c>
      <c r="AE216" s="1" t="n">
        <f aca="false">$W216*M216</f>
        <v>0</v>
      </c>
      <c r="AF216" s="1" t="n">
        <f aca="false">$W216*N216</f>
        <v>0</v>
      </c>
      <c r="AG216" s="1" t="n">
        <f aca="false">$W216*O216</f>
        <v>0</v>
      </c>
      <c r="AH216" s="1" t="n">
        <f aca="false">$W216*P216</f>
        <v>0</v>
      </c>
      <c r="AI216" s="1" t="n">
        <f aca="false">$W216*Q216</f>
        <v>0</v>
      </c>
      <c r="AJ216" s="1" t="n">
        <f aca="false">$W216*R216</f>
        <v>0</v>
      </c>
      <c r="AK216" s="1" t="n">
        <f aca="false">$W216*S216</f>
        <v>0</v>
      </c>
      <c r="AL216" s="1" t="n">
        <f aca="false">$W216*T216</f>
        <v>0</v>
      </c>
      <c r="AM216" s="1" t="n">
        <f aca="false">$W216*U216</f>
        <v>0</v>
      </c>
    </row>
    <row r="217" customFormat="false" ht="12.75" hidden="false" customHeight="false" outlineLevel="0" collapsed="false">
      <c r="A217" s="5" t="s">
        <v>288</v>
      </c>
      <c r="B217" s="5" t="s">
        <v>291</v>
      </c>
      <c r="C217" s="5" t="n">
        <v>216</v>
      </c>
      <c r="D217" s="5" t="s">
        <v>71</v>
      </c>
      <c r="E217" s="5" t="s">
        <v>24</v>
      </c>
      <c r="F217" s="5" t="n">
        <v>0</v>
      </c>
      <c r="G217" s="6" t="n">
        <v>0.0183964733023204</v>
      </c>
      <c r="H217" s="7" t="n">
        <v>53.7734809987255</v>
      </c>
      <c r="I217" s="7" t="n">
        <v>444.494140443938</v>
      </c>
      <c r="J217" s="6" t="n">
        <v>1.30065277033206</v>
      </c>
      <c r="K217" s="6" t="n">
        <v>1.30065277033206</v>
      </c>
      <c r="L217" s="8" t="n">
        <v>10000</v>
      </c>
      <c r="M217" s="3" t="n">
        <v>50000</v>
      </c>
      <c r="N217" s="9" t="n">
        <v>0.0033</v>
      </c>
      <c r="O217" s="9" t="n">
        <v>0.0033</v>
      </c>
      <c r="P217" s="9" t="n">
        <v>0</v>
      </c>
      <c r="Q217" s="10" t="n">
        <v>1</v>
      </c>
      <c r="R217" s="11" t="n">
        <v>0.12</v>
      </c>
      <c r="S217" s="9" t="n">
        <v>0.15</v>
      </c>
      <c r="T217" s="11" t="n">
        <v>1</v>
      </c>
      <c r="U217" s="3" t="n">
        <v>1</v>
      </c>
      <c r="W217" s="1" t="n">
        <f aca="false">IF(C217=Ввод!C$10,1,0)</f>
        <v>0</v>
      </c>
      <c r="X217" s="1" t="n">
        <f aca="false">$W217*F217</f>
        <v>0</v>
      </c>
      <c r="Y217" s="1" t="n">
        <f aca="false">$W217*G217</f>
        <v>0</v>
      </c>
      <c r="Z217" s="1" t="n">
        <f aca="false">$W217*H217</f>
        <v>0</v>
      </c>
      <c r="AA217" s="1" t="n">
        <f aca="false">$W217*I217</f>
        <v>0</v>
      </c>
      <c r="AB217" s="1" t="n">
        <f aca="false">$W217*J217</f>
        <v>0</v>
      </c>
      <c r="AC217" s="1" t="n">
        <f aca="false">$W217*K217</f>
        <v>0</v>
      </c>
      <c r="AD217" s="1" t="n">
        <f aca="false">$W217*L217</f>
        <v>0</v>
      </c>
      <c r="AE217" s="1" t="n">
        <f aca="false">$W217*M217</f>
        <v>0</v>
      </c>
      <c r="AF217" s="1" t="n">
        <f aca="false">$W217*N217</f>
        <v>0</v>
      </c>
      <c r="AG217" s="1" t="n">
        <f aca="false">$W217*O217</f>
        <v>0</v>
      </c>
      <c r="AH217" s="1" t="n">
        <f aca="false">$W217*P217</f>
        <v>0</v>
      </c>
      <c r="AI217" s="1" t="n">
        <f aca="false">$W217*Q217</f>
        <v>0</v>
      </c>
      <c r="AJ217" s="1" t="n">
        <f aca="false">$W217*R217</f>
        <v>0</v>
      </c>
      <c r="AK217" s="1" t="n">
        <f aca="false">$W217*S217</f>
        <v>0</v>
      </c>
      <c r="AL217" s="1" t="n">
        <f aca="false">$W217*T217</f>
        <v>0</v>
      </c>
      <c r="AM217" s="1" t="n">
        <f aca="false">$W217*U217</f>
        <v>0</v>
      </c>
    </row>
    <row r="218" customFormat="false" ht="12.75" hidden="false" customHeight="false" outlineLevel="0" collapsed="false">
      <c r="A218" s="5" t="s">
        <v>292</v>
      </c>
      <c r="B218" s="5" t="s">
        <v>293</v>
      </c>
      <c r="C218" s="5" t="n">
        <v>217</v>
      </c>
      <c r="D218" s="5" t="s">
        <v>71</v>
      </c>
      <c r="E218" s="5" t="s">
        <v>24</v>
      </c>
      <c r="F218" s="5" t="n">
        <v>0</v>
      </c>
      <c r="G218" s="6" t="n">
        <v>0.0183964733023204</v>
      </c>
      <c r="H218" s="7" t="n">
        <v>53.7734809987255</v>
      </c>
      <c r="I218" s="7" t="n">
        <v>444.494140443938</v>
      </c>
      <c r="J218" s="6" t="n">
        <v>1.30065277033206</v>
      </c>
      <c r="K218" s="6" t="n">
        <v>1.30065277033206</v>
      </c>
      <c r="L218" s="8" t="n">
        <v>10000</v>
      </c>
      <c r="M218" s="3" t="n">
        <v>50000</v>
      </c>
      <c r="N218" s="9" t="n">
        <v>0.0033</v>
      </c>
      <c r="O218" s="9" t="n">
        <v>0.0033</v>
      </c>
      <c r="P218" s="9" t="n">
        <v>0</v>
      </c>
      <c r="Q218" s="10" t="n">
        <v>1</v>
      </c>
      <c r="R218" s="11" t="n">
        <v>0.12</v>
      </c>
      <c r="S218" s="9" t="n">
        <v>0.15</v>
      </c>
      <c r="T218" s="11" t="n">
        <v>1</v>
      </c>
      <c r="U218" s="3" t="n">
        <v>1</v>
      </c>
      <c r="W218" s="1" t="n">
        <f aca="false">IF(C218=Ввод!C$10,1,0)</f>
        <v>0</v>
      </c>
      <c r="X218" s="1" t="n">
        <f aca="false">$W218*F218</f>
        <v>0</v>
      </c>
      <c r="Y218" s="1" t="n">
        <f aca="false">$W218*G218</f>
        <v>0</v>
      </c>
      <c r="Z218" s="1" t="n">
        <f aca="false">$W218*H218</f>
        <v>0</v>
      </c>
      <c r="AA218" s="1" t="n">
        <f aca="false">$W218*I218</f>
        <v>0</v>
      </c>
      <c r="AB218" s="1" t="n">
        <f aca="false">$W218*J218</f>
        <v>0</v>
      </c>
      <c r="AC218" s="1" t="n">
        <f aca="false">$W218*K218</f>
        <v>0</v>
      </c>
      <c r="AD218" s="1" t="n">
        <f aca="false">$W218*L218</f>
        <v>0</v>
      </c>
      <c r="AE218" s="1" t="n">
        <f aca="false">$W218*M218</f>
        <v>0</v>
      </c>
      <c r="AF218" s="1" t="n">
        <f aca="false">$W218*N218</f>
        <v>0</v>
      </c>
      <c r="AG218" s="1" t="n">
        <f aca="false">$W218*O218</f>
        <v>0</v>
      </c>
      <c r="AH218" s="1" t="n">
        <f aca="false">$W218*P218</f>
        <v>0</v>
      </c>
      <c r="AI218" s="1" t="n">
        <f aca="false">$W218*Q218</f>
        <v>0</v>
      </c>
      <c r="AJ218" s="1" t="n">
        <f aca="false">$W218*R218</f>
        <v>0</v>
      </c>
      <c r="AK218" s="1" t="n">
        <f aca="false">$W218*S218</f>
        <v>0</v>
      </c>
      <c r="AL218" s="1" t="n">
        <f aca="false">$W218*T218</f>
        <v>0</v>
      </c>
      <c r="AM218" s="1" t="n">
        <f aca="false">$W218*U218</f>
        <v>0</v>
      </c>
    </row>
    <row r="219" customFormat="false" ht="12.75" hidden="false" customHeight="false" outlineLevel="0" collapsed="false">
      <c r="A219" s="5" t="s">
        <v>292</v>
      </c>
      <c r="B219" s="5" t="s">
        <v>294</v>
      </c>
      <c r="C219" s="5" t="n">
        <v>218</v>
      </c>
      <c r="D219" s="5" t="s">
        <v>71</v>
      </c>
      <c r="E219" s="5" t="s">
        <v>24</v>
      </c>
      <c r="F219" s="5" t="n">
        <v>0</v>
      </c>
      <c r="G219" s="6" t="n">
        <v>0.0183964733023204</v>
      </c>
      <c r="H219" s="7" t="n">
        <v>53.7734809987255</v>
      </c>
      <c r="I219" s="7" t="n">
        <v>444.494140443938</v>
      </c>
      <c r="J219" s="6" t="n">
        <v>1.30065277033206</v>
      </c>
      <c r="K219" s="6" t="n">
        <v>1.30065277033206</v>
      </c>
      <c r="L219" s="8" t="n">
        <v>10000</v>
      </c>
      <c r="M219" s="3" t="n">
        <v>50000</v>
      </c>
      <c r="N219" s="9" t="n">
        <v>0.0033</v>
      </c>
      <c r="O219" s="9" t="n">
        <v>0.0033</v>
      </c>
      <c r="P219" s="9" t="n">
        <v>0</v>
      </c>
      <c r="Q219" s="10" t="n">
        <v>1</v>
      </c>
      <c r="R219" s="11" t="n">
        <v>0.12</v>
      </c>
      <c r="S219" s="9" t="n">
        <v>0.15</v>
      </c>
      <c r="T219" s="11" t="n">
        <v>1</v>
      </c>
      <c r="U219" s="3" t="n">
        <v>1</v>
      </c>
      <c r="W219" s="1" t="n">
        <f aca="false">IF(C219=Ввод!C$10,1,0)</f>
        <v>0</v>
      </c>
      <c r="X219" s="1" t="n">
        <f aca="false">$W219*F219</f>
        <v>0</v>
      </c>
      <c r="Y219" s="1" t="n">
        <f aca="false">$W219*G219</f>
        <v>0</v>
      </c>
      <c r="Z219" s="1" t="n">
        <f aca="false">$W219*H219</f>
        <v>0</v>
      </c>
      <c r="AA219" s="1" t="n">
        <f aca="false">$W219*I219</f>
        <v>0</v>
      </c>
      <c r="AB219" s="1" t="n">
        <f aca="false">$W219*J219</f>
        <v>0</v>
      </c>
      <c r="AC219" s="1" t="n">
        <f aca="false">$W219*K219</f>
        <v>0</v>
      </c>
      <c r="AD219" s="1" t="n">
        <f aca="false">$W219*L219</f>
        <v>0</v>
      </c>
      <c r="AE219" s="1" t="n">
        <f aca="false">$W219*M219</f>
        <v>0</v>
      </c>
      <c r="AF219" s="1" t="n">
        <f aca="false">$W219*N219</f>
        <v>0</v>
      </c>
      <c r="AG219" s="1" t="n">
        <f aca="false">$W219*O219</f>
        <v>0</v>
      </c>
      <c r="AH219" s="1" t="n">
        <f aca="false">$W219*P219</f>
        <v>0</v>
      </c>
      <c r="AI219" s="1" t="n">
        <f aca="false">$W219*Q219</f>
        <v>0</v>
      </c>
      <c r="AJ219" s="1" t="n">
        <f aca="false">$W219*R219</f>
        <v>0</v>
      </c>
      <c r="AK219" s="1" t="n">
        <f aca="false">$W219*S219</f>
        <v>0</v>
      </c>
      <c r="AL219" s="1" t="n">
        <f aca="false">$W219*T219</f>
        <v>0</v>
      </c>
      <c r="AM219" s="1" t="n">
        <f aca="false">$W219*U219</f>
        <v>0</v>
      </c>
    </row>
    <row r="220" customFormat="false" ht="12.75" hidden="false" customHeight="false" outlineLevel="0" collapsed="false">
      <c r="A220" s="5" t="s">
        <v>292</v>
      </c>
      <c r="B220" s="5" t="s">
        <v>295</v>
      </c>
      <c r="C220" s="5" t="n">
        <v>219</v>
      </c>
      <c r="D220" s="5" t="s">
        <v>39</v>
      </c>
      <c r="E220" s="5" t="s">
        <v>24</v>
      </c>
      <c r="F220" s="5" t="n">
        <v>0</v>
      </c>
      <c r="G220" s="6" t="n">
        <v>0.0183964733023204</v>
      </c>
      <c r="H220" s="7" t="n">
        <v>53.7734809987255</v>
      </c>
      <c r="I220" s="7" t="n">
        <v>444.494140443938</v>
      </c>
      <c r="J220" s="6" t="n">
        <v>1.30065277033206</v>
      </c>
      <c r="K220" s="6" t="n">
        <v>1.30065277033206</v>
      </c>
      <c r="L220" s="8" t="n">
        <v>10000</v>
      </c>
      <c r="M220" s="3" t="n">
        <v>50000</v>
      </c>
      <c r="N220" s="9" t="n">
        <v>0.0033</v>
      </c>
      <c r="O220" s="9" t="n">
        <v>0.0033</v>
      </c>
      <c r="P220" s="9" t="n">
        <v>0</v>
      </c>
      <c r="Q220" s="10" t="n">
        <v>1</v>
      </c>
      <c r="R220" s="11" t="n">
        <v>0.12</v>
      </c>
      <c r="S220" s="9" t="n">
        <v>0.15</v>
      </c>
      <c r="T220" s="11" t="n">
        <v>1</v>
      </c>
      <c r="U220" s="3" t="n">
        <v>1</v>
      </c>
      <c r="W220" s="1" t="n">
        <f aca="false">IF(C220=Ввод!C$10,1,0)</f>
        <v>0</v>
      </c>
      <c r="X220" s="1" t="n">
        <f aca="false">$W220*F220</f>
        <v>0</v>
      </c>
      <c r="Y220" s="1" t="n">
        <f aca="false">$W220*G220</f>
        <v>0</v>
      </c>
      <c r="Z220" s="1" t="n">
        <f aca="false">$W220*H220</f>
        <v>0</v>
      </c>
      <c r="AA220" s="1" t="n">
        <f aca="false">$W220*I220</f>
        <v>0</v>
      </c>
      <c r="AB220" s="1" t="n">
        <f aca="false">$W220*J220</f>
        <v>0</v>
      </c>
      <c r="AC220" s="1" t="n">
        <f aca="false">$W220*K220</f>
        <v>0</v>
      </c>
      <c r="AD220" s="1" t="n">
        <f aca="false">$W220*L220</f>
        <v>0</v>
      </c>
      <c r="AE220" s="1" t="n">
        <f aca="false">$W220*M220</f>
        <v>0</v>
      </c>
      <c r="AF220" s="1" t="n">
        <f aca="false">$W220*N220</f>
        <v>0</v>
      </c>
      <c r="AG220" s="1" t="n">
        <f aca="false">$W220*O220</f>
        <v>0</v>
      </c>
      <c r="AH220" s="1" t="n">
        <f aca="false">$W220*P220</f>
        <v>0</v>
      </c>
      <c r="AI220" s="1" t="n">
        <f aca="false">$W220*Q220</f>
        <v>0</v>
      </c>
      <c r="AJ220" s="1" t="n">
        <f aca="false">$W220*R220</f>
        <v>0</v>
      </c>
      <c r="AK220" s="1" t="n">
        <f aca="false">$W220*S220</f>
        <v>0</v>
      </c>
      <c r="AL220" s="1" t="n">
        <f aca="false">$W220*T220</f>
        <v>0</v>
      </c>
      <c r="AM220" s="1" t="n">
        <f aca="false">$W220*U220</f>
        <v>0</v>
      </c>
    </row>
    <row r="221" customFormat="false" ht="12.75" hidden="false" customHeight="false" outlineLevel="0" collapsed="false">
      <c r="A221" s="5" t="s">
        <v>292</v>
      </c>
      <c r="B221" s="5" t="s">
        <v>296</v>
      </c>
      <c r="C221" s="5" t="n">
        <v>220</v>
      </c>
      <c r="D221" s="5" t="s">
        <v>71</v>
      </c>
      <c r="E221" s="5" t="s">
        <v>24</v>
      </c>
      <c r="F221" s="5" t="n">
        <v>0</v>
      </c>
      <c r="G221" s="6" t="n">
        <v>0.0183964733023204</v>
      </c>
      <c r="H221" s="7" t="n">
        <v>53.7734809987255</v>
      </c>
      <c r="I221" s="7" t="n">
        <v>444.494140443938</v>
      </c>
      <c r="J221" s="6" t="n">
        <v>1.30065277033206</v>
      </c>
      <c r="K221" s="6" t="n">
        <v>1.30065277033206</v>
      </c>
      <c r="L221" s="8" t="n">
        <v>10000</v>
      </c>
      <c r="M221" s="3" t="n">
        <v>50000</v>
      </c>
      <c r="N221" s="9" t="n">
        <v>0.0033</v>
      </c>
      <c r="O221" s="9" t="n">
        <v>0.0033</v>
      </c>
      <c r="P221" s="9" t="n">
        <v>0</v>
      </c>
      <c r="Q221" s="10" t="n">
        <v>1</v>
      </c>
      <c r="R221" s="11" t="n">
        <v>0.12</v>
      </c>
      <c r="S221" s="9" t="n">
        <v>0.15</v>
      </c>
      <c r="T221" s="11" t="n">
        <v>1</v>
      </c>
      <c r="U221" s="3" t="n">
        <v>1</v>
      </c>
      <c r="W221" s="1" t="n">
        <f aca="false">IF(C221=Ввод!C$10,1,0)</f>
        <v>0</v>
      </c>
      <c r="X221" s="1" t="n">
        <f aca="false">$W221*F221</f>
        <v>0</v>
      </c>
      <c r="Y221" s="1" t="n">
        <f aca="false">$W221*G221</f>
        <v>0</v>
      </c>
      <c r="Z221" s="1" t="n">
        <f aca="false">$W221*H221</f>
        <v>0</v>
      </c>
      <c r="AA221" s="1" t="n">
        <f aca="false">$W221*I221</f>
        <v>0</v>
      </c>
      <c r="AB221" s="1" t="n">
        <f aca="false">$W221*J221</f>
        <v>0</v>
      </c>
      <c r="AC221" s="1" t="n">
        <f aca="false">$W221*K221</f>
        <v>0</v>
      </c>
      <c r="AD221" s="1" t="n">
        <f aca="false">$W221*L221</f>
        <v>0</v>
      </c>
      <c r="AE221" s="1" t="n">
        <f aca="false">$W221*M221</f>
        <v>0</v>
      </c>
      <c r="AF221" s="1" t="n">
        <f aca="false">$W221*N221</f>
        <v>0</v>
      </c>
      <c r="AG221" s="1" t="n">
        <f aca="false">$W221*O221</f>
        <v>0</v>
      </c>
      <c r="AH221" s="1" t="n">
        <f aca="false">$W221*P221</f>
        <v>0</v>
      </c>
      <c r="AI221" s="1" t="n">
        <f aca="false">$W221*Q221</f>
        <v>0</v>
      </c>
      <c r="AJ221" s="1" t="n">
        <f aca="false">$W221*R221</f>
        <v>0</v>
      </c>
      <c r="AK221" s="1" t="n">
        <f aca="false">$W221*S221</f>
        <v>0</v>
      </c>
      <c r="AL221" s="1" t="n">
        <f aca="false">$W221*T221</f>
        <v>0</v>
      </c>
      <c r="AM221" s="1" t="n">
        <f aca="false">$W221*U221</f>
        <v>0</v>
      </c>
    </row>
    <row r="222" customFormat="false" ht="12.75" hidden="false" customHeight="false" outlineLevel="0" collapsed="false">
      <c r="A222" s="5" t="s">
        <v>297</v>
      </c>
      <c r="B222" s="5" t="s">
        <v>27</v>
      </c>
      <c r="C222" s="5" t="n">
        <v>221</v>
      </c>
      <c r="D222" s="5" t="s">
        <v>39</v>
      </c>
      <c r="E222" s="5" t="s">
        <v>24</v>
      </c>
      <c r="F222" s="5" t="n">
        <v>0</v>
      </c>
      <c r="G222" s="6" t="n">
        <v>0.0183964733023204</v>
      </c>
      <c r="H222" s="7" t="n">
        <v>53.7734809987255</v>
      </c>
      <c r="I222" s="7" t="n">
        <v>444.494140443938</v>
      </c>
      <c r="J222" s="6" t="n">
        <v>1.30065277033206</v>
      </c>
      <c r="K222" s="6" t="n">
        <v>1.30065277033206</v>
      </c>
      <c r="L222" s="8" t="n">
        <v>10000</v>
      </c>
      <c r="M222" s="3" t="n">
        <v>50000</v>
      </c>
      <c r="N222" s="9" t="n">
        <v>0.0033</v>
      </c>
      <c r="O222" s="9" t="n">
        <v>0.0033</v>
      </c>
      <c r="P222" s="9" t="n">
        <v>0</v>
      </c>
      <c r="Q222" s="10" t="n">
        <v>1</v>
      </c>
      <c r="R222" s="11" t="n">
        <v>0.12</v>
      </c>
      <c r="S222" s="9" t="n">
        <v>0.15</v>
      </c>
      <c r="T222" s="11" t="n">
        <v>1</v>
      </c>
      <c r="U222" s="3" t="n">
        <v>1</v>
      </c>
      <c r="W222" s="1" t="n">
        <f aca="false">IF(C222=Ввод!C$10,1,0)</f>
        <v>0</v>
      </c>
      <c r="X222" s="1" t="n">
        <f aca="false">$W222*F222</f>
        <v>0</v>
      </c>
      <c r="Y222" s="1" t="n">
        <f aca="false">$W222*G222</f>
        <v>0</v>
      </c>
      <c r="Z222" s="1" t="n">
        <f aca="false">$W222*H222</f>
        <v>0</v>
      </c>
      <c r="AA222" s="1" t="n">
        <f aca="false">$W222*I222</f>
        <v>0</v>
      </c>
      <c r="AB222" s="1" t="n">
        <f aca="false">$W222*J222</f>
        <v>0</v>
      </c>
      <c r="AC222" s="1" t="n">
        <f aca="false">$W222*K222</f>
        <v>0</v>
      </c>
      <c r="AD222" s="1" t="n">
        <f aca="false">$W222*L222</f>
        <v>0</v>
      </c>
      <c r="AE222" s="1" t="n">
        <f aca="false">$W222*M222</f>
        <v>0</v>
      </c>
      <c r="AF222" s="1" t="n">
        <f aca="false">$W222*N222</f>
        <v>0</v>
      </c>
      <c r="AG222" s="1" t="n">
        <f aca="false">$W222*O222</f>
        <v>0</v>
      </c>
      <c r="AH222" s="1" t="n">
        <f aca="false">$W222*P222</f>
        <v>0</v>
      </c>
      <c r="AI222" s="1" t="n">
        <f aca="false">$W222*Q222</f>
        <v>0</v>
      </c>
      <c r="AJ222" s="1" t="n">
        <f aca="false">$W222*R222</f>
        <v>0</v>
      </c>
      <c r="AK222" s="1" t="n">
        <f aca="false">$W222*S222</f>
        <v>0</v>
      </c>
      <c r="AL222" s="1" t="n">
        <f aca="false">$W222*T222</f>
        <v>0</v>
      </c>
      <c r="AM222" s="1" t="n">
        <f aca="false">$W222*U222</f>
        <v>0</v>
      </c>
    </row>
    <row r="223" customFormat="false" ht="12.75" hidden="false" customHeight="false" outlineLevel="0" collapsed="false">
      <c r="A223" s="5" t="s">
        <v>297</v>
      </c>
      <c r="B223" s="5" t="s">
        <v>298</v>
      </c>
      <c r="C223" s="5" t="n">
        <v>222</v>
      </c>
      <c r="D223" s="5" t="s">
        <v>39</v>
      </c>
      <c r="E223" s="5" t="s">
        <v>24</v>
      </c>
      <c r="F223" s="5" t="n">
        <v>0</v>
      </c>
      <c r="G223" s="6" t="n">
        <v>0.0183964733023204</v>
      </c>
      <c r="H223" s="7" t="n">
        <v>53.7734809987255</v>
      </c>
      <c r="I223" s="7" t="n">
        <v>444.494140443938</v>
      </c>
      <c r="J223" s="6" t="n">
        <v>1.30065277033206</v>
      </c>
      <c r="K223" s="6" t="n">
        <v>1.30065277033206</v>
      </c>
      <c r="L223" s="8" t="n">
        <v>10000</v>
      </c>
      <c r="M223" s="3" t="n">
        <v>50000</v>
      </c>
      <c r="N223" s="9" t="n">
        <v>0.0033</v>
      </c>
      <c r="O223" s="9" t="n">
        <v>0.0033</v>
      </c>
      <c r="P223" s="9" t="n">
        <v>0</v>
      </c>
      <c r="Q223" s="10" t="n">
        <v>1</v>
      </c>
      <c r="R223" s="11" t="n">
        <v>0.12</v>
      </c>
      <c r="S223" s="9" t="n">
        <v>0.15</v>
      </c>
      <c r="T223" s="11" t="n">
        <v>1</v>
      </c>
      <c r="U223" s="3" t="n">
        <v>1</v>
      </c>
      <c r="W223" s="1" t="n">
        <f aca="false">IF(C223=Ввод!C$10,1,0)</f>
        <v>0</v>
      </c>
      <c r="X223" s="1" t="n">
        <f aca="false">$W223*F223</f>
        <v>0</v>
      </c>
      <c r="Y223" s="1" t="n">
        <f aca="false">$W223*G223</f>
        <v>0</v>
      </c>
      <c r="Z223" s="1" t="n">
        <f aca="false">$W223*H223</f>
        <v>0</v>
      </c>
      <c r="AA223" s="1" t="n">
        <f aca="false">$W223*I223</f>
        <v>0</v>
      </c>
      <c r="AB223" s="1" t="n">
        <f aca="false">$W223*J223</f>
        <v>0</v>
      </c>
      <c r="AC223" s="1" t="n">
        <f aca="false">$W223*K223</f>
        <v>0</v>
      </c>
      <c r="AD223" s="1" t="n">
        <f aca="false">$W223*L223</f>
        <v>0</v>
      </c>
      <c r="AE223" s="1" t="n">
        <f aca="false">$W223*M223</f>
        <v>0</v>
      </c>
      <c r="AF223" s="1" t="n">
        <f aca="false">$W223*N223</f>
        <v>0</v>
      </c>
      <c r="AG223" s="1" t="n">
        <f aca="false">$W223*O223</f>
        <v>0</v>
      </c>
      <c r="AH223" s="1" t="n">
        <f aca="false">$W223*P223</f>
        <v>0</v>
      </c>
      <c r="AI223" s="1" t="n">
        <f aca="false">$W223*Q223</f>
        <v>0</v>
      </c>
      <c r="AJ223" s="1" t="n">
        <f aca="false">$W223*R223</f>
        <v>0</v>
      </c>
      <c r="AK223" s="1" t="n">
        <f aca="false">$W223*S223</f>
        <v>0</v>
      </c>
      <c r="AL223" s="1" t="n">
        <f aca="false">$W223*T223</f>
        <v>0</v>
      </c>
      <c r="AM223" s="1" t="n">
        <f aca="false">$W223*U223</f>
        <v>0</v>
      </c>
    </row>
    <row r="224" customFormat="false" ht="12.75" hidden="false" customHeight="false" outlineLevel="0" collapsed="false">
      <c r="A224" s="5" t="s">
        <v>297</v>
      </c>
      <c r="B224" s="5" t="s">
        <v>299</v>
      </c>
      <c r="C224" s="5" t="n">
        <v>223</v>
      </c>
      <c r="D224" s="5" t="s">
        <v>71</v>
      </c>
      <c r="E224" s="5" t="s">
        <v>24</v>
      </c>
      <c r="F224" s="5" t="n">
        <v>0</v>
      </c>
      <c r="G224" s="6" t="n">
        <v>0.0183964733023204</v>
      </c>
      <c r="H224" s="7" t="n">
        <v>53.7734809987255</v>
      </c>
      <c r="I224" s="7" t="n">
        <v>444.494140443938</v>
      </c>
      <c r="J224" s="6" t="n">
        <v>1.30065277033206</v>
      </c>
      <c r="K224" s="6" t="n">
        <v>1.30065277033206</v>
      </c>
      <c r="L224" s="8" t="n">
        <v>10000</v>
      </c>
      <c r="M224" s="3" t="n">
        <v>50000</v>
      </c>
      <c r="N224" s="9" t="n">
        <v>0.0033</v>
      </c>
      <c r="O224" s="9" t="n">
        <v>0.0033</v>
      </c>
      <c r="P224" s="9" t="n">
        <v>0</v>
      </c>
      <c r="Q224" s="10" t="n">
        <v>1</v>
      </c>
      <c r="R224" s="11" t="n">
        <v>0.12</v>
      </c>
      <c r="S224" s="9" t="n">
        <v>0.15</v>
      </c>
      <c r="T224" s="11" t="n">
        <v>1</v>
      </c>
      <c r="U224" s="3" t="n">
        <v>1</v>
      </c>
      <c r="W224" s="1" t="n">
        <f aca="false">IF(C224=Ввод!C$10,1,0)</f>
        <v>0</v>
      </c>
      <c r="X224" s="1" t="n">
        <f aca="false">$W224*F224</f>
        <v>0</v>
      </c>
      <c r="Y224" s="1" t="n">
        <f aca="false">$W224*G224</f>
        <v>0</v>
      </c>
      <c r="Z224" s="1" t="n">
        <f aca="false">$W224*H224</f>
        <v>0</v>
      </c>
      <c r="AA224" s="1" t="n">
        <f aca="false">$W224*I224</f>
        <v>0</v>
      </c>
      <c r="AB224" s="1" t="n">
        <f aca="false">$W224*J224</f>
        <v>0</v>
      </c>
      <c r="AC224" s="1" t="n">
        <f aca="false">$W224*K224</f>
        <v>0</v>
      </c>
      <c r="AD224" s="1" t="n">
        <f aca="false">$W224*L224</f>
        <v>0</v>
      </c>
      <c r="AE224" s="1" t="n">
        <f aca="false">$W224*M224</f>
        <v>0</v>
      </c>
      <c r="AF224" s="1" t="n">
        <f aca="false">$W224*N224</f>
        <v>0</v>
      </c>
      <c r="AG224" s="1" t="n">
        <f aca="false">$W224*O224</f>
        <v>0</v>
      </c>
      <c r="AH224" s="1" t="n">
        <f aca="false">$W224*P224</f>
        <v>0</v>
      </c>
      <c r="AI224" s="1" t="n">
        <f aca="false">$W224*Q224</f>
        <v>0</v>
      </c>
      <c r="AJ224" s="1" t="n">
        <f aca="false">$W224*R224</f>
        <v>0</v>
      </c>
      <c r="AK224" s="1" t="n">
        <f aca="false">$W224*S224</f>
        <v>0</v>
      </c>
      <c r="AL224" s="1" t="n">
        <f aca="false">$W224*T224</f>
        <v>0</v>
      </c>
      <c r="AM224" s="1" t="n">
        <f aca="false">$W224*U224</f>
        <v>0</v>
      </c>
    </row>
    <row r="225" customFormat="false" ht="12.75" hidden="false" customHeight="false" outlineLevel="0" collapsed="false">
      <c r="A225" s="5" t="s">
        <v>297</v>
      </c>
      <c r="B225" s="5" t="s">
        <v>300</v>
      </c>
      <c r="C225" s="5" t="n">
        <v>224</v>
      </c>
      <c r="D225" s="5" t="s">
        <v>71</v>
      </c>
      <c r="E225" s="5" t="s">
        <v>24</v>
      </c>
      <c r="F225" s="5" t="n">
        <v>0</v>
      </c>
      <c r="G225" s="6" t="n">
        <v>0.0183964733023204</v>
      </c>
      <c r="H225" s="7" t="n">
        <v>53.7734809987255</v>
      </c>
      <c r="I225" s="7" t="n">
        <v>444.494140443938</v>
      </c>
      <c r="J225" s="6" t="n">
        <v>1.30065277033206</v>
      </c>
      <c r="K225" s="6" t="n">
        <v>1.30065277033206</v>
      </c>
      <c r="L225" s="8" t="n">
        <v>10000</v>
      </c>
      <c r="M225" s="3" t="n">
        <v>50000</v>
      </c>
      <c r="N225" s="9" t="n">
        <v>0.0033</v>
      </c>
      <c r="O225" s="9" t="n">
        <v>0.0033</v>
      </c>
      <c r="P225" s="9" t="n">
        <v>0</v>
      </c>
      <c r="Q225" s="10" t="n">
        <v>1</v>
      </c>
      <c r="R225" s="11" t="n">
        <v>0.12</v>
      </c>
      <c r="S225" s="9" t="n">
        <v>0.15</v>
      </c>
      <c r="T225" s="11" t="n">
        <v>1</v>
      </c>
      <c r="U225" s="3" t="n">
        <v>1</v>
      </c>
      <c r="W225" s="1" t="n">
        <f aca="false">IF(C225=Ввод!C$10,1,0)</f>
        <v>0</v>
      </c>
      <c r="X225" s="1" t="n">
        <f aca="false">$W225*F225</f>
        <v>0</v>
      </c>
      <c r="Y225" s="1" t="n">
        <f aca="false">$W225*G225</f>
        <v>0</v>
      </c>
      <c r="Z225" s="1" t="n">
        <f aca="false">$W225*H225</f>
        <v>0</v>
      </c>
      <c r="AA225" s="1" t="n">
        <f aca="false">$W225*I225</f>
        <v>0</v>
      </c>
      <c r="AB225" s="1" t="n">
        <f aca="false">$W225*J225</f>
        <v>0</v>
      </c>
      <c r="AC225" s="1" t="n">
        <f aca="false">$W225*K225</f>
        <v>0</v>
      </c>
      <c r="AD225" s="1" t="n">
        <f aca="false">$W225*L225</f>
        <v>0</v>
      </c>
      <c r="AE225" s="1" t="n">
        <f aca="false">$W225*M225</f>
        <v>0</v>
      </c>
      <c r="AF225" s="1" t="n">
        <f aca="false">$W225*N225</f>
        <v>0</v>
      </c>
      <c r="AG225" s="1" t="n">
        <f aca="false">$W225*O225</f>
        <v>0</v>
      </c>
      <c r="AH225" s="1" t="n">
        <f aca="false">$W225*P225</f>
        <v>0</v>
      </c>
      <c r="AI225" s="1" t="n">
        <f aca="false">$W225*Q225</f>
        <v>0</v>
      </c>
      <c r="AJ225" s="1" t="n">
        <f aca="false">$W225*R225</f>
        <v>0</v>
      </c>
      <c r="AK225" s="1" t="n">
        <f aca="false">$W225*S225</f>
        <v>0</v>
      </c>
      <c r="AL225" s="1" t="n">
        <f aca="false">$W225*T225</f>
        <v>0</v>
      </c>
      <c r="AM225" s="1" t="n">
        <f aca="false">$W225*U225</f>
        <v>0</v>
      </c>
    </row>
    <row r="226" customFormat="false" ht="12.75" hidden="false" customHeight="false" outlineLevel="0" collapsed="false">
      <c r="A226" s="5" t="s">
        <v>297</v>
      </c>
      <c r="B226" s="5" t="s">
        <v>207</v>
      </c>
      <c r="C226" s="5" t="n">
        <v>225</v>
      </c>
      <c r="D226" s="5" t="s">
        <v>71</v>
      </c>
      <c r="E226" s="5" t="s">
        <v>24</v>
      </c>
      <c r="F226" s="5" t="n">
        <v>0</v>
      </c>
      <c r="G226" s="6" t="n">
        <v>0.0183964733023204</v>
      </c>
      <c r="H226" s="7" t="n">
        <v>53.7734809987255</v>
      </c>
      <c r="I226" s="7" t="n">
        <v>444.494140443938</v>
      </c>
      <c r="J226" s="6" t="n">
        <v>1.30065277033206</v>
      </c>
      <c r="K226" s="6" t="n">
        <v>1.30065277033206</v>
      </c>
      <c r="L226" s="8" t="n">
        <v>10000</v>
      </c>
      <c r="M226" s="3" t="n">
        <v>50000</v>
      </c>
      <c r="N226" s="9" t="n">
        <v>0.0033</v>
      </c>
      <c r="O226" s="9" t="n">
        <v>0.0033</v>
      </c>
      <c r="P226" s="9" t="n">
        <v>0</v>
      </c>
      <c r="Q226" s="10" t="n">
        <v>1</v>
      </c>
      <c r="R226" s="11" t="n">
        <v>0.12</v>
      </c>
      <c r="S226" s="9" t="n">
        <v>0.15</v>
      </c>
      <c r="T226" s="11" t="n">
        <v>1</v>
      </c>
      <c r="U226" s="3" t="n">
        <v>1</v>
      </c>
      <c r="W226" s="1" t="n">
        <f aca="false">IF(C226=Ввод!C$10,1,0)</f>
        <v>0</v>
      </c>
      <c r="X226" s="1" t="n">
        <f aca="false">$W226*F226</f>
        <v>0</v>
      </c>
      <c r="Y226" s="1" t="n">
        <f aca="false">$W226*G226</f>
        <v>0</v>
      </c>
      <c r="Z226" s="1" t="n">
        <f aca="false">$W226*H226</f>
        <v>0</v>
      </c>
      <c r="AA226" s="1" t="n">
        <f aca="false">$W226*I226</f>
        <v>0</v>
      </c>
      <c r="AB226" s="1" t="n">
        <f aca="false">$W226*J226</f>
        <v>0</v>
      </c>
      <c r="AC226" s="1" t="n">
        <f aca="false">$W226*K226</f>
        <v>0</v>
      </c>
      <c r="AD226" s="1" t="n">
        <f aca="false">$W226*L226</f>
        <v>0</v>
      </c>
      <c r="AE226" s="1" t="n">
        <f aca="false">$W226*M226</f>
        <v>0</v>
      </c>
      <c r="AF226" s="1" t="n">
        <f aca="false">$W226*N226</f>
        <v>0</v>
      </c>
      <c r="AG226" s="1" t="n">
        <f aca="false">$W226*O226</f>
        <v>0</v>
      </c>
      <c r="AH226" s="1" t="n">
        <f aca="false">$W226*P226</f>
        <v>0</v>
      </c>
      <c r="AI226" s="1" t="n">
        <f aca="false">$W226*Q226</f>
        <v>0</v>
      </c>
      <c r="AJ226" s="1" t="n">
        <f aca="false">$W226*R226</f>
        <v>0</v>
      </c>
      <c r="AK226" s="1" t="n">
        <f aca="false">$W226*S226</f>
        <v>0</v>
      </c>
      <c r="AL226" s="1" t="n">
        <f aca="false">$W226*T226</f>
        <v>0</v>
      </c>
      <c r="AM226" s="1" t="n">
        <f aca="false">$W226*U226</f>
        <v>0</v>
      </c>
    </row>
    <row r="227" customFormat="false" ht="12.75" hidden="false" customHeight="false" outlineLevel="0" collapsed="false">
      <c r="A227" s="5" t="s">
        <v>301</v>
      </c>
      <c r="B227" s="5" t="s">
        <v>302</v>
      </c>
      <c r="C227" s="5" t="n">
        <v>226</v>
      </c>
      <c r="D227" s="5" t="s">
        <v>23</v>
      </c>
      <c r="E227" s="5" t="s">
        <v>24</v>
      </c>
      <c r="F227" s="5" t="n">
        <v>0</v>
      </c>
      <c r="G227" s="6" t="n">
        <v>0.0183964733023204</v>
      </c>
      <c r="H227" s="7" t="n">
        <v>53.7734809987255</v>
      </c>
      <c r="I227" s="7" t="n">
        <v>444.494140443938</v>
      </c>
      <c r="J227" s="6" t="n">
        <v>1.30065277033206</v>
      </c>
      <c r="K227" s="6" t="n">
        <v>1.30065277033206</v>
      </c>
      <c r="L227" s="8" t="n">
        <v>10000</v>
      </c>
      <c r="M227" s="3" t="n">
        <v>50000</v>
      </c>
      <c r="N227" s="9" t="n">
        <v>0.0033</v>
      </c>
      <c r="O227" s="9" t="n">
        <v>0.0033</v>
      </c>
      <c r="P227" s="9" t="n">
        <v>0</v>
      </c>
      <c r="Q227" s="10" t="n">
        <v>1</v>
      </c>
      <c r="R227" s="11" t="n">
        <v>0.12</v>
      </c>
      <c r="S227" s="9" t="n">
        <v>0.15</v>
      </c>
      <c r="T227" s="11" t="n">
        <v>1</v>
      </c>
      <c r="U227" s="3" t="n">
        <v>1</v>
      </c>
      <c r="W227" s="1" t="n">
        <f aca="false">IF(C227=Ввод!C$10,1,0)</f>
        <v>0</v>
      </c>
      <c r="X227" s="1" t="n">
        <f aca="false">$W227*F227</f>
        <v>0</v>
      </c>
      <c r="Y227" s="1" t="n">
        <f aca="false">$W227*G227</f>
        <v>0</v>
      </c>
      <c r="Z227" s="1" t="n">
        <f aca="false">$W227*H227</f>
        <v>0</v>
      </c>
      <c r="AA227" s="1" t="n">
        <f aca="false">$W227*I227</f>
        <v>0</v>
      </c>
      <c r="AB227" s="1" t="n">
        <f aca="false">$W227*J227</f>
        <v>0</v>
      </c>
      <c r="AC227" s="1" t="n">
        <f aca="false">$W227*K227</f>
        <v>0</v>
      </c>
      <c r="AD227" s="1" t="n">
        <f aca="false">$W227*L227</f>
        <v>0</v>
      </c>
      <c r="AE227" s="1" t="n">
        <f aca="false">$W227*M227</f>
        <v>0</v>
      </c>
      <c r="AF227" s="1" t="n">
        <f aca="false">$W227*N227</f>
        <v>0</v>
      </c>
      <c r="AG227" s="1" t="n">
        <f aca="false">$W227*O227</f>
        <v>0</v>
      </c>
      <c r="AH227" s="1" t="n">
        <f aca="false">$W227*P227</f>
        <v>0</v>
      </c>
      <c r="AI227" s="1" t="n">
        <f aca="false">$W227*Q227</f>
        <v>0</v>
      </c>
      <c r="AJ227" s="1" t="n">
        <f aca="false">$W227*R227</f>
        <v>0</v>
      </c>
      <c r="AK227" s="1" t="n">
        <f aca="false">$W227*S227</f>
        <v>0</v>
      </c>
      <c r="AL227" s="1" t="n">
        <f aca="false">$W227*T227</f>
        <v>0</v>
      </c>
      <c r="AM227" s="1" t="n">
        <f aca="false">$W227*U227</f>
        <v>0</v>
      </c>
    </row>
    <row r="228" customFormat="false" ht="12.75" hidden="false" customHeight="false" outlineLevel="0" collapsed="false">
      <c r="A228" s="5" t="s">
        <v>301</v>
      </c>
      <c r="B228" s="5" t="s">
        <v>303</v>
      </c>
      <c r="C228" s="5" t="n">
        <v>227</v>
      </c>
      <c r="D228" s="5" t="s">
        <v>23</v>
      </c>
      <c r="E228" s="5" t="s">
        <v>24</v>
      </c>
      <c r="F228" s="5" t="n">
        <v>0</v>
      </c>
      <c r="G228" s="6" t="n">
        <v>0.0183964733023204</v>
      </c>
      <c r="H228" s="7" t="n">
        <v>53.7734809987255</v>
      </c>
      <c r="I228" s="7" t="n">
        <v>444.494140443938</v>
      </c>
      <c r="J228" s="6" t="n">
        <v>1.30065277033206</v>
      </c>
      <c r="K228" s="6" t="n">
        <v>1.30065277033206</v>
      </c>
      <c r="L228" s="8" t="n">
        <v>10000</v>
      </c>
      <c r="M228" s="3" t="n">
        <v>50000</v>
      </c>
      <c r="N228" s="9" t="n">
        <v>0.0033</v>
      </c>
      <c r="O228" s="9" t="n">
        <v>0.0033</v>
      </c>
      <c r="P228" s="9" t="n">
        <v>0</v>
      </c>
      <c r="Q228" s="10" t="n">
        <v>1</v>
      </c>
      <c r="R228" s="11" t="n">
        <v>0.12</v>
      </c>
      <c r="S228" s="9" t="n">
        <v>0.15</v>
      </c>
      <c r="T228" s="11" t="n">
        <v>1</v>
      </c>
      <c r="U228" s="3" t="n">
        <v>1</v>
      </c>
      <c r="W228" s="1" t="n">
        <f aca="false">IF(C228=Ввод!C$10,1,0)</f>
        <v>0</v>
      </c>
      <c r="X228" s="1" t="n">
        <f aca="false">$W228*F228</f>
        <v>0</v>
      </c>
      <c r="Y228" s="1" t="n">
        <f aca="false">$W228*G228</f>
        <v>0</v>
      </c>
      <c r="Z228" s="1" t="n">
        <f aca="false">$W228*H228</f>
        <v>0</v>
      </c>
      <c r="AA228" s="1" t="n">
        <f aca="false">$W228*I228</f>
        <v>0</v>
      </c>
      <c r="AB228" s="1" t="n">
        <f aca="false">$W228*J228</f>
        <v>0</v>
      </c>
      <c r="AC228" s="1" t="n">
        <f aca="false">$W228*K228</f>
        <v>0</v>
      </c>
      <c r="AD228" s="1" t="n">
        <f aca="false">$W228*L228</f>
        <v>0</v>
      </c>
      <c r="AE228" s="1" t="n">
        <f aca="false">$W228*M228</f>
        <v>0</v>
      </c>
      <c r="AF228" s="1" t="n">
        <f aca="false">$W228*N228</f>
        <v>0</v>
      </c>
      <c r="AG228" s="1" t="n">
        <f aca="false">$W228*O228</f>
        <v>0</v>
      </c>
      <c r="AH228" s="1" t="n">
        <f aca="false">$W228*P228</f>
        <v>0</v>
      </c>
      <c r="AI228" s="1" t="n">
        <f aca="false">$W228*Q228</f>
        <v>0</v>
      </c>
      <c r="AJ228" s="1" t="n">
        <f aca="false">$W228*R228</f>
        <v>0</v>
      </c>
      <c r="AK228" s="1" t="n">
        <f aca="false">$W228*S228</f>
        <v>0</v>
      </c>
      <c r="AL228" s="1" t="n">
        <f aca="false">$W228*T228</f>
        <v>0</v>
      </c>
      <c r="AM228" s="1" t="n">
        <f aca="false">$W228*U228</f>
        <v>0</v>
      </c>
    </row>
    <row r="229" customFormat="false" ht="12.75" hidden="false" customHeight="false" outlineLevel="0" collapsed="false">
      <c r="A229" s="5" t="s">
        <v>301</v>
      </c>
      <c r="B229" s="5" t="s">
        <v>304</v>
      </c>
      <c r="C229" s="5" t="n">
        <v>228</v>
      </c>
      <c r="D229" s="5" t="s">
        <v>23</v>
      </c>
      <c r="E229" s="5" t="s">
        <v>24</v>
      </c>
      <c r="F229" s="5" t="n">
        <v>0</v>
      </c>
      <c r="G229" s="6" t="n">
        <v>0.0183964733023204</v>
      </c>
      <c r="H229" s="7" t="n">
        <v>53.7734809987255</v>
      </c>
      <c r="I229" s="7" t="n">
        <v>444.494140443938</v>
      </c>
      <c r="J229" s="6" t="n">
        <v>1.30065277033206</v>
      </c>
      <c r="K229" s="6" t="n">
        <v>1.30065277033206</v>
      </c>
      <c r="L229" s="8" t="n">
        <v>10000</v>
      </c>
      <c r="M229" s="3" t="n">
        <v>50000</v>
      </c>
      <c r="N229" s="9" t="n">
        <v>0.0033</v>
      </c>
      <c r="O229" s="9" t="n">
        <v>0.0033</v>
      </c>
      <c r="P229" s="9" t="n">
        <v>0</v>
      </c>
      <c r="Q229" s="10" t="n">
        <v>1</v>
      </c>
      <c r="R229" s="11" t="n">
        <v>0.12</v>
      </c>
      <c r="S229" s="9" t="n">
        <v>0.15</v>
      </c>
      <c r="T229" s="11" t="n">
        <v>1</v>
      </c>
      <c r="U229" s="3" t="n">
        <v>1</v>
      </c>
      <c r="W229" s="1" t="n">
        <f aca="false">IF(C229=Ввод!C$10,1,0)</f>
        <v>0</v>
      </c>
      <c r="X229" s="1" t="n">
        <f aca="false">$W229*F229</f>
        <v>0</v>
      </c>
      <c r="Y229" s="1" t="n">
        <f aca="false">$W229*G229</f>
        <v>0</v>
      </c>
      <c r="Z229" s="1" t="n">
        <f aca="false">$W229*H229</f>
        <v>0</v>
      </c>
      <c r="AA229" s="1" t="n">
        <f aca="false">$W229*I229</f>
        <v>0</v>
      </c>
      <c r="AB229" s="1" t="n">
        <f aca="false">$W229*J229</f>
        <v>0</v>
      </c>
      <c r="AC229" s="1" t="n">
        <f aca="false">$W229*K229</f>
        <v>0</v>
      </c>
      <c r="AD229" s="1" t="n">
        <f aca="false">$W229*L229</f>
        <v>0</v>
      </c>
      <c r="AE229" s="1" t="n">
        <f aca="false">$W229*M229</f>
        <v>0</v>
      </c>
      <c r="AF229" s="1" t="n">
        <f aca="false">$W229*N229</f>
        <v>0</v>
      </c>
      <c r="AG229" s="1" t="n">
        <f aca="false">$W229*O229</f>
        <v>0</v>
      </c>
      <c r="AH229" s="1" t="n">
        <f aca="false">$W229*P229</f>
        <v>0</v>
      </c>
      <c r="AI229" s="1" t="n">
        <f aca="false">$W229*Q229</f>
        <v>0</v>
      </c>
      <c r="AJ229" s="1" t="n">
        <f aca="false">$W229*R229</f>
        <v>0</v>
      </c>
      <c r="AK229" s="1" t="n">
        <f aca="false">$W229*S229</f>
        <v>0</v>
      </c>
      <c r="AL229" s="1" t="n">
        <f aca="false">$W229*T229</f>
        <v>0</v>
      </c>
      <c r="AM229" s="1" t="n">
        <f aca="false">$W229*U229</f>
        <v>0</v>
      </c>
    </row>
    <row r="230" customFormat="false" ht="12.75" hidden="false" customHeight="false" outlineLevel="0" collapsed="false">
      <c r="A230" s="5" t="s">
        <v>305</v>
      </c>
      <c r="B230" s="5" t="s">
        <v>306</v>
      </c>
      <c r="C230" s="5" t="n">
        <v>229</v>
      </c>
      <c r="D230" s="5" t="s">
        <v>71</v>
      </c>
      <c r="E230" s="5" t="s">
        <v>305</v>
      </c>
      <c r="F230" s="5" t="n">
        <v>0</v>
      </c>
      <c r="G230" s="6" t="n">
        <v>0.0183964733023204</v>
      </c>
      <c r="H230" s="7" t="n">
        <v>53.7734809987255</v>
      </c>
      <c r="I230" s="7" t="n">
        <v>417.890167876904</v>
      </c>
      <c r="J230" s="6" t="n">
        <v>1.30103158180912</v>
      </c>
      <c r="K230" s="6" t="n">
        <v>1.30103158180912</v>
      </c>
      <c r="L230" s="8" t="n">
        <v>5000</v>
      </c>
      <c r="M230" s="3" t="n">
        <v>25000</v>
      </c>
      <c r="N230" s="9" t="n">
        <v>0.0033</v>
      </c>
      <c r="O230" s="9" t="n">
        <v>0.0033</v>
      </c>
      <c r="P230" s="9" t="n">
        <v>0</v>
      </c>
      <c r="Q230" s="10" t="n">
        <v>1</v>
      </c>
      <c r="R230" s="11" t="n">
        <v>0.12</v>
      </c>
      <c r="S230" s="9" t="n">
        <v>0.01</v>
      </c>
      <c r="T230" s="11" t="n">
        <v>1</v>
      </c>
      <c r="U230" s="3" t="n">
        <v>1</v>
      </c>
      <c r="W230" s="1" t="n">
        <f aca="false">IF(C230=Ввод!C$10,1,0)</f>
        <v>0</v>
      </c>
      <c r="X230" s="1" t="n">
        <f aca="false">$W230*F230</f>
        <v>0</v>
      </c>
      <c r="Y230" s="1" t="n">
        <f aca="false">$W230*G230</f>
        <v>0</v>
      </c>
      <c r="Z230" s="1" t="n">
        <f aca="false">$W230*H230</f>
        <v>0</v>
      </c>
      <c r="AA230" s="1" t="n">
        <f aca="false">$W230*I230</f>
        <v>0</v>
      </c>
      <c r="AB230" s="1" t="n">
        <f aca="false">$W230*J230</f>
        <v>0</v>
      </c>
      <c r="AC230" s="1" t="n">
        <f aca="false">$W230*K230</f>
        <v>0</v>
      </c>
      <c r="AD230" s="1" t="n">
        <f aca="false">$W230*L230</f>
        <v>0</v>
      </c>
      <c r="AE230" s="1" t="n">
        <f aca="false">$W230*M230</f>
        <v>0</v>
      </c>
      <c r="AF230" s="1" t="n">
        <f aca="false">$W230*N230</f>
        <v>0</v>
      </c>
      <c r="AG230" s="1" t="n">
        <f aca="false">$W230*O230</f>
        <v>0</v>
      </c>
      <c r="AH230" s="1" t="n">
        <f aca="false">$W230*P230</f>
        <v>0</v>
      </c>
      <c r="AI230" s="1" t="n">
        <f aca="false">$W230*Q230</f>
        <v>0</v>
      </c>
      <c r="AJ230" s="1" t="n">
        <f aca="false">$W230*R230</f>
        <v>0</v>
      </c>
      <c r="AK230" s="1" t="n">
        <f aca="false">$W230*S230</f>
        <v>0</v>
      </c>
      <c r="AL230" s="1" t="n">
        <f aca="false">$W230*T230</f>
        <v>0</v>
      </c>
      <c r="AM230" s="1" t="n">
        <f aca="false">$W230*U230</f>
        <v>0</v>
      </c>
    </row>
    <row r="231" customFormat="false" ht="12.75" hidden="false" customHeight="false" outlineLevel="0" collapsed="false">
      <c r="A231" s="5" t="s">
        <v>305</v>
      </c>
      <c r="B231" s="5" t="s">
        <v>307</v>
      </c>
      <c r="C231" s="5" t="n">
        <v>230</v>
      </c>
      <c r="D231" s="5" t="s">
        <v>71</v>
      </c>
      <c r="E231" s="5" t="s">
        <v>305</v>
      </c>
      <c r="F231" s="5" t="n">
        <v>0</v>
      </c>
      <c r="G231" s="6" t="n">
        <v>0.0183964733023204</v>
      </c>
      <c r="H231" s="7" t="n">
        <v>53.7734809987255</v>
      </c>
      <c r="I231" s="7" t="n">
        <v>417.890167876904</v>
      </c>
      <c r="J231" s="6" t="n">
        <v>1.30103158180912</v>
      </c>
      <c r="K231" s="6" t="n">
        <v>1.30103158180912</v>
      </c>
      <c r="L231" s="8" t="n">
        <v>5000</v>
      </c>
      <c r="M231" s="3" t="n">
        <v>25000</v>
      </c>
      <c r="N231" s="9" t="n">
        <v>0.0033</v>
      </c>
      <c r="O231" s="9" t="n">
        <v>0.0033</v>
      </c>
      <c r="P231" s="9" t="n">
        <v>0</v>
      </c>
      <c r="Q231" s="10" t="n">
        <v>1</v>
      </c>
      <c r="R231" s="11" t="n">
        <v>0.12</v>
      </c>
      <c r="S231" s="9" t="n">
        <v>0.01</v>
      </c>
      <c r="T231" s="11" t="n">
        <v>1</v>
      </c>
      <c r="U231" s="3" t="n">
        <v>1</v>
      </c>
      <c r="W231" s="1" t="n">
        <f aca="false">IF(C231=Ввод!C$10,1,0)</f>
        <v>0</v>
      </c>
      <c r="X231" s="1" t="n">
        <f aca="false">$W231*F231</f>
        <v>0</v>
      </c>
      <c r="Y231" s="1" t="n">
        <f aca="false">$W231*G231</f>
        <v>0</v>
      </c>
      <c r="Z231" s="1" t="n">
        <f aca="false">$W231*H231</f>
        <v>0</v>
      </c>
      <c r="AA231" s="1" t="n">
        <f aca="false">$W231*I231</f>
        <v>0</v>
      </c>
      <c r="AB231" s="1" t="n">
        <f aca="false">$W231*J231</f>
        <v>0</v>
      </c>
      <c r="AC231" s="1" t="n">
        <f aca="false">$W231*K231</f>
        <v>0</v>
      </c>
      <c r="AD231" s="1" t="n">
        <f aca="false">$W231*L231</f>
        <v>0</v>
      </c>
      <c r="AE231" s="1" t="n">
        <f aca="false">$W231*M231</f>
        <v>0</v>
      </c>
      <c r="AF231" s="1" t="n">
        <f aca="false">$W231*N231</f>
        <v>0</v>
      </c>
      <c r="AG231" s="1" t="n">
        <f aca="false">$W231*O231</f>
        <v>0</v>
      </c>
      <c r="AH231" s="1" t="n">
        <f aca="false">$W231*P231</f>
        <v>0</v>
      </c>
      <c r="AI231" s="1" t="n">
        <f aca="false">$W231*Q231</f>
        <v>0</v>
      </c>
      <c r="AJ231" s="1" t="n">
        <f aca="false">$W231*R231</f>
        <v>0</v>
      </c>
      <c r="AK231" s="1" t="n">
        <f aca="false">$W231*S231</f>
        <v>0</v>
      </c>
      <c r="AL231" s="1" t="n">
        <f aca="false">$W231*T231</f>
        <v>0</v>
      </c>
      <c r="AM231" s="1" t="n">
        <f aca="false">$W231*U231</f>
        <v>0</v>
      </c>
    </row>
    <row r="232" customFormat="false" ht="12.75" hidden="false" customHeight="false" outlineLevel="0" collapsed="false">
      <c r="A232" s="5" t="s">
        <v>305</v>
      </c>
      <c r="B232" s="5" t="s">
        <v>308</v>
      </c>
      <c r="C232" s="5" t="n">
        <v>231</v>
      </c>
      <c r="D232" s="5" t="s">
        <v>71</v>
      </c>
      <c r="E232" s="5" t="s">
        <v>305</v>
      </c>
      <c r="F232" s="5" t="n">
        <v>0</v>
      </c>
      <c r="G232" s="6" t="n">
        <v>0.0183964733023204</v>
      </c>
      <c r="H232" s="7" t="n">
        <v>53.7734809987255</v>
      </c>
      <c r="I232" s="7" t="n">
        <v>417.890167876904</v>
      </c>
      <c r="J232" s="6" t="n">
        <v>1.30103158180912</v>
      </c>
      <c r="K232" s="6" t="n">
        <v>1.30103158180912</v>
      </c>
      <c r="L232" s="8" t="n">
        <v>5000</v>
      </c>
      <c r="M232" s="3" t="n">
        <v>25000</v>
      </c>
      <c r="N232" s="9" t="n">
        <v>0.0033</v>
      </c>
      <c r="O232" s="9" t="n">
        <v>0.0033</v>
      </c>
      <c r="P232" s="9" t="n">
        <v>0</v>
      </c>
      <c r="Q232" s="10" t="n">
        <v>1</v>
      </c>
      <c r="R232" s="11" t="n">
        <v>0.12</v>
      </c>
      <c r="S232" s="9" t="n">
        <v>0.01</v>
      </c>
      <c r="T232" s="11" t="n">
        <v>1</v>
      </c>
      <c r="U232" s="3" t="n">
        <v>1</v>
      </c>
      <c r="W232" s="1" t="n">
        <f aca="false">IF(C232=Ввод!C$10,1,0)</f>
        <v>0</v>
      </c>
      <c r="X232" s="1" t="n">
        <f aca="false">$W232*F232</f>
        <v>0</v>
      </c>
      <c r="Y232" s="1" t="n">
        <f aca="false">$W232*G232</f>
        <v>0</v>
      </c>
      <c r="Z232" s="1" t="n">
        <f aca="false">$W232*H232</f>
        <v>0</v>
      </c>
      <c r="AA232" s="1" t="n">
        <f aca="false">$W232*I232</f>
        <v>0</v>
      </c>
      <c r="AB232" s="1" t="n">
        <f aca="false">$W232*J232</f>
        <v>0</v>
      </c>
      <c r="AC232" s="1" t="n">
        <f aca="false">$W232*K232</f>
        <v>0</v>
      </c>
      <c r="AD232" s="1" t="n">
        <f aca="false">$W232*L232</f>
        <v>0</v>
      </c>
      <c r="AE232" s="1" t="n">
        <f aca="false">$W232*M232</f>
        <v>0</v>
      </c>
      <c r="AF232" s="1" t="n">
        <f aca="false">$W232*N232</f>
        <v>0</v>
      </c>
      <c r="AG232" s="1" t="n">
        <f aca="false">$W232*O232</f>
        <v>0</v>
      </c>
      <c r="AH232" s="1" t="n">
        <f aca="false">$W232*P232</f>
        <v>0</v>
      </c>
      <c r="AI232" s="1" t="n">
        <f aca="false">$W232*Q232</f>
        <v>0</v>
      </c>
      <c r="AJ232" s="1" t="n">
        <f aca="false">$W232*R232</f>
        <v>0</v>
      </c>
      <c r="AK232" s="1" t="n">
        <f aca="false">$W232*S232</f>
        <v>0</v>
      </c>
      <c r="AL232" s="1" t="n">
        <f aca="false">$W232*T232</f>
        <v>0</v>
      </c>
      <c r="AM232" s="1" t="n">
        <f aca="false">$W232*U232</f>
        <v>0</v>
      </c>
    </row>
    <row r="233" customFormat="false" ht="12.75" hidden="false" customHeight="false" outlineLevel="0" collapsed="false">
      <c r="A233" s="5" t="s">
        <v>305</v>
      </c>
      <c r="B233" s="5" t="s">
        <v>37</v>
      </c>
      <c r="C233" s="5" t="n">
        <v>232</v>
      </c>
      <c r="D233" s="5" t="s">
        <v>71</v>
      </c>
      <c r="E233" s="5" t="s">
        <v>305</v>
      </c>
      <c r="F233" s="5" t="n">
        <v>0</v>
      </c>
      <c r="G233" s="6" t="n">
        <v>0.0183964733023204</v>
      </c>
      <c r="H233" s="7" t="n">
        <v>53.7734809987255</v>
      </c>
      <c r="I233" s="7" t="n">
        <v>417.890167876904</v>
      </c>
      <c r="J233" s="6" t="n">
        <v>1.30103158180912</v>
      </c>
      <c r="K233" s="6" t="n">
        <v>1.30103158180912</v>
      </c>
      <c r="L233" s="8" t="n">
        <v>5000</v>
      </c>
      <c r="M233" s="3" t="n">
        <v>25000</v>
      </c>
      <c r="N233" s="9" t="n">
        <v>0.0033</v>
      </c>
      <c r="O233" s="9" t="n">
        <v>0.0033</v>
      </c>
      <c r="P233" s="9" t="n">
        <v>0</v>
      </c>
      <c r="Q233" s="10" t="n">
        <v>1</v>
      </c>
      <c r="R233" s="11" t="n">
        <v>0.12</v>
      </c>
      <c r="S233" s="9" t="n">
        <v>0.01</v>
      </c>
      <c r="T233" s="11" t="n">
        <v>1</v>
      </c>
      <c r="U233" s="3" t="n">
        <v>1</v>
      </c>
      <c r="W233" s="1" t="n">
        <f aca="false">IF(C233=Ввод!C$10,1,0)</f>
        <v>0</v>
      </c>
      <c r="X233" s="1" t="n">
        <f aca="false">$W233*F233</f>
        <v>0</v>
      </c>
      <c r="Y233" s="1" t="n">
        <f aca="false">$W233*G233</f>
        <v>0</v>
      </c>
      <c r="Z233" s="1" t="n">
        <f aca="false">$W233*H233</f>
        <v>0</v>
      </c>
      <c r="AA233" s="1" t="n">
        <f aca="false">$W233*I233</f>
        <v>0</v>
      </c>
      <c r="AB233" s="1" t="n">
        <f aca="false">$W233*J233</f>
        <v>0</v>
      </c>
      <c r="AC233" s="1" t="n">
        <f aca="false">$W233*K233</f>
        <v>0</v>
      </c>
      <c r="AD233" s="1" t="n">
        <f aca="false">$W233*L233</f>
        <v>0</v>
      </c>
      <c r="AE233" s="1" t="n">
        <f aca="false">$W233*M233</f>
        <v>0</v>
      </c>
      <c r="AF233" s="1" t="n">
        <f aca="false">$W233*N233</f>
        <v>0</v>
      </c>
      <c r="AG233" s="1" t="n">
        <f aca="false">$W233*O233</f>
        <v>0</v>
      </c>
      <c r="AH233" s="1" t="n">
        <f aca="false">$W233*P233</f>
        <v>0</v>
      </c>
      <c r="AI233" s="1" t="n">
        <f aca="false">$W233*Q233</f>
        <v>0</v>
      </c>
      <c r="AJ233" s="1" t="n">
        <f aca="false">$W233*R233</f>
        <v>0</v>
      </c>
      <c r="AK233" s="1" t="n">
        <f aca="false">$W233*S233</f>
        <v>0</v>
      </c>
      <c r="AL233" s="1" t="n">
        <f aca="false">$W233*T233</f>
        <v>0</v>
      </c>
      <c r="AM233" s="1" t="n">
        <f aca="false">$W233*U233</f>
        <v>0</v>
      </c>
    </row>
    <row r="234" customFormat="false" ht="12.75" hidden="false" customHeight="false" outlineLevel="0" collapsed="false">
      <c r="A234" s="5" t="s">
        <v>305</v>
      </c>
      <c r="B234" s="5" t="s">
        <v>309</v>
      </c>
      <c r="C234" s="5" t="n">
        <v>233</v>
      </c>
      <c r="D234" s="5" t="s">
        <v>39</v>
      </c>
      <c r="E234" s="5" t="s">
        <v>305</v>
      </c>
      <c r="F234" s="5" t="n">
        <v>0</v>
      </c>
      <c r="G234" s="6" t="n">
        <v>0.0183964733023204</v>
      </c>
      <c r="H234" s="7" t="n">
        <v>53.7734809987255</v>
      </c>
      <c r="I234" s="7" t="n">
        <v>417.890167876904</v>
      </c>
      <c r="J234" s="6" t="n">
        <v>1.30103158180912</v>
      </c>
      <c r="K234" s="6" t="n">
        <v>1.30103158180912</v>
      </c>
      <c r="L234" s="8" t="n">
        <v>5000</v>
      </c>
      <c r="M234" s="3" t="n">
        <v>25000</v>
      </c>
      <c r="N234" s="9" t="n">
        <v>0.0033</v>
      </c>
      <c r="O234" s="9" t="n">
        <v>0.0033</v>
      </c>
      <c r="P234" s="9" t="n">
        <v>0</v>
      </c>
      <c r="Q234" s="10" t="n">
        <v>1</v>
      </c>
      <c r="R234" s="11" t="n">
        <v>0.12</v>
      </c>
      <c r="S234" s="9" t="n">
        <v>0.01</v>
      </c>
      <c r="T234" s="11" t="n">
        <v>1</v>
      </c>
      <c r="U234" s="3" t="n">
        <v>1</v>
      </c>
      <c r="W234" s="1" t="n">
        <f aca="false">IF(C234=Ввод!C$10,1,0)</f>
        <v>0</v>
      </c>
      <c r="X234" s="1" t="n">
        <f aca="false">$W234*F234</f>
        <v>0</v>
      </c>
      <c r="Y234" s="1" t="n">
        <f aca="false">$W234*G234</f>
        <v>0</v>
      </c>
      <c r="Z234" s="1" t="n">
        <f aca="false">$W234*H234</f>
        <v>0</v>
      </c>
      <c r="AA234" s="1" t="n">
        <f aca="false">$W234*I234</f>
        <v>0</v>
      </c>
      <c r="AB234" s="1" t="n">
        <f aca="false">$W234*J234</f>
        <v>0</v>
      </c>
      <c r="AC234" s="1" t="n">
        <f aca="false">$W234*K234</f>
        <v>0</v>
      </c>
      <c r="AD234" s="1" t="n">
        <f aca="false">$W234*L234</f>
        <v>0</v>
      </c>
      <c r="AE234" s="1" t="n">
        <f aca="false">$W234*M234</f>
        <v>0</v>
      </c>
      <c r="AF234" s="1" t="n">
        <f aca="false">$W234*N234</f>
        <v>0</v>
      </c>
      <c r="AG234" s="1" t="n">
        <f aca="false">$W234*O234</f>
        <v>0</v>
      </c>
      <c r="AH234" s="1" t="n">
        <f aca="false">$W234*P234</f>
        <v>0</v>
      </c>
      <c r="AI234" s="1" t="n">
        <f aca="false">$W234*Q234</f>
        <v>0</v>
      </c>
      <c r="AJ234" s="1" t="n">
        <f aca="false">$W234*R234</f>
        <v>0</v>
      </c>
      <c r="AK234" s="1" t="n">
        <f aca="false">$W234*S234</f>
        <v>0</v>
      </c>
      <c r="AL234" s="1" t="n">
        <f aca="false">$W234*T234</f>
        <v>0</v>
      </c>
      <c r="AM234" s="1" t="n">
        <f aca="false">$W234*U234</f>
        <v>0</v>
      </c>
    </row>
    <row r="235" customFormat="false" ht="12.75" hidden="false" customHeight="false" outlineLevel="0" collapsed="false">
      <c r="A235" s="5" t="s">
        <v>305</v>
      </c>
      <c r="B235" s="5" t="s">
        <v>310</v>
      </c>
      <c r="C235" s="5" t="n">
        <v>234</v>
      </c>
      <c r="D235" s="5" t="s">
        <v>71</v>
      </c>
      <c r="E235" s="5" t="s">
        <v>305</v>
      </c>
      <c r="F235" s="5" t="n">
        <v>0</v>
      </c>
      <c r="G235" s="6" t="n">
        <v>0.0183964733023204</v>
      </c>
      <c r="H235" s="7" t="n">
        <v>53.7734809987255</v>
      </c>
      <c r="I235" s="7" t="n">
        <v>417.890167876904</v>
      </c>
      <c r="J235" s="6" t="n">
        <v>1.30103158180912</v>
      </c>
      <c r="K235" s="6" t="n">
        <v>1.30103158180912</v>
      </c>
      <c r="L235" s="8" t="n">
        <v>5000</v>
      </c>
      <c r="M235" s="3" t="n">
        <v>25000</v>
      </c>
      <c r="N235" s="9" t="n">
        <v>0.0033</v>
      </c>
      <c r="O235" s="9" t="n">
        <v>0.0033</v>
      </c>
      <c r="P235" s="9" t="n">
        <v>0</v>
      </c>
      <c r="Q235" s="10" t="n">
        <v>1</v>
      </c>
      <c r="R235" s="11" t="n">
        <v>0.12</v>
      </c>
      <c r="S235" s="9" t="n">
        <v>0.01</v>
      </c>
      <c r="T235" s="11" t="n">
        <v>1</v>
      </c>
      <c r="U235" s="3" t="n">
        <v>1</v>
      </c>
      <c r="W235" s="1" t="n">
        <f aca="false">IF(C235=Ввод!C$10,1,0)</f>
        <v>0</v>
      </c>
      <c r="X235" s="1" t="n">
        <f aca="false">$W235*F235</f>
        <v>0</v>
      </c>
      <c r="Y235" s="1" t="n">
        <f aca="false">$W235*G235</f>
        <v>0</v>
      </c>
      <c r="Z235" s="1" t="n">
        <f aca="false">$W235*H235</f>
        <v>0</v>
      </c>
      <c r="AA235" s="1" t="n">
        <f aca="false">$W235*I235</f>
        <v>0</v>
      </c>
      <c r="AB235" s="1" t="n">
        <f aca="false">$W235*J235</f>
        <v>0</v>
      </c>
      <c r="AC235" s="1" t="n">
        <f aca="false">$W235*K235</f>
        <v>0</v>
      </c>
      <c r="AD235" s="1" t="n">
        <f aca="false">$W235*L235</f>
        <v>0</v>
      </c>
      <c r="AE235" s="1" t="n">
        <f aca="false">$W235*M235</f>
        <v>0</v>
      </c>
      <c r="AF235" s="1" t="n">
        <f aca="false">$W235*N235</f>
        <v>0</v>
      </c>
      <c r="AG235" s="1" t="n">
        <f aca="false">$W235*O235</f>
        <v>0</v>
      </c>
      <c r="AH235" s="1" t="n">
        <f aca="false">$W235*P235</f>
        <v>0</v>
      </c>
      <c r="AI235" s="1" t="n">
        <f aca="false">$W235*Q235</f>
        <v>0</v>
      </c>
      <c r="AJ235" s="1" t="n">
        <f aca="false">$W235*R235</f>
        <v>0</v>
      </c>
      <c r="AK235" s="1" t="n">
        <f aca="false">$W235*S235</f>
        <v>0</v>
      </c>
      <c r="AL235" s="1" t="n">
        <f aca="false">$W235*T235</f>
        <v>0</v>
      </c>
      <c r="AM235" s="1" t="n">
        <f aca="false">$W235*U235</f>
        <v>0</v>
      </c>
    </row>
    <row r="236" customFormat="false" ht="12.75" hidden="false" customHeight="false" outlineLevel="0" collapsed="false">
      <c r="A236" s="5" t="s">
        <v>305</v>
      </c>
      <c r="B236" s="5" t="s">
        <v>311</v>
      </c>
      <c r="C236" s="5" t="n">
        <v>235</v>
      </c>
      <c r="D236" s="5" t="s">
        <v>71</v>
      </c>
      <c r="E236" s="5" t="s">
        <v>305</v>
      </c>
      <c r="F236" s="5" t="n">
        <v>0</v>
      </c>
      <c r="G236" s="6" t="n">
        <v>0.0183964733023204</v>
      </c>
      <c r="H236" s="7" t="n">
        <v>53.7734809987255</v>
      </c>
      <c r="I236" s="7" t="n">
        <v>417.890167876904</v>
      </c>
      <c r="J236" s="6" t="n">
        <v>1.30103158180912</v>
      </c>
      <c r="K236" s="6" t="n">
        <v>1.30103158180912</v>
      </c>
      <c r="L236" s="8" t="n">
        <v>5000</v>
      </c>
      <c r="M236" s="3" t="n">
        <v>25000</v>
      </c>
      <c r="N236" s="9" t="n">
        <v>0.0033</v>
      </c>
      <c r="O236" s="9" t="n">
        <v>0.0033</v>
      </c>
      <c r="P236" s="9" t="n">
        <v>0</v>
      </c>
      <c r="Q236" s="10" t="n">
        <v>1</v>
      </c>
      <c r="R236" s="11" t="n">
        <v>0.12</v>
      </c>
      <c r="S236" s="9" t="n">
        <v>0.01</v>
      </c>
      <c r="T236" s="11" t="n">
        <v>1</v>
      </c>
      <c r="U236" s="3" t="n">
        <v>1</v>
      </c>
      <c r="W236" s="1" t="n">
        <f aca="false">IF(C236=Ввод!C$10,1,0)</f>
        <v>0</v>
      </c>
      <c r="X236" s="1" t="n">
        <f aca="false">$W236*F236</f>
        <v>0</v>
      </c>
      <c r="Y236" s="1" t="n">
        <f aca="false">$W236*G236</f>
        <v>0</v>
      </c>
      <c r="Z236" s="1" t="n">
        <f aca="false">$W236*H236</f>
        <v>0</v>
      </c>
      <c r="AA236" s="1" t="n">
        <f aca="false">$W236*I236</f>
        <v>0</v>
      </c>
      <c r="AB236" s="1" t="n">
        <f aca="false">$W236*J236</f>
        <v>0</v>
      </c>
      <c r="AC236" s="1" t="n">
        <f aca="false">$W236*K236</f>
        <v>0</v>
      </c>
      <c r="AD236" s="1" t="n">
        <f aca="false">$W236*L236</f>
        <v>0</v>
      </c>
      <c r="AE236" s="1" t="n">
        <f aca="false">$W236*M236</f>
        <v>0</v>
      </c>
      <c r="AF236" s="1" t="n">
        <f aca="false">$W236*N236</f>
        <v>0</v>
      </c>
      <c r="AG236" s="1" t="n">
        <f aca="false">$W236*O236</f>
        <v>0</v>
      </c>
      <c r="AH236" s="1" t="n">
        <f aca="false">$W236*P236</f>
        <v>0</v>
      </c>
      <c r="AI236" s="1" t="n">
        <f aca="false">$W236*Q236</f>
        <v>0</v>
      </c>
      <c r="AJ236" s="1" t="n">
        <f aca="false">$W236*R236</f>
        <v>0</v>
      </c>
      <c r="AK236" s="1" t="n">
        <f aca="false">$W236*S236</f>
        <v>0</v>
      </c>
      <c r="AL236" s="1" t="n">
        <f aca="false">$W236*T236</f>
        <v>0</v>
      </c>
      <c r="AM236" s="1" t="n">
        <f aca="false">$W236*U236</f>
        <v>0</v>
      </c>
    </row>
    <row r="237" customFormat="false" ht="12.75" hidden="false" customHeight="false" outlineLevel="0" collapsed="false">
      <c r="A237" s="5" t="s">
        <v>305</v>
      </c>
      <c r="B237" s="5" t="s">
        <v>312</v>
      </c>
      <c r="C237" s="5" t="n">
        <v>236</v>
      </c>
      <c r="D237" s="5" t="s">
        <v>71</v>
      </c>
      <c r="E237" s="5" t="s">
        <v>305</v>
      </c>
      <c r="F237" s="5" t="n">
        <v>0</v>
      </c>
      <c r="G237" s="6" t="n">
        <v>0.0183964733023204</v>
      </c>
      <c r="H237" s="7" t="n">
        <v>53.7734809987255</v>
      </c>
      <c r="I237" s="7" t="n">
        <v>417.890167876904</v>
      </c>
      <c r="J237" s="6" t="n">
        <v>1.30103158180912</v>
      </c>
      <c r="K237" s="6" t="n">
        <v>1.30103158180912</v>
      </c>
      <c r="L237" s="8" t="n">
        <v>5000</v>
      </c>
      <c r="M237" s="3" t="n">
        <v>25000</v>
      </c>
      <c r="N237" s="9" t="n">
        <v>0.0033</v>
      </c>
      <c r="O237" s="9" t="n">
        <v>0.0033</v>
      </c>
      <c r="P237" s="9" t="n">
        <v>0</v>
      </c>
      <c r="Q237" s="10" t="n">
        <v>1</v>
      </c>
      <c r="R237" s="11" t="n">
        <v>0.12</v>
      </c>
      <c r="S237" s="9" t="n">
        <v>0.01</v>
      </c>
      <c r="T237" s="11" t="n">
        <v>1</v>
      </c>
      <c r="U237" s="3" t="n">
        <v>1</v>
      </c>
      <c r="W237" s="1" t="n">
        <f aca="false">IF(C237=Ввод!C$10,1,0)</f>
        <v>0</v>
      </c>
      <c r="X237" s="1" t="n">
        <f aca="false">$W237*F237</f>
        <v>0</v>
      </c>
      <c r="Y237" s="1" t="n">
        <f aca="false">$W237*G237</f>
        <v>0</v>
      </c>
      <c r="Z237" s="1" t="n">
        <f aca="false">$W237*H237</f>
        <v>0</v>
      </c>
      <c r="AA237" s="1" t="n">
        <f aca="false">$W237*I237</f>
        <v>0</v>
      </c>
      <c r="AB237" s="1" t="n">
        <f aca="false">$W237*J237</f>
        <v>0</v>
      </c>
      <c r="AC237" s="1" t="n">
        <f aca="false">$W237*K237</f>
        <v>0</v>
      </c>
      <c r="AD237" s="1" t="n">
        <f aca="false">$W237*L237</f>
        <v>0</v>
      </c>
      <c r="AE237" s="1" t="n">
        <f aca="false">$W237*M237</f>
        <v>0</v>
      </c>
      <c r="AF237" s="1" t="n">
        <f aca="false">$W237*N237</f>
        <v>0</v>
      </c>
      <c r="AG237" s="1" t="n">
        <f aca="false">$W237*O237</f>
        <v>0</v>
      </c>
      <c r="AH237" s="1" t="n">
        <f aca="false">$W237*P237</f>
        <v>0</v>
      </c>
      <c r="AI237" s="1" t="n">
        <f aca="false">$W237*Q237</f>
        <v>0</v>
      </c>
      <c r="AJ237" s="1" t="n">
        <f aca="false">$W237*R237</f>
        <v>0</v>
      </c>
      <c r="AK237" s="1" t="n">
        <f aca="false">$W237*S237</f>
        <v>0</v>
      </c>
      <c r="AL237" s="1" t="n">
        <f aca="false">$W237*T237</f>
        <v>0</v>
      </c>
      <c r="AM237" s="1" t="n">
        <f aca="false">$W237*U237</f>
        <v>0</v>
      </c>
    </row>
    <row r="238" customFormat="false" ht="12.75" hidden="false" customHeight="false" outlineLevel="0" collapsed="false">
      <c r="A238" s="5" t="s">
        <v>305</v>
      </c>
      <c r="B238" s="5" t="s">
        <v>313</v>
      </c>
      <c r="C238" s="5" t="n">
        <v>237</v>
      </c>
      <c r="D238" s="5" t="s">
        <v>71</v>
      </c>
      <c r="E238" s="5" t="s">
        <v>305</v>
      </c>
      <c r="F238" s="5" t="n">
        <v>0</v>
      </c>
      <c r="G238" s="6" t="n">
        <v>0.0183964733023204</v>
      </c>
      <c r="H238" s="7" t="n">
        <v>53.7734809987255</v>
      </c>
      <c r="I238" s="7" t="n">
        <v>417.890167876904</v>
      </c>
      <c r="J238" s="6" t="n">
        <v>1.30103158180912</v>
      </c>
      <c r="K238" s="6" t="n">
        <v>1.30103158180912</v>
      </c>
      <c r="L238" s="8" t="n">
        <v>5000</v>
      </c>
      <c r="M238" s="3" t="n">
        <v>25000</v>
      </c>
      <c r="N238" s="9" t="n">
        <v>0.0033</v>
      </c>
      <c r="O238" s="9" t="n">
        <v>0.0033</v>
      </c>
      <c r="P238" s="9" t="n">
        <v>0</v>
      </c>
      <c r="Q238" s="10" t="n">
        <v>1</v>
      </c>
      <c r="R238" s="11" t="n">
        <v>0.12</v>
      </c>
      <c r="S238" s="9" t="n">
        <v>0.01</v>
      </c>
      <c r="T238" s="11" t="n">
        <v>1</v>
      </c>
      <c r="U238" s="3" t="n">
        <v>1</v>
      </c>
      <c r="W238" s="1" t="n">
        <f aca="false">IF(C238=Ввод!C$10,1,0)</f>
        <v>0</v>
      </c>
      <c r="X238" s="1" t="n">
        <f aca="false">$W238*F238</f>
        <v>0</v>
      </c>
      <c r="Y238" s="1" t="n">
        <f aca="false">$W238*G238</f>
        <v>0</v>
      </c>
      <c r="Z238" s="1" t="n">
        <f aca="false">$W238*H238</f>
        <v>0</v>
      </c>
      <c r="AA238" s="1" t="n">
        <f aca="false">$W238*I238</f>
        <v>0</v>
      </c>
      <c r="AB238" s="1" t="n">
        <f aca="false">$W238*J238</f>
        <v>0</v>
      </c>
      <c r="AC238" s="1" t="n">
        <f aca="false">$W238*K238</f>
        <v>0</v>
      </c>
      <c r="AD238" s="1" t="n">
        <f aca="false">$W238*L238</f>
        <v>0</v>
      </c>
      <c r="AE238" s="1" t="n">
        <f aca="false">$W238*M238</f>
        <v>0</v>
      </c>
      <c r="AF238" s="1" t="n">
        <f aca="false">$W238*N238</f>
        <v>0</v>
      </c>
      <c r="AG238" s="1" t="n">
        <f aca="false">$W238*O238</f>
        <v>0</v>
      </c>
      <c r="AH238" s="1" t="n">
        <f aca="false">$W238*P238</f>
        <v>0</v>
      </c>
      <c r="AI238" s="1" t="n">
        <f aca="false">$W238*Q238</f>
        <v>0</v>
      </c>
      <c r="AJ238" s="1" t="n">
        <f aca="false">$W238*R238</f>
        <v>0</v>
      </c>
      <c r="AK238" s="1" t="n">
        <f aca="false">$W238*S238</f>
        <v>0</v>
      </c>
      <c r="AL238" s="1" t="n">
        <f aca="false">$W238*T238</f>
        <v>0</v>
      </c>
      <c r="AM238" s="1" t="n">
        <f aca="false">$W238*U238</f>
        <v>0</v>
      </c>
    </row>
    <row r="239" customFormat="false" ht="12.75" hidden="false" customHeight="false" outlineLevel="0" collapsed="false">
      <c r="A239" s="5" t="s">
        <v>305</v>
      </c>
      <c r="B239" s="5" t="s">
        <v>314</v>
      </c>
      <c r="C239" s="5" t="n">
        <v>238</v>
      </c>
      <c r="D239" s="5" t="s">
        <v>39</v>
      </c>
      <c r="E239" s="5" t="s">
        <v>305</v>
      </c>
      <c r="F239" s="5" t="n">
        <v>0</v>
      </c>
      <c r="G239" s="6" t="n">
        <v>0.0183964733023204</v>
      </c>
      <c r="H239" s="7" t="n">
        <v>53.7734809987255</v>
      </c>
      <c r="I239" s="7" t="n">
        <v>417.890167876904</v>
      </c>
      <c r="J239" s="6" t="n">
        <v>1.30103158180912</v>
      </c>
      <c r="K239" s="6" t="n">
        <v>1.30103158180912</v>
      </c>
      <c r="L239" s="8" t="n">
        <v>5000</v>
      </c>
      <c r="M239" s="3" t="n">
        <v>25000</v>
      </c>
      <c r="N239" s="9" t="n">
        <v>0.0033</v>
      </c>
      <c r="O239" s="9" t="n">
        <v>0.0033</v>
      </c>
      <c r="P239" s="9" t="n">
        <v>0</v>
      </c>
      <c r="Q239" s="10" t="n">
        <v>1</v>
      </c>
      <c r="R239" s="11" t="n">
        <v>0.12</v>
      </c>
      <c r="S239" s="9" t="n">
        <v>0.01</v>
      </c>
      <c r="T239" s="11" t="n">
        <v>1</v>
      </c>
      <c r="U239" s="3" t="n">
        <v>1</v>
      </c>
      <c r="W239" s="1" t="n">
        <f aca="false">IF(C239=Ввод!C$10,1,0)</f>
        <v>0</v>
      </c>
      <c r="X239" s="1" t="n">
        <f aca="false">$W239*F239</f>
        <v>0</v>
      </c>
      <c r="Y239" s="1" t="n">
        <f aca="false">$W239*G239</f>
        <v>0</v>
      </c>
      <c r="Z239" s="1" t="n">
        <f aca="false">$W239*H239</f>
        <v>0</v>
      </c>
      <c r="AA239" s="1" t="n">
        <f aca="false">$W239*I239</f>
        <v>0</v>
      </c>
      <c r="AB239" s="1" t="n">
        <f aca="false">$W239*J239</f>
        <v>0</v>
      </c>
      <c r="AC239" s="1" t="n">
        <f aca="false">$W239*K239</f>
        <v>0</v>
      </c>
      <c r="AD239" s="1" t="n">
        <f aca="false">$W239*L239</f>
        <v>0</v>
      </c>
      <c r="AE239" s="1" t="n">
        <f aca="false">$W239*M239</f>
        <v>0</v>
      </c>
      <c r="AF239" s="1" t="n">
        <f aca="false">$W239*N239</f>
        <v>0</v>
      </c>
      <c r="AG239" s="1" t="n">
        <f aca="false">$W239*O239</f>
        <v>0</v>
      </c>
      <c r="AH239" s="1" t="n">
        <f aca="false">$W239*P239</f>
        <v>0</v>
      </c>
      <c r="AI239" s="1" t="n">
        <f aca="false">$W239*Q239</f>
        <v>0</v>
      </c>
      <c r="AJ239" s="1" t="n">
        <f aca="false">$W239*R239</f>
        <v>0</v>
      </c>
      <c r="AK239" s="1" t="n">
        <f aca="false">$W239*S239</f>
        <v>0</v>
      </c>
      <c r="AL239" s="1" t="n">
        <f aca="false">$W239*T239</f>
        <v>0</v>
      </c>
      <c r="AM239" s="1" t="n">
        <f aca="false">$W239*U239</f>
        <v>0</v>
      </c>
    </row>
    <row r="240" customFormat="false" ht="12.75" hidden="false" customHeight="false" outlineLevel="0" collapsed="false">
      <c r="A240" s="5" t="s">
        <v>305</v>
      </c>
      <c r="B240" s="5" t="s">
        <v>315</v>
      </c>
      <c r="C240" s="5" t="n">
        <v>239</v>
      </c>
      <c r="D240" s="5" t="s">
        <v>71</v>
      </c>
      <c r="E240" s="5" t="s">
        <v>305</v>
      </c>
      <c r="F240" s="5" t="n">
        <v>0</v>
      </c>
      <c r="G240" s="6" t="n">
        <v>0.0183964733023204</v>
      </c>
      <c r="H240" s="7" t="n">
        <v>53.7734809987255</v>
      </c>
      <c r="I240" s="7" t="n">
        <v>417.890167876904</v>
      </c>
      <c r="J240" s="6" t="n">
        <v>1.30103158180912</v>
      </c>
      <c r="K240" s="6" t="n">
        <v>1.30103158180912</v>
      </c>
      <c r="L240" s="8" t="n">
        <v>5000</v>
      </c>
      <c r="M240" s="3" t="n">
        <v>25000</v>
      </c>
      <c r="N240" s="9" t="n">
        <v>0.0033</v>
      </c>
      <c r="O240" s="9" t="n">
        <v>0.0033</v>
      </c>
      <c r="P240" s="9" t="n">
        <v>0</v>
      </c>
      <c r="Q240" s="10" t="n">
        <v>1</v>
      </c>
      <c r="R240" s="11" t="n">
        <v>0.12</v>
      </c>
      <c r="S240" s="9" t="n">
        <v>0.01</v>
      </c>
      <c r="T240" s="11" t="n">
        <v>1</v>
      </c>
      <c r="U240" s="3" t="n">
        <v>1</v>
      </c>
      <c r="W240" s="1" t="n">
        <f aca="false">IF(C240=Ввод!C$10,1,0)</f>
        <v>0</v>
      </c>
      <c r="X240" s="1" t="n">
        <f aca="false">$W240*F240</f>
        <v>0</v>
      </c>
      <c r="Y240" s="1" t="n">
        <f aca="false">$W240*G240</f>
        <v>0</v>
      </c>
      <c r="Z240" s="1" t="n">
        <f aca="false">$W240*H240</f>
        <v>0</v>
      </c>
      <c r="AA240" s="1" t="n">
        <f aca="false">$W240*I240</f>
        <v>0</v>
      </c>
      <c r="AB240" s="1" t="n">
        <f aca="false">$W240*J240</f>
        <v>0</v>
      </c>
      <c r="AC240" s="1" t="n">
        <f aca="false">$W240*K240</f>
        <v>0</v>
      </c>
      <c r="AD240" s="1" t="n">
        <f aca="false">$W240*L240</f>
        <v>0</v>
      </c>
      <c r="AE240" s="1" t="n">
        <f aca="false">$W240*M240</f>
        <v>0</v>
      </c>
      <c r="AF240" s="1" t="n">
        <f aca="false">$W240*N240</f>
        <v>0</v>
      </c>
      <c r="AG240" s="1" t="n">
        <f aca="false">$W240*O240</f>
        <v>0</v>
      </c>
      <c r="AH240" s="1" t="n">
        <f aca="false">$W240*P240</f>
        <v>0</v>
      </c>
      <c r="AI240" s="1" t="n">
        <f aca="false">$W240*Q240</f>
        <v>0</v>
      </c>
      <c r="AJ240" s="1" t="n">
        <f aca="false">$W240*R240</f>
        <v>0</v>
      </c>
      <c r="AK240" s="1" t="n">
        <f aca="false">$W240*S240</f>
        <v>0</v>
      </c>
      <c r="AL240" s="1" t="n">
        <f aca="false">$W240*T240</f>
        <v>0</v>
      </c>
      <c r="AM240" s="1" t="n">
        <f aca="false">$W240*U240</f>
        <v>0</v>
      </c>
    </row>
    <row r="241" customFormat="false" ht="12.75" hidden="false" customHeight="false" outlineLevel="0" collapsed="false">
      <c r="A241" s="5" t="s">
        <v>305</v>
      </c>
      <c r="B241" s="5" t="s">
        <v>316</v>
      </c>
      <c r="C241" s="5" t="n">
        <v>240</v>
      </c>
      <c r="D241" s="5" t="s">
        <v>71</v>
      </c>
      <c r="E241" s="5" t="s">
        <v>305</v>
      </c>
      <c r="F241" s="5" t="n">
        <v>0</v>
      </c>
      <c r="G241" s="6" t="n">
        <v>0.0183964733023204</v>
      </c>
      <c r="H241" s="7" t="n">
        <v>53.7734809987255</v>
      </c>
      <c r="I241" s="7" t="n">
        <v>417.890167876904</v>
      </c>
      <c r="J241" s="6" t="n">
        <v>1.30103158180912</v>
      </c>
      <c r="K241" s="6" t="n">
        <v>1.30103158180912</v>
      </c>
      <c r="L241" s="8" t="n">
        <v>5000</v>
      </c>
      <c r="M241" s="3" t="n">
        <v>25000</v>
      </c>
      <c r="N241" s="9" t="n">
        <v>0.0033</v>
      </c>
      <c r="O241" s="9" t="n">
        <v>0.0033</v>
      </c>
      <c r="P241" s="9" t="n">
        <v>0</v>
      </c>
      <c r="Q241" s="10" t="n">
        <v>1</v>
      </c>
      <c r="R241" s="11" t="n">
        <v>0.12</v>
      </c>
      <c r="S241" s="9" t="n">
        <v>0.01</v>
      </c>
      <c r="T241" s="11" t="n">
        <v>1</v>
      </c>
      <c r="U241" s="3" t="n">
        <v>1</v>
      </c>
      <c r="W241" s="1" t="n">
        <f aca="false">IF(C241=Ввод!C$10,1,0)</f>
        <v>0</v>
      </c>
      <c r="X241" s="1" t="n">
        <f aca="false">$W241*F241</f>
        <v>0</v>
      </c>
      <c r="Y241" s="1" t="n">
        <f aca="false">$W241*G241</f>
        <v>0</v>
      </c>
      <c r="Z241" s="1" t="n">
        <f aca="false">$W241*H241</f>
        <v>0</v>
      </c>
      <c r="AA241" s="1" t="n">
        <f aca="false">$W241*I241</f>
        <v>0</v>
      </c>
      <c r="AB241" s="1" t="n">
        <f aca="false">$W241*J241</f>
        <v>0</v>
      </c>
      <c r="AC241" s="1" t="n">
        <f aca="false">$W241*K241</f>
        <v>0</v>
      </c>
      <c r="AD241" s="1" t="n">
        <f aca="false">$W241*L241</f>
        <v>0</v>
      </c>
      <c r="AE241" s="1" t="n">
        <f aca="false">$W241*M241</f>
        <v>0</v>
      </c>
      <c r="AF241" s="1" t="n">
        <f aca="false">$W241*N241</f>
        <v>0</v>
      </c>
      <c r="AG241" s="1" t="n">
        <f aca="false">$W241*O241</f>
        <v>0</v>
      </c>
      <c r="AH241" s="1" t="n">
        <f aca="false">$W241*P241</f>
        <v>0</v>
      </c>
      <c r="AI241" s="1" t="n">
        <f aca="false">$W241*Q241</f>
        <v>0</v>
      </c>
      <c r="AJ241" s="1" t="n">
        <f aca="false">$W241*R241</f>
        <v>0</v>
      </c>
      <c r="AK241" s="1" t="n">
        <f aca="false">$W241*S241</f>
        <v>0</v>
      </c>
      <c r="AL241" s="1" t="n">
        <f aca="false">$W241*T241</f>
        <v>0</v>
      </c>
      <c r="AM241" s="1" t="n">
        <f aca="false">$W241*U241</f>
        <v>0</v>
      </c>
    </row>
    <row r="242" customFormat="false" ht="12.75" hidden="false" customHeight="false" outlineLevel="0" collapsed="false">
      <c r="A242" s="5" t="s">
        <v>305</v>
      </c>
      <c r="B242" s="5" t="s">
        <v>317</v>
      </c>
      <c r="C242" s="5" t="n">
        <v>241</v>
      </c>
      <c r="D242" s="5" t="s">
        <v>71</v>
      </c>
      <c r="E242" s="5" t="s">
        <v>305</v>
      </c>
      <c r="F242" s="5" t="n">
        <v>0</v>
      </c>
      <c r="G242" s="6" t="n">
        <v>0.0183964733023204</v>
      </c>
      <c r="H242" s="7" t="n">
        <v>53.7734809987255</v>
      </c>
      <c r="I242" s="7" t="n">
        <v>417.890167876904</v>
      </c>
      <c r="J242" s="6" t="n">
        <v>1.30103158180912</v>
      </c>
      <c r="K242" s="6" t="n">
        <v>1.30103158180912</v>
      </c>
      <c r="L242" s="8" t="n">
        <v>5000</v>
      </c>
      <c r="M242" s="3" t="n">
        <v>25000</v>
      </c>
      <c r="N242" s="9" t="n">
        <v>0.0033</v>
      </c>
      <c r="O242" s="9" t="n">
        <v>0.0033</v>
      </c>
      <c r="P242" s="9" t="n">
        <v>0</v>
      </c>
      <c r="Q242" s="10" t="n">
        <v>1</v>
      </c>
      <c r="R242" s="11" t="n">
        <v>0.12</v>
      </c>
      <c r="S242" s="9" t="n">
        <v>0.01</v>
      </c>
      <c r="T242" s="11" t="n">
        <v>1</v>
      </c>
      <c r="U242" s="3" t="n">
        <v>1</v>
      </c>
      <c r="W242" s="1" t="n">
        <f aca="false">IF(C242=Ввод!C$10,1,0)</f>
        <v>0</v>
      </c>
      <c r="X242" s="1" t="n">
        <f aca="false">$W242*F242</f>
        <v>0</v>
      </c>
      <c r="Y242" s="1" t="n">
        <f aca="false">$W242*G242</f>
        <v>0</v>
      </c>
      <c r="Z242" s="1" t="n">
        <f aca="false">$W242*H242</f>
        <v>0</v>
      </c>
      <c r="AA242" s="1" t="n">
        <f aca="false">$W242*I242</f>
        <v>0</v>
      </c>
      <c r="AB242" s="1" t="n">
        <f aca="false">$W242*J242</f>
        <v>0</v>
      </c>
      <c r="AC242" s="1" t="n">
        <f aca="false">$W242*K242</f>
        <v>0</v>
      </c>
      <c r="AD242" s="1" t="n">
        <f aca="false">$W242*L242</f>
        <v>0</v>
      </c>
      <c r="AE242" s="1" t="n">
        <f aca="false">$W242*M242</f>
        <v>0</v>
      </c>
      <c r="AF242" s="1" t="n">
        <f aca="false">$W242*N242</f>
        <v>0</v>
      </c>
      <c r="AG242" s="1" t="n">
        <f aca="false">$W242*O242</f>
        <v>0</v>
      </c>
      <c r="AH242" s="1" t="n">
        <f aca="false">$W242*P242</f>
        <v>0</v>
      </c>
      <c r="AI242" s="1" t="n">
        <f aca="false">$W242*Q242</f>
        <v>0</v>
      </c>
      <c r="AJ242" s="1" t="n">
        <f aca="false">$W242*R242</f>
        <v>0</v>
      </c>
      <c r="AK242" s="1" t="n">
        <f aca="false">$W242*S242</f>
        <v>0</v>
      </c>
      <c r="AL242" s="1" t="n">
        <f aca="false">$W242*T242</f>
        <v>0</v>
      </c>
      <c r="AM242" s="1" t="n">
        <f aca="false">$W242*U242</f>
        <v>0</v>
      </c>
    </row>
    <row r="243" customFormat="false" ht="12.75" hidden="false" customHeight="false" outlineLevel="0" collapsed="false">
      <c r="A243" s="5" t="s">
        <v>305</v>
      </c>
      <c r="B243" s="5" t="s">
        <v>318</v>
      </c>
      <c r="C243" s="5" t="n">
        <v>242</v>
      </c>
      <c r="D243" s="5" t="s">
        <v>71</v>
      </c>
      <c r="E243" s="5" t="s">
        <v>305</v>
      </c>
      <c r="F243" s="5" t="n">
        <v>0</v>
      </c>
      <c r="G243" s="6" t="n">
        <v>0.0183964733023204</v>
      </c>
      <c r="H243" s="7" t="n">
        <v>53.7734809987255</v>
      </c>
      <c r="I243" s="7" t="n">
        <v>417.890167876904</v>
      </c>
      <c r="J243" s="6" t="n">
        <v>1.30103158180912</v>
      </c>
      <c r="K243" s="6" t="n">
        <v>1.30103158180912</v>
      </c>
      <c r="L243" s="8" t="n">
        <v>5000</v>
      </c>
      <c r="M243" s="3" t="n">
        <v>25000</v>
      </c>
      <c r="N243" s="9" t="n">
        <v>0.0033</v>
      </c>
      <c r="O243" s="9" t="n">
        <v>0.0033</v>
      </c>
      <c r="P243" s="9" t="n">
        <v>0</v>
      </c>
      <c r="Q243" s="10" t="n">
        <v>1</v>
      </c>
      <c r="R243" s="11" t="n">
        <v>0.12</v>
      </c>
      <c r="S243" s="9" t="n">
        <v>0.01</v>
      </c>
      <c r="T243" s="11" t="n">
        <v>1</v>
      </c>
      <c r="U243" s="3" t="n">
        <v>1</v>
      </c>
      <c r="W243" s="1" t="n">
        <f aca="false">IF(C243=Ввод!C$10,1,0)</f>
        <v>0</v>
      </c>
      <c r="X243" s="1" t="n">
        <f aca="false">$W243*F243</f>
        <v>0</v>
      </c>
      <c r="Y243" s="1" t="n">
        <f aca="false">$W243*G243</f>
        <v>0</v>
      </c>
      <c r="Z243" s="1" t="n">
        <f aca="false">$W243*H243</f>
        <v>0</v>
      </c>
      <c r="AA243" s="1" t="n">
        <f aca="false">$W243*I243</f>
        <v>0</v>
      </c>
      <c r="AB243" s="1" t="n">
        <f aca="false">$W243*J243</f>
        <v>0</v>
      </c>
      <c r="AC243" s="1" t="n">
        <f aca="false">$W243*K243</f>
        <v>0</v>
      </c>
      <c r="AD243" s="1" t="n">
        <f aca="false">$W243*L243</f>
        <v>0</v>
      </c>
      <c r="AE243" s="1" t="n">
        <f aca="false">$W243*M243</f>
        <v>0</v>
      </c>
      <c r="AF243" s="1" t="n">
        <f aca="false">$W243*N243</f>
        <v>0</v>
      </c>
      <c r="AG243" s="1" t="n">
        <f aca="false">$W243*O243</f>
        <v>0</v>
      </c>
      <c r="AH243" s="1" t="n">
        <f aca="false">$W243*P243</f>
        <v>0</v>
      </c>
      <c r="AI243" s="1" t="n">
        <f aca="false">$W243*Q243</f>
        <v>0</v>
      </c>
      <c r="AJ243" s="1" t="n">
        <f aca="false">$W243*R243</f>
        <v>0</v>
      </c>
      <c r="AK243" s="1" t="n">
        <f aca="false">$W243*S243</f>
        <v>0</v>
      </c>
      <c r="AL243" s="1" t="n">
        <f aca="false">$W243*T243</f>
        <v>0</v>
      </c>
      <c r="AM243" s="1" t="n">
        <f aca="false">$W243*U243</f>
        <v>0</v>
      </c>
    </row>
    <row r="244" customFormat="false" ht="12.75" hidden="false" customHeight="false" outlineLevel="0" collapsed="false">
      <c r="A244" s="5" t="s">
        <v>305</v>
      </c>
      <c r="B244" s="5" t="s">
        <v>319</v>
      </c>
      <c r="C244" s="5" t="n">
        <v>243</v>
      </c>
      <c r="D244" s="5" t="s">
        <v>71</v>
      </c>
      <c r="E244" s="5" t="s">
        <v>305</v>
      </c>
      <c r="F244" s="5" t="n">
        <v>0</v>
      </c>
      <c r="G244" s="6" t="n">
        <v>0.0183964733023204</v>
      </c>
      <c r="H244" s="7" t="n">
        <v>53.7734809987255</v>
      </c>
      <c r="I244" s="7" t="n">
        <v>417.890167876904</v>
      </c>
      <c r="J244" s="6" t="n">
        <v>1.30103158180912</v>
      </c>
      <c r="K244" s="6" t="n">
        <v>1.30103158180912</v>
      </c>
      <c r="L244" s="8" t="n">
        <v>5000</v>
      </c>
      <c r="M244" s="3" t="n">
        <v>25000</v>
      </c>
      <c r="N244" s="9" t="n">
        <v>0.0033</v>
      </c>
      <c r="O244" s="9" t="n">
        <v>0.0033</v>
      </c>
      <c r="P244" s="9" t="n">
        <v>0</v>
      </c>
      <c r="Q244" s="10" t="n">
        <v>1</v>
      </c>
      <c r="R244" s="11" t="n">
        <v>0.12</v>
      </c>
      <c r="S244" s="9" t="n">
        <v>0.01</v>
      </c>
      <c r="T244" s="11" t="n">
        <v>1</v>
      </c>
      <c r="U244" s="3" t="n">
        <v>1</v>
      </c>
      <c r="W244" s="1" t="n">
        <f aca="false">IF(C244=Ввод!C$10,1,0)</f>
        <v>0</v>
      </c>
      <c r="X244" s="1" t="n">
        <f aca="false">$W244*F244</f>
        <v>0</v>
      </c>
      <c r="Y244" s="1" t="n">
        <f aca="false">$W244*G244</f>
        <v>0</v>
      </c>
      <c r="Z244" s="1" t="n">
        <f aca="false">$W244*H244</f>
        <v>0</v>
      </c>
      <c r="AA244" s="1" t="n">
        <f aca="false">$W244*I244</f>
        <v>0</v>
      </c>
      <c r="AB244" s="1" t="n">
        <f aca="false">$W244*J244</f>
        <v>0</v>
      </c>
      <c r="AC244" s="1" t="n">
        <f aca="false">$W244*K244</f>
        <v>0</v>
      </c>
      <c r="AD244" s="1" t="n">
        <f aca="false">$W244*L244</f>
        <v>0</v>
      </c>
      <c r="AE244" s="1" t="n">
        <f aca="false">$W244*M244</f>
        <v>0</v>
      </c>
      <c r="AF244" s="1" t="n">
        <f aca="false">$W244*N244</f>
        <v>0</v>
      </c>
      <c r="AG244" s="1" t="n">
        <f aca="false">$W244*O244</f>
        <v>0</v>
      </c>
      <c r="AH244" s="1" t="n">
        <f aca="false">$W244*P244</f>
        <v>0</v>
      </c>
      <c r="AI244" s="1" t="n">
        <f aca="false">$W244*Q244</f>
        <v>0</v>
      </c>
      <c r="AJ244" s="1" t="n">
        <f aca="false">$W244*R244</f>
        <v>0</v>
      </c>
      <c r="AK244" s="1" t="n">
        <f aca="false">$W244*S244</f>
        <v>0</v>
      </c>
      <c r="AL244" s="1" t="n">
        <f aca="false">$W244*T244</f>
        <v>0</v>
      </c>
      <c r="AM244" s="1" t="n">
        <f aca="false">$W244*U244</f>
        <v>0</v>
      </c>
    </row>
    <row r="245" customFormat="false" ht="12.75" hidden="false" customHeight="false" outlineLevel="0" collapsed="false">
      <c r="A245" s="5" t="s">
        <v>305</v>
      </c>
      <c r="B245" s="5" t="s">
        <v>320</v>
      </c>
      <c r="C245" s="5" t="n">
        <v>244</v>
      </c>
      <c r="D245" s="5" t="s">
        <v>71</v>
      </c>
      <c r="E245" s="5" t="s">
        <v>305</v>
      </c>
      <c r="F245" s="5" t="n">
        <v>0</v>
      </c>
      <c r="G245" s="6" t="n">
        <v>0.0183964733023204</v>
      </c>
      <c r="H245" s="7" t="n">
        <v>53.7734809987255</v>
      </c>
      <c r="I245" s="7" t="n">
        <v>417.890167876904</v>
      </c>
      <c r="J245" s="6" t="n">
        <v>1.30103158180912</v>
      </c>
      <c r="K245" s="6" t="n">
        <v>1.30103158180912</v>
      </c>
      <c r="L245" s="8" t="n">
        <v>5000</v>
      </c>
      <c r="M245" s="3" t="n">
        <v>25000</v>
      </c>
      <c r="N245" s="9" t="n">
        <v>0.0033</v>
      </c>
      <c r="O245" s="9" t="n">
        <v>0.0033</v>
      </c>
      <c r="P245" s="9" t="n">
        <v>0</v>
      </c>
      <c r="Q245" s="10" t="n">
        <v>1</v>
      </c>
      <c r="R245" s="11" t="n">
        <v>0.12</v>
      </c>
      <c r="S245" s="9" t="n">
        <v>0.01</v>
      </c>
      <c r="T245" s="11" t="n">
        <v>1</v>
      </c>
      <c r="U245" s="3" t="n">
        <v>1</v>
      </c>
      <c r="W245" s="1" t="n">
        <f aca="false">IF(C245=Ввод!C$10,1,0)</f>
        <v>0</v>
      </c>
      <c r="X245" s="1" t="n">
        <f aca="false">$W245*F245</f>
        <v>0</v>
      </c>
      <c r="Y245" s="1" t="n">
        <f aca="false">$W245*G245</f>
        <v>0</v>
      </c>
      <c r="Z245" s="1" t="n">
        <f aca="false">$W245*H245</f>
        <v>0</v>
      </c>
      <c r="AA245" s="1" t="n">
        <f aca="false">$W245*I245</f>
        <v>0</v>
      </c>
      <c r="AB245" s="1" t="n">
        <f aca="false">$W245*J245</f>
        <v>0</v>
      </c>
      <c r="AC245" s="1" t="n">
        <f aca="false">$W245*K245</f>
        <v>0</v>
      </c>
      <c r="AD245" s="1" t="n">
        <f aca="false">$W245*L245</f>
        <v>0</v>
      </c>
      <c r="AE245" s="1" t="n">
        <f aca="false">$W245*M245</f>
        <v>0</v>
      </c>
      <c r="AF245" s="1" t="n">
        <f aca="false">$W245*N245</f>
        <v>0</v>
      </c>
      <c r="AG245" s="1" t="n">
        <f aca="false">$W245*O245</f>
        <v>0</v>
      </c>
      <c r="AH245" s="1" t="n">
        <f aca="false">$W245*P245</f>
        <v>0</v>
      </c>
      <c r="AI245" s="1" t="n">
        <f aca="false">$W245*Q245</f>
        <v>0</v>
      </c>
      <c r="AJ245" s="1" t="n">
        <f aca="false">$W245*R245</f>
        <v>0</v>
      </c>
      <c r="AK245" s="1" t="n">
        <f aca="false">$W245*S245</f>
        <v>0</v>
      </c>
      <c r="AL245" s="1" t="n">
        <f aca="false">$W245*T245</f>
        <v>0</v>
      </c>
      <c r="AM245" s="1" t="n">
        <f aca="false">$W245*U245</f>
        <v>0</v>
      </c>
    </row>
    <row r="246" customFormat="false" ht="12.75" hidden="false" customHeight="false" outlineLevel="0" collapsed="false">
      <c r="A246" s="5" t="s">
        <v>305</v>
      </c>
      <c r="B246" s="5" t="s">
        <v>321</v>
      </c>
      <c r="C246" s="5" t="n">
        <v>245</v>
      </c>
      <c r="D246" s="5" t="s">
        <v>39</v>
      </c>
      <c r="E246" s="5" t="s">
        <v>305</v>
      </c>
      <c r="F246" s="5" t="n">
        <v>0</v>
      </c>
      <c r="G246" s="6" t="n">
        <v>0.0183964733023204</v>
      </c>
      <c r="H246" s="7" t="n">
        <v>53.7734809987255</v>
      </c>
      <c r="I246" s="7" t="n">
        <v>417.890167876904</v>
      </c>
      <c r="J246" s="6" t="n">
        <v>1.30103158180912</v>
      </c>
      <c r="K246" s="6" t="n">
        <v>1.30103158180912</v>
      </c>
      <c r="L246" s="8" t="n">
        <v>5000</v>
      </c>
      <c r="M246" s="3" t="n">
        <v>25000</v>
      </c>
      <c r="N246" s="9" t="n">
        <v>0.0033</v>
      </c>
      <c r="O246" s="9" t="n">
        <v>0.0033</v>
      </c>
      <c r="P246" s="9" t="n">
        <v>0</v>
      </c>
      <c r="Q246" s="10" t="n">
        <v>1</v>
      </c>
      <c r="R246" s="11" t="n">
        <v>0.12</v>
      </c>
      <c r="S246" s="9" t="n">
        <v>0.01</v>
      </c>
      <c r="T246" s="11" t="n">
        <v>1</v>
      </c>
      <c r="U246" s="3" t="n">
        <v>1</v>
      </c>
      <c r="W246" s="1" t="n">
        <f aca="false">IF(C246=Ввод!C$10,1,0)</f>
        <v>0</v>
      </c>
      <c r="X246" s="1" t="n">
        <f aca="false">$W246*F246</f>
        <v>0</v>
      </c>
      <c r="Y246" s="1" t="n">
        <f aca="false">$W246*G246</f>
        <v>0</v>
      </c>
      <c r="Z246" s="1" t="n">
        <f aca="false">$W246*H246</f>
        <v>0</v>
      </c>
      <c r="AA246" s="1" t="n">
        <f aca="false">$W246*I246</f>
        <v>0</v>
      </c>
      <c r="AB246" s="1" t="n">
        <f aca="false">$W246*J246</f>
        <v>0</v>
      </c>
      <c r="AC246" s="1" t="n">
        <f aca="false">$W246*K246</f>
        <v>0</v>
      </c>
      <c r="AD246" s="1" t="n">
        <f aca="false">$W246*L246</f>
        <v>0</v>
      </c>
      <c r="AE246" s="1" t="n">
        <f aca="false">$W246*M246</f>
        <v>0</v>
      </c>
      <c r="AF246" s="1" t="n">
        <f aca="false">$W246*N246</f>
        <v>0</v>
      </c>
      <c r="AG246" s="1" t="n">
        <f aca="false">$W246*O246</f>
        <v>0</v>
      </c>
      <c r="AH246" s="1" t="n">
        <f aca="false">$W246*P246</f>
        <v>0</v>
      </c>
      <c r="AI246" s="1" t="n">
        <f aca="false">$W246*Q246</f>
        <v>0</v>
      </c>
      <c r="AJ246" s="1" t="n">
        <f aca="false">$W246*R246</f>
        <v>0</v>
      </c>
      <c r="AK246" s="1" t="n">
        <f aca="false">$W246*S246</f>
        <v>0</v>
      </c>
      <c r="AL246" s="1" t="n">
        <f aca="false">$W246*T246</f>
        <v>0</v>
      </c>
      <c r="AM246" s="1" t="n">
        <f aca="false">$W246*U246</f>
        <v>0</v>
      </c>
    </row>
    <row r="247" customFormat="false" ht="12.75" hidden="false" customHeight="false" outlineLevel="0" collapsed="false">
      <c r="A247" s="5" t="s">
        <v>305</v>
      </c>
      <c r="B247" s="5" t="s">
        <v>322</v>
      </c>
      <c r="C247" s="5" t="n">
        <v>246</v>
      </c>
      <c r="D247" s="5" t="s">
        <v>71</v>
      </c>
      <c r="E247" s="5" t="s">
        <v>305</v>
      </c>
      <c r="F247" s="5" t="n">
        <v>0</v>
      </c>
      <c r="G247" s="6" t="n">
        <v>0.0183964733023204</v>
      </c>
      <c r="H247" s="7" t="n">
        <v>53.7734809987255</v>
      </c>
      <c r="I247" s="7" t="n">
        <v>417.890167876904</v>
      </c>
      <c r="J247" s="6" t="n">
        <v>1.30103158180912</v>
      </c>
      <c r="K247" s="6" t="n">
        <v>1.30103158180912</v>
      </c>
      <c r="L247" s="8" t="n">
        <v>5000</v>
      </c>
      <c r="M247" s="3" t="n">
        <v>25000</v>
      </c>
      <c r="N247" s="9" t="n">
        <v>0.0033</v>
      </c>
      <c r="O247" s="9" t="n">
        <v>0.0033</v>
      </c>
      <c r="P247" s="9" t="n">
        <v>0</v>
      </c>
      <c r="Q247" s="10" t="n">
        <v>1</v>
      </c>
      <c r="R247" s="11" t="n">
        <v>0.12</v>
      </c>
      <c r="S247" s="9" t="n">
        <v>0.01</v>
      </c>
      <c r="T247" s="11" t="n">
        <v>1</v>
      </c>
      <c r="U247" s="3" t="n">
        <v>1</v>
      </c>
      <c r="W247" s="1" t="n">
        <f aca="false">IF(C247=Ввод!C$10,1,0)</f>
        <v>0</v>
      </c>
      <c r="X247" s="1" t="n">
        <f aca="false">$W247*F247</f>
        <v>0</v>
      </c>
      <c r="Y247" s="1" t="n">
        <f aca="false">$W247*G247</f>
        <v>0</v>
      </c>
      <c r="Z247" s="1" t="n">
        <f aca="false">$W247*H247</f>
        <v>0</v>
      </c>
      <c r="AA247" s="1" t="n">
        <f aca="false">$W247*I247</f>
        <v>0</v>
      </c>
      <c r="AB247" s="1" t="n">
        <f aca="false">$W247*J247</f>
        <v>0</v>
      </c>
      <c r="AC247" s="1" t="n">
        <f aca="false">$W247*K247</f>
        <v>0</v>
      </c>
      <c r="AD247" s="1" t="n">
        <f aca="false">$W247*L247</f>
        <v>0</v>
      </c>
      <c r="AE247" s="1" t="n">
        <f aca="false">$W247*M247</f>
        <v>0</v>
      </c>
      <c r="AF247" s="1" t="n">
        <f aca="false">$W247*N247</f>
        <v>0</v>
      </c>
      <c r="AG247" s="1" t="n">
        <f aca="false">$W247*O247</f>
        <v>0</v>
      </c>
      <c r="AH247" s="1" t="n">
        <f aca="false">$W247*P247</f>
        <v>0</v>
      </c>
      <c r="AI247" s="1" t="n">
        <f aca="false">$W247*Q247</f>
        <v>0</v>
      </c>
      <c r="AJ247" s="1" t="n">
        <f aca="false">$W247*R247</f>
        <v>0</v>
      </c>
      <c r="AK247" s="1" t="n">
        <f aca="false">$W247*S247</f>
        <v>0</v>
      </c>
      <c r="AL247" s="1" t="n">
        <f aca="false">$W247*T247</f>
        <v>0</v>
      </c>
      <c r="AM247" s="1" t="n">
        <f aca="false">$W247*U247</f>
        <v>0</v>
      </c>
    </row>
    <row r="248" customFormat="false" ht="12.75" hidden="false" customHeight="false" outlineLevel="0" collapsed="false">
      <c r="A248" s="5" t="s">
        <v>305</v>
      </c>
      <c r="B248" s="5" t="s">
        <v>323</v>
      </c>
      <c r="C248" s="5" t="n">
        <v>247</v>
      </c>
      <c r="D248" s="5" t="s">
        <v>39</v>
      </c>
      <c r="E248" s="5" t="s">
        <v>305</v>
      </c>
      <c r="F248" s="5" t="n">
        <v>0</v>
      </c>
      <c r="G248" s="6" t="n">
        <v>0.0183964733023204</v>
      </c>
      <c r="H248" s="7" t="n">
        <v>53.7734809987255</v>
      </c>
      <c r="I248" s="7" t="n">
        <v>417.890167876904</v>
      </c>
      <c r="J248" s="6" t="n">
        <v>1.30103158180912</v>
      </c>
      <c r="K248" s="6" t="n">
        <v>1.30103158180912</v>
      </c>
      <c r="L248" s="8" t="n">
        <v>5000</v>
      </c>
      <c r="M248" s="3" t="n">
        <v>25000</v>
      </c>
      <c r="N248" s="9" t="n">
        <v>0.0033</v>
      </c>
      <c r="O248" s="9" t="n">
        <v>0.0033</v>
      </c>
      <c r="P248" s="9" t="n">
        <v>0</v>
      </c>
      <c r="Q248" s="10" t="n">
        <v>1</v>
      </c>
      <c r="R248" s="11" t="n">
        <v>0.12</v>
      </c>
      <c r="S248" s="9" t="n">
        <v>0.01</v>
      </c>
      <c r="T248" s="11" t="n">
        <v>1</v>
      </c>
      <c r="U248" s="3" t="n">
        <v>1</v>
      </c>
      <c r="W248" s="1" t="n">
        <f aca="false">IF(C248=Ввод!C$10,1,0)</f>
        <v>0</v>
      </c>
      <c r="X248" s="1" t="n">
        <f aca="false">$W248*F248</f>
        <v>0</v>
      </c>
      <c r="Y248" s="1" t="n">
        <f aca="false">$W248*G248</f>
        <v>0</v>
      </c>
      <c r="Z248" s="1" t="n">
        <f aca="false">$W248*H248</f>
        <v>0</v>
      </c>
      <c r="AA248" s="1" t="n">
        <f aca="false">$W248*I248</f>
        <v>0</v>
      </c>
      <c r="AB248" s="1" t="n">
        <f aca="false">$W248*J248</f>
        <v>0</v>
      </c>
      <c r="AC248" s="1" t="n">
        <f aca="false">$W248*K248</f>
        <v>0</v>
      </c>
      <c r="AD248" s="1" t="n">
        <f aca="false">$W248*L248</f>
        <v>0</v>
      </c>
      <c r="AE248" s="1" t="n">
        <f aca="false">$W248*M248</f>
        <v>0</v>
      </c>
      <c r="AF248" s="1" t="n">
        <f aca="false">$W248*N248</f>
        <v>0</v>
      </c>
      <c r="AG248" s="1" t="n">
        <f aca="false">$W248*O248</f>
        <v>0</v>
      </c>
      <c r="AH248" s="1" t="n">
        <f aca="false">$W248*P248</f>
        <v>0</v>
      </c>
      <c r="AI248" s="1" t="n">
        <f aca="false">$W248*Q248</f>
        <v>0</v>
      </c>
      <c r="AJ248" s="1" t="n">
        <f aca="false">$W248*R248</f>
        <v>0</v>
      </c>
      <c r="AK248" s="1" t="n">
        <f aca="false">$W248*S248</f>
        <v>0</v>
      </c>
      <c r="AL248" s="1" t="n">
        <f aca="false">$W248*T248</f>
        <v>0</v>
      </c>
      <c r="AM248" s="1" t="n">
        <f aca="false">$W248*U248</f>
        <v>0</v>
      </c>
    </row>
    <row r="249" customFormat="false" ht="12.75" hidden="false" customHeight="false" outlineLevel="0" collapsed="false">
      <c r="A249" s="5" t="s">
        <v>305</v>
      </c>
      <c r="B249" s="5" t="s">
        <v>324</v>
      </c>
      <c r="C249" s="5" t="n">
        <v>248</v>
      </c>
      <c r="D249" s="5" t="s">
        <v>71</v>
      </c>
      <c r="E249" s="5" t="s">
        <v>305</v>
      </c>
      <c r="F249" s="5" t="n">
        <v>0</v>
      </c>
      <c r="G249" s="6" t="n">
        <v>0.0183964733023204</v>
      </c>
      <c r="H249" s="7" t="n">
        <v>53.7734809987255</v>
      </c>
      <c r="I249" s="7" t="n">
        <v>417.890167876904</v>
      </c>
      <c r="J249" s="6" t="n">
        <v>1.30103158180912</v>
      </c>
      <c r="K249" s="6" t="n">
        <v>1.30103158180912</v>
      </c>
      <c r="L249" s="8" t="n">
        <v>5000</v>
      </c>
      <c r="M249" s="3" t="n">
        <v>25000</v>
      </c>
      <c r="N249" s="9" t="n">
        <v>0.0033</v>
      </c>
      <c r="O249" s="9" t="n">
        <v>0.0033</v>
      </c>
      <c r="P249" s="9" t="n">
        <v>0</v>
      </c>
      <c r="Q249" s="10" t="n">
        <v>1</v>
      </c>
      <c r="R249" s="11" t="n">
        <v>0.12</v>
      </c>
      <c r="S249" s="9" t="n">
        <v>0.01</v>
      </c>
      <c r="T249" s="11" t="n">
        <v>1</v>
      </c>
      <c r="U249" s="3" t="n">
        <v>1</v>
      </c>
      <c r="W249" s="1" t="n">
        <f aca="false">IF(C249=Ввод!C$10,1,0)</f>
        <v>0</v>
      </c>
      <c r="X249" s="1" t="n">
        <f aca="false">$W249*F249</f>
        <v>0</v>
      </c>
      <c r="Y249" s="1" t="n">
        <f aca="false">$W249*G249</f>
        <v>0</v>
      </c>
      <c r="Z249" s="1" t="n">
        <f aca="false">$W249*H249</f>
        <v>0</v>
      </c>
      <c r="AA249" s="1" t="n">
        <f aca="false">$W249*I249</f>
        <v>0</v>
      </c>
      <c r="AB249" s="1" t="n">
        <f aca="false">$W249*J249</f>
        <v>0</v>
      </c>
      <c r="AC249" s="1" t="n">
        <f aca="false">$W249*K249</f>
        <v>0</v>
      </c>
      <c r="AD249" s="1" t="n">
        <f aca="false">$W249*L249</f>
        <v>0</v>
      </c>
      <c r="AE249" s="1" t="n">
        <f aca="false">$W249*M249</f>
        <v>0</v>
      </c>
      <c r="AF249" s="1" t="n">
        <f aca="false">$W249*N249</f>
        <v>0</v>
      </c>
      <c r="AG249" s="1" t="n">
        <f aca="false">$W249*O249</f>
        <v>0</v>
      </c>
      <c r="AH249" s="1" t="n">
        <f aca="false">$W249*P249</f>
        <v>0</v>
      </c>
      <c r="AI249" s="1" t="n">
        <f aca="false">$W249*Q249</f>
        <v>0</v>
      </c>
      <c r="AJ249" s="1" t="n">
        <f aca="false">$W249*R249</f>
        <v>0</v>
      </c>
      <c r="AK249" s="1" t="n">
        <f aca="false">$W249*S249</f>
        <v>0</v>
      </c>
      <c r="AL249" s="1" t="n">
        <f aca="false">$W249*T249</f>
        <v>0</v>
      </c>
      <c r="AM249" s="1" t="n">
        <f aca="false">$W249*U249</f>
        <v>0</v>
      </c>
    </row>
    <row r="250" customFormat="false" ht="12.75" hidden="false" customHeight="false" outlineLevel="0" collapsed="false">
      <c r="A250" s="5" t="s">
        <v>305</v>
      </c>
      <c r="B250" s="5" t="s">
        <v>325</v>
      </c>
      <c r="C250" s="5" t="n">
        <v>249</v>
      </c>
      <c r="D250" s="5" t="s">
        <v>71</v>
      </c>
      <c r="E250" s="5" t="s">
        <v>305</v>
      </c>
      <c r="F250" s="5" t="n">
        <v>0</v>
      </c>
      <c r="G250" s="6" t="n">
        <v>0.0183964733023204</v>
      </c>
      <c r="H250" s="7" t="n">
        <v>53.7734809987255</v>
      </c>
      <c r="I250" s="7" t="n">
        <v>417.890167876904</v>
      </c>
      <c r="J250" s="6" t="n">
        <v>1.30103158180912</v>
      </c>
      <c r="K250" s="6" t="n">
        <v>1.30103158180912</v>
      </c>
      <c r="L250" s="8" t="n">
        <v>5000</v>
      </c>
      <c r="M250" s="3" t="n">
        <v>25000</v>
      </c>
      <c r="N250" s="9" t="n">
        <v>0.0033</v>
      </c>
      <c r="O250" s="9" t="n">
        <v>0.0033</v>
      </c>
      <c r="P250" s="9" t="n">
        <v>0</v>
      </c>
      <c r="Q250" s="10" t="n">
        <v>1</v>
      </c>
      <c r="R250" s="11" t="n">
        <v>0.12</v>
      </c>
      <c r="S250" s="9" t="n">
        <v>0.01</v>
      </c>
      <c r="T250" s="11" t="n">
        <v>1</v>
      </c>
      <c r="U250" s="3" t="n">
        <v>1</v>
      </c>
      <c r="W250" s="1" t="n">
        <f aca="false">IF(C250=Ввод!C$10,1,0)</f>
        <v>0</v>
      </c>
      <c r="X250" s="1" t="n">
        <f aca="false">$W250*F250</f>
        <v>0</v>
      </c>
      <c r="Y250" s="1" t="n">
        <f aca="false">$W250*G250</f>
        <v>0</v>
      </c>
      <c r="Z250" s="1" t="n">
        <f aca="false">$W250*H250</f>
        <v>0</v>
      </c>
      <c r="AA250" s="1" t="n">
        <f aca="false">$W250*I250</f>
        <v>0</v>
      </c>
      <c r="AB250" s="1" t="n">
        <f aca="false">$W250*J250</f>
        <v>0</v>
      </c>
      <c r="AC250" s="1" t="n">
        <f aca="false">$W250*K250</f>
        <v>0</v>
      </c>
      <c r="AD250" s="1" t="n">
        <f aca="false">$W250*L250</f>
        <v>0</v>
      </c>
      <c r="AE250" s="1" t="n">
        <f aca="false">$W250*M250</f>
        <v>0</v>
      </c>
      <c r="AF250" s="1" t="n">
        <f aca="false">$W250*N250</f>
        <v>0</v>
      </c>
      <c r="AG250" s="1" t="n">
        <f aca="false">$W250*O250</f>
        <v>0</v>
      </c>
      <c r="AH250" s="1" t="n">
        <f aca="false">$W250*P250</f>
        <v>0</v>
      </c>
      <c r="AI250" s="1" t="n">
        <f aca="false">$W250*Q250</f>
        <v>0</v>
      </c>
      <c r="AJ250" s="1" t="n">
        <f aca="false">$W250*R250</f>
        <v>0</v>
      </c>
      <c r="AK250" s="1" t="n">
        <f aca="false">$W250*S250</f>
        <v>0</v>
      </c>
      <c r="AL250" s="1" t="n">
        <f aca="false">$W250*T250</f>
        <v>0</v>
      </c>
      <c r="AM250" s="1" t="n">
        <f aca="false">$W250*U250</f>
        <v>0</v>
      </c>
    </row>
    <row r="251" customFormat="false" ht="12.75" hidden="false" customHeight="false" outlineLevel="0" collapsed="false">
      <c r="A251" s="5" t="s">
        <v>305</v>
      </c>
      <c r="B251" s="5" t="s">
        <v>326</v>
      </c>
      <c r="C251" s="5" t="n">
        <v>250</v>
      </c>
      <c r="D251" s="5" t="s">
        <v>71</v>
      </c>
      <c r="E251" s="5" t="s">
        <v>305</v>
      </c>
      <c r="F251" s="5" t="n">
        <v>0</v>
      </c>
      <c r="G251" s="6" t="n">
        <v>0.0183964733023204</v>
      </c>
      <c r="H251" s="7" t="n">
        <v>53.7734809987255</v>
      </c>
      <c r="I251" s="7" t="n">
        <v>417.890167876904</v>
      </c>
      <c r="J251" s="6" t="n">
        <v>1.30103158180912</v>
      </c>
      <c r="K251" s="6" t="n">
        <v>1.30103158180912</v>
      </c>
      <c r="L251" s="8" t="n">
        <v>5000</v>
      </c>
      <c r="M251" s="3" t="n">
        <v>25000</v>
      </c>
      <c r="N251" s="9" t="n">
        <v>0.0033</v>
      </c>
      <c r="O251" s="9" t="n">
        <v>0.0033</v>
      </c>
      <c r="P251" s="9" t="n">
        <v>0</v>
      </c>
      <c r="Q251" s="10" t="n">
        <v>1</v>
      </c>
      <c r="R251" s="11" t="n">
        <v>0.12</v>
      </c>
      <c r="S251" s="9" t="n">
        <v>0.01</v>
      </c>
      <c r="T251" s="11" t="n">
        <v>1</v>
      </c>
      <c r="U251" s="3" t="n">
        <v>1</v>
      </c>
      <c r="W251" s="1" t="n">
        <f aca="false">IF(C251=Ввод!C$10,1,0)</f>
        <v>0</v>
      </c>
      <c r="X251" s="1" t="n">
        <f aca="false">$W251*F251</f>
        <v>0</v>
      </c>
      <c r="Y251" s="1" t="n">
        <f aca="false">$W251*G251</f>
        <v>0</v>
      </c>
      <c r="Z251" s="1" t="n">
        <f aca="false">$W251*H251</f>
        <v>0</v>
      </c>
      <c r="AA251" s="1" t="n">
        <f aca="false">$W251*I251</f>
        <v>0</v>
      </c>
      <c r="AB251" s="1" t="n">
        <f aca="false">$W251*J251</f>
        <v>0</v>
      </c>
      <c r="AC251" s="1" t="n">
        <f aca="false">$W251*K251</f>
        <v>0</v>
      </c>
      <c r="AD251" s="1" t="n">
        <f aca="false">$W251*L251</f>
        <v>0</v>
      </c>
      <c r="AE251" s="1" t="n">
        <f aca="false">$W251*M251</f>
        <v>0</v>
      </c>
      <c r="AF251" s="1" t="n">
        <f aca="false">$W251*N251</f>
        <v>0</v>
      </c>
      <c r="AG251" s="1" t="n">
        <f aca="false">$W251*O251</f>
        <v>0</v>
      </c>
      <c r="AH251" s="1" t="n">
        <f aca="false">$W251*P251</f>
        <v>0</v>
      </c>
      <c r="AI251" s="1" t="n">
        <f aca="false">$W251*Q251</f>
        <v>0</v>
      </c>
      <c r="AJ251" s="1" t="n">
        <f aca="false">$W251*R251</f>
        <v>0</v>
      </c>
      <c r="AK251" s="1" t="n">
        <f aca="false">$W251*S251</f>
        <v>0</v>
      </c>
      <c r="AL251" s="1" t="n">
        <f aca="false">$W251*T251</f>
        <v>0</v>
      </c>
      <c r="AM251" s="1" t="n">
        <f aca="false">$W251*U251</f>
        <v>0</v>
      </c>
    </row>
    <row r="252" customFormat="false" ht="12.75" hidden="false" customHeight="false" outlineLevel="0" collapsed="false">
      <c r="A252" s="5" t="s">
        <v>305</v>
      </c>
      <c r="B252" s="5" t="s">
        <v>327</v>
      </c>
      <c r="C252" s="5" t="n">
        <v>251</v>
      </c>
      <c r="D252" s="5" t="s">
        <v>71</v>
      </c>
      <c r="E252" s="5" t="s">
        <v>305</v>
      </c>
      <c r="F252" s="5" t="n">
        <v>0</v>
      </c>
      <c r="G252" s="6" t="n">
        <v>0.0183964733023204</v>
      </c>
      <c r="H252" s="7" t="n">
        <v>53.7734809987255</v>
      </c>
      <c r="I252" s="7" t="n">
        <v>417.890167876904</v>
      </c>
      <c r="J252" s="6" t="n">
        <v>1.30103158180912</v>
      </c>
      <c r="K252" s="6" t="n">
        <v>1.30103158180912</v>
      </c>
      <c r="L252" s="8" t="n">
        <v>5000</v>
      </c>
      <c r="M252" s="3" t="n">
        <v>25000</v>
      </c>
      <c r="N252" s="9" t="n">
        <v>0.0033</v>
      </c>
      <c r="O252" s="9" t="n">
        <v>0.0033</v>
      </c>
      <c r="P252" s="9" t="n">
        <v>0</v>
      </c>
      <c r="Q252" s="10" t="n">
        <v>1</v>
      </c>
      <c r="R252" s="11" t="n">
        <v>0.12</v>
      </c>
      <c r="S252" s="9" t="n">
        <v>0.01</v>
      </c>
      <c r="T252" s="11" t="n">
        <v>1</v>
      </c>
      <c r="U252" s="3" t="n">
        <v>1</v>
      </c>
      <c r="W252" s="1" t="n">
        <f aca="false">IF(C252=Ввод!C$10,1,0)</f>
        <v>0</v>
      </c>
      <c r="X252" s="1" t="n">
        <f aca="false">$W252*F252</f>
        <v>0</v>
      </c>
      <c r="Y252" s="1" t="n">
        <f aca="false">$W252*G252</f>
        <v>0</v>
      </c>
      <c r="Z252" s="1" t="n">
        <f aca="false">$W252*H252</f>
        <v>0</v>
      </c>
      <c r="AA252" s="1" t="n">
        <f aca="false">$W252*I252</f>
        <v>0</v>
      </c>
      <c r="AB252" s="1" t="n">
        <f aca="false">$W252*J252</f>
        <v>0</v>
      </c>
      <c r="AC252" s="1" t="n">
        <f aca="false">$W252*K252</f>
        <v>0</v>
      </c>
      <c r="AD252" s="1" t="n">
        <f aca="false">$W252*L252</f>
        <v>0</v>
      </c>
      <c r="AE252" s="1" t="n">
        <f aca="false">$W252*M252</f>
        <v>0</v>
      </c>
      <c r="AF252" s="1" t="n">
        <f aca="false">$W252*N252</f>
        <v>0</v>
      </c>
      <c r="AG252" s="1" t="n">
        <f aca="false">$W252*O252</f>
        <v>0</v>
      </c>
      <c r="AH252" s="1" t="n">
        <f aca="false">$W252*P252</f>
        <v>0</v>
      </c>
      <c r="AI252" s="1" t="n">
        <f aca="false">$W252*Q252</f>
        <v>0</v>
      </c>
      <c r="AJ252" s="1" t="n">
        <f aca="false">$W252*R252</f>
        <v>0</v>
      </c>
      <c r="AK252" s="1" t="n">
        <f aca="false">$W252*S252</f>
        <v>0</v>
      </c>
      <c r="AL252" s="1" t="n">
        <f aca="false">$W252*T252</f>
        <v>0</v>
      </c>
      <c r="AM252" s="1" t="n">
        <f aca="false">$W252*U252</f>
        <v>0</v>
      </c>
    </row>
    <row r="253" customFormat="false" ht="12.75" hidden="false" customHeight="false" outlineLevel="0" collapsed="false">
      <c r="A253" s="5" t="s">
        <v>305</v>
      </c>
      <c r="B253" s="5" t="s">
        <v>328</v>
      </c>
      <c r="C253" s="5" t="n">
        <v>252</v>
      </c>
      <c r="D253" s="5" t="s">
        <v>71</v>
      </c>
      <c r="E253" s="5" t="s">
        <v>305</v>
      </c>
      <c r="F253" s="5" t="n">
        <v>0</v>
      </c>
      <c r="G253" s="6" t="n">
        <v>0.0183964733023204</v>
      </c>
      <c r="H253" s="7" t="n">
        <v>53.7734809987255</v>
      </c>
      <c r="I253" s="7" t="n">
        <v>417.890167876904</v>
      </c>
      <c r="J253" s="6" t="n">
        <v>1.30103158180912</v>
      </c>
      <c r="K253" s="6" t="n">
        <v>1.30103158180912</v>
      </c>
      <c r="L253" s="8" t="n">
        <v>5000</v>
      </c>
      <c r="M253" s="3" t="n">
        <v>25000</v>
      </c>
      <c r="N253" s="9" t="n">
        <v>0.0033</v>
      </c>
      <c r="O253" s="9" t="n">
        <v>0.0033</v>
      </c>
      <c r="P253" s="9" t="n">
        <v>0</v>
      </c>
      <c r="Q253" s="10" t="n">
        <v>1</v>
      </c>
      <c r="R253" s="11" t="n">
        <v>0.12</v>
      </c>
      <c r="S253" s="9" t="n">
        <v>0.01</v>
      </c>
      <c r="T253" s="11" t="n">
        <v>1</v>
      </c>
      <c r="U253" s="3" t="n">
        <v>1</v>
      </c>
      <c r="W253" s="1" t="n">
        <f aca="false">IF(C253=Ввод!C$10,1,0)</f>
        <v>0</v>
      </c>
      <c r="X253" s="1" t="n">
        <f aca="false">$W253*F253</f>
        <v>0</v>
      </c>
      <c r="Y253" s="1" t="n">
        <f aca="false">$W253*G253</f>
        <v>0</v>
      </c>
      <c r="Z253" s="1" t="n">
        <f aca="false">$W253*H253</f>
        <v>0</v>
      </c>
      <c r="AA253" s="1" t="n">
        <f aca="false">$W253*I253</f>
        <v>0</v>
      </c>
      <c r="AB253" s="1" t="n">
        <f aca="false">$W253*J253</f>
        <v>0</v>
      </c>
      <c r="AC253" s="1" t="n">
        <f aca="false">$W253*K253</f>
        <v>0</v>
      </c>
      <c r="AD253" s="1" t="n">
        <f aca="false">$W253*L253</f>
        <v>0</v>
      </c>
      <c r="AE253" s="1" t="n">
        <f aca="false">$W253*M253</f>
        <v>0</v>
      </c>
      <c r="AF253" s="1" t="n">
        <f aca="false">$W253*N253</f>
        <v>0</v>
      </c>
      <c r="AG253" s="1" t="n">
        <f aca="false">$W253*O253</f>
        <v>0</v>
      </c>
      <c r="AH253" s="1" t="n">
        <f aca="false">$W253*P253</f>
        <v>0</v>
      </c>
      <c r="AI253" s="1" t="n">
        <f aca="false">$W253*Q253</f>
        <v>0</v>
      </c>
      <c r="AJ253" s="1" t="n">
        <f aca="false">$W253*R253</f>
        <v>0</v>
      </c>
      <c r="AK253" s="1" t="n">
        <f aca="false">$W253*S253</f>
        <v>0</v>
      </c>
      <c r="AL253" s="1" t="n">
        <f aca="false">$W253*T253</f>
        <v>0</v>
      </c>
      <c r="AM253" s="1" t="n">
        <f aca="false">$W253*U253</f>
        <v>0</v>
      </c>
    </row>
    <row r="254" customFormat="false" ht="12.75" hidden="false" customHeight="false" outlineLevel="0" collapsed="false">
      <c r="A254" s="5" t="s">
        <v>305</v>
      </c>
      <c r="B254" s="5" t="s">
        <v>329</v>
      </c>
      <c r="C254" s="5" t="n">
        <v>253</v>
      </c>
      <c r="D254" s="5" t="s">
        <v>71</v>
      </c>
      <c r="E254" s="5" t="s">
        <v>305</v>
      </c>
      <c r="F254" s="5" t="n">
        <v>0</v>
      </c>
      <c r="G254" s="6" t="n">
        <v>0.0183964733023204</v>
      </c>
      <c r="H254" s="7" t="n">
        <v>53.7734809987255</v>
      </c>
      <c r="I254" s="7" t="n">
        <v>417.890167876904</v>
      </c>
      <c r="J254" s="6" t="n">
        <v>1.30103158180912</v>
      </c>
      <c r="K254" s="6" t="n">
        <v>1.30103158180912</v>
      </c>
      <c r="L254" s="8" t="n">
        <v>5000</v>
      </c>
      <c r="M254" s="3" t="n">
        <v>25000</v>
      </c>
      <c r="N254" s="9" t="n">
        <v>0.0033</v>
      </c>
      <c r="O254" s="9" t="n">
        <v>0.0033</v>
      </c>
      <c r="P254" s="9" t="n">
        <v>0</v>
      </c>
      <c r="Q254" s="10" t="n">
        <v>1</v>
      </c>
      <c r="R254" s="11" t="n">
        <v>0.12</v>
      </c>
      <c r="S254" s="9" t="n">
        <v>0.01</v>
      </c>
      <c r="T254" s="11" t="n">
        <v>1</v>
      </c>
      <c r="U254" s="3" t="n">
        <v>1</v>
      </c>
      <c r="W254" s="1" t="n">
        <f aca="false">IF(C254=Ввод!C$10,1,0)</f>
        <v>0</v>
      </c>
      <c r="X254" s="1" t="n">
        <f aca="false">$W254*F254</f>
        <v>0</v>
      </c>
      <c r="Y254" s="1" t="n">
        <f aca="false">$W254*G254</f>
        <v>0</v>
      </c>
      <c r="Z254" s="1" t="n">
        <f aca="false">$W254*H254</f>
        <v>0</v>
      </c>
      <c r="AA254" s="1" t="n">
        <f aca="false">$W254*I254</f>
        <v>0</v>
      </c>
      <c r="AB254" s="1" t="n">
        <f aca="false">$W254*J254</f>
        <v>0</v>
      </c>
      <c r="AC254" s="1" t="n">
        <f aca="false">$W254*K254</f>
        <v>0</v>
      </c>
      <c r="AD254" s="1" t="n">
        <f aca="false">$W254*L254</f>
        <v>0</v>
      </c>
      <c r="AE254" s="1" t="n">
        <f aca="false">$W254*M254</f>
        <v>0</v>
      </c>
      <c r="AF254" s="1" t="n">
        <f aca="false">$W254*N254</f>
        <v>0</v>
      </c>
      <c r="AG254" s="1" t="n">
        <f aca="false">$W254*O254</f>
        <v>0</v>
      </c>
      <c r="AH254" s="1" t="n">
        <f aca="false">$W254*P254</f>
        <v>0</v>
      </c>
      <c r="AI254" s="1" t="n">
        <f aca="false">$W254*Q254</f>
        <v>0</v>
      </c>
      <c r="AJ254" s="1" t="n">
        <f aca="false">$W254*R254</f>
        <v>0</v>
      </c>
      <c r="AK254" s="1" t="n">
        <f aca="false">$W254*S254</f>
        <v>0</v>
      </c>
      <c r="AL254" s="1" t="n">
        <f aca="false">$W254*T254</f>
        <v>0</v>
      </c>
      <c r="AM254" s="1" t="n">
        <f aca="false">$W254*U254</f>
        <v>0</v>
      </c>
    </row>
    <row r="255" customFormat="false" ht="12.75" hidden="false" customHeight="false" outlineLevel="0" collapsed="false">
      <c r="A255" s="5" t="s">
        <v>305</v>
      </c>
      <c r="B255" s="5" t="s">
        <v>330</v>
      </c>
      <c r="C255" s="5" t="n">
        <v>254</v>
      </c>
      <c r="D255" s="5" t="s">
        <v>71</v>
      </c>
      <c r="E255" s="5" t="s">
        <v>305</v>
      </c>
      <c r="F255" s="5" t="n">
        <v>0</v>
      </c>
      <c r="G255" s="6" t="n">
        <v>0.0183964733023204</v>
      </c>
      <c r="H255" s="7" t="n">
        <v>53.7734809987255</v>
      </c>
      <c r="I255" s="7" t="n">
        <v>417.890167876904</v>
      </c>
      <c r="J255" s="6" t="n">
        <v>1.30103158180912</v>
      </c>
      <c r="K255" s="6" t="n">
        <v>1.30103158180912</v>
      </c>
      <c r="L255" s="8" t="n">
        <v>5000</v>
      </c>
      <c r="M255" s="3" t="n">
        <v>25000</v>
      </c>
      <c r="N255" s="9" t="n">
        <v>0.0033</v>
      </c>
      <c r="O255" s="9" t="n">
        <v>0.0033</v>
      </c>
      <c r="P255" s="9" t="n">
        <v>0</v>
      </c>
      <c r="Q255" s="10" t="n">
        <v>1</v>
      </c>
      <c r="R255" s="11" t="n">
        <v>0.12</v>
      </c>
      <c r="S255" s="9" t="n">
        <v>0.01</v>
      </c>
      <c r="T255" s="11" t="n">
        <v>1</v>
      </c>
      <c r="U255" s="3" t="n">
        <v>1</v>
      </c>
      <c r="W255" s="1" t="n">
        <f aca="false">IF(C255=Ввод!C$10,1,0)</f>
        <v>0</v>
      </c>
      <c r="X255" s="1" t="n">
        <f aca="false">$W255*F255</f>
        <v>0</v>
      </c>
      <c r="Y255" s="1" t="n">
        <f aca="false">$W255*G255</f>
        <v>0</v>
      </c>
      <c r="Z255" s="1" t="n">
        <f aca="false">$W255*H255</f>
        <v>0</v>
      </c>
      <c r="AA255" s="1" t="n">
        <f aca="false">$W255*I255</f>
        <v>0</v>
      </c>
      <c r="AB255" s="1" t="n">
        <f aca="false">$W255*J255</f>
        <v>0</v>
      </c>
      <c r="AC255" s="1" t="n">
        <f aca="false">$W255*K255</f>
        <v>0</v>
      </c>
      <c r="AD255" s="1" t="n">
        <f aca="false">$W255*L255</f>
        <v>0</v>
      </c>
      <c r="AE255" s="1" t="n">
        <f aca="false">$W255*M255</f>
        <v>0</v>
      </c>
      <c r="AF255" s="1" t="n">
        <f aca="false">$W255*N255</f>
        <v>0</v>
      </c>
      <c r="AG255" s="1" t="n">
        <f aca="false">$W255*O255</f>
        <v>0</v>
      </c>
      <c r="AH255" s="1" t="n">
        <f aca="false">$W255*P255</f>
        <v>0</v>
      </c>
      <c r="AI255" s="1" t="n">
        <f aca="false">$W255*Q255</f>
        <v>0</v>
      </c>
      <c r="AJ255" s="1" t="n">
        <f aca="false">$W255*R255</f>
        <v>0</v>
      </c>
      <c r="AK255" s="1" t="n">
        <f aca="false">$W255*S255</f>
        <v>0</v>
      </c>
      <c r="AL255" s="1" t="n">
        <f aca="false">$W255*T255</f>
        <v>0</v>
      </c>
      <c r="AM255" s="1" t="n">
        <f aca="false">$W255*U255</f>
        <v>0</v>
      </c>
    </row>
    <row r="256" customFormat="false" ht="12.75" hidden="false" customHeight="false" outlineLevel="0" collapsed="false">
      <c r="A256" s="5" t="s">
        <v>305</v>
      </c>
      <c r="B256" s="5" t="s">
        <v>331</v>
      </c>
      <c r="C256" s="5" t="n">
        <v>255</v>
      </c>
      <c r="D256" s="5" t="s">
        <v>71</v>
      </c>
      <c r="E256" s="5" t="s">
        <v>305</v>
      </c>
      <c r="F256" s="5" t="n">
        <v>0</v>
      </c>
      <c r="G256" s="6" t="n">
        <v>0.0183964733023204</v>
      </c>
      <c r="H256" s="7" t="n">
        <v>53.7734809987255</v>
      </c>
      <c r="I256" s="7" t="n">
        <v>417.890167876904</v>
      </c>
      <c r="J256" s="6" t="n">
        <v>1.30103158180912</v>
      </c>
      <c r="K256" s="6" t="n">
        <v>1.30103158180912</v>
      </c>
      <c r="L256" s="8" t="n">
        <v>5000</v>
      </c>
      <c r="M256" s="3" t="n">
        <v>25000</v>
      </c>
      <c r="N256" s="9" t="n">
        <v>0.0033</v>
      </c>
      <c r="O256" s="9" t="n">
        <v>0.0033</v>
      </c>
      <c r="P256" s="9" t="n">
        <v>0</v>
      </c>
      <c r="Q256" s="10" t="n">
        <v>1</v>
      </c>
      <c r="R256" s="11" t="n">
        <v>0.12</v>
      </c>
      <c r="S256" s="9" t="n">
        <v>0.01</v>
      </c>
      <c r="T256" s="11" t="n">
        <v>1</v>
      </c>
      <c r="U256" s="3" t="n">
        <v>1</v>
      </c>
      <c r="W256" s="1" t="n">
        <f aca="false">IF(C256=Ввод!C$10,1,0)</f>
        <v>0</v>
      </c>
      <c r="X256" s="1" t="n">
        <f aca="false">$W256*F256</f>
        <v>0</v>
      </c>
      <c r="Y256" s="1" t="n">
        <f aca="false">$W256*G256</f>
        <v>0</v>
      </c>
      <c r="Z256" s="1" t="n">
        <f aca="false">$W256*H256</f>
        <v>0</v>
      </c>
      <c r="AA256" s="1" t="n">
        <f aca="false">$W256*I256</f>
        <v>0</v>
      </c>
      <c r="AB256" s="1" t="n">
        <f aca="false">$W256*J256</f>
        <v>0</v>
      </c>
      <c r="AC256" s="1" t="n">
        <f aca="false">$W256*K256</f>
        <v>0</v>
      </c>
      <c r="AD256" s="1" t="n">
        <f aca="false">$W256*L256</f>
        <v>0</v>
      </c>
      <c r="AE256" s="1" t="n">
        <f aca="false">$W256*M256</f>
        <v>0</v>
      </c>
      <c r="AF256" s="1" t="n">
        <f aca="false">$W256*N256</f>
        <v>0</v>
      </c>
      <c r="AG256" s="1" t="n">
        <f aca="false">$W256*O256</f>
        <v>0</v>
      </c>
      <c r="AH256" s="1" t="n">
        <f aca="false">$W256*P256</f>
        <v>0</v>
      </c>
      <c r="AI256" s="1" t="n">
        <f aca="false">$W256*Q256</f>
        <v>0</v>
      </c>
      <c r="AJ256" s="1" t="n">
        <f aca="false">$W256*R256</f>
        <v>0</v>
      </c>
      <c r="AK256" s="1" t="n">
        <f aca="false">$W256*S256</f>
        <v>0</v>
      </c>
      <c r="AL256" s="1" t="n">
        <f aca="false">$W256*T256</f>
        <v>0</v>
      </c>
      <c r="AM256" s="1" t="n">
        <f aca="false">$W256*U256</f>
        <v>0</v>
      </c>
    </row>
    <row r="257" customFormat="false" ht="12.75" hidden="false" customHeight="false" outlineLevel="0" collapsed="false">
      <c r="A257" s="5" t="s">
        <v>305</v>
      </c>
      <c r="B257" s="5" t="s">
        <v>332</v>
      </c>
      <c r="C257" s="5" t="n">
        <v>256</v>
      </c>
      <c r="D257" s="5" t="s">
        <v>71</v>
      </c>
      <c r="E257" s="5" t="s">
        <v>305</v>
      </c>
      <c r="F257" s="5" t="n">
        <v>0</v>
      </c>
      <c r="G257" s="6" t="n">
        <v>0.0183964733023204</v>
      </c>
      <c r="H257" s="7" t="n">
        <v>53.7734809987255</v>
      </c>
      <c r="I257" s="7" t="n">
        <v>417.890167876904</v>
      </c>
      <c r="J257" s="6" t="n">
        <v>1.30103158180912</v>
      </c>
      <c r="K257" s="6" t="n">
        <v>1.30103158180912</v>
      </c>
      <c r="L257" s="8" t="n">
        <v>5000</v>
      </c>
      <c r="M257" s="3" t="n">
        <v>25000</v>
      </c>
      <c r="N257" s="9" t="n">
        <v>0.0033</v>
      </c>
      <c r="O257" s="9" t="n">
        <v>0.0033</v>
      </c>
      <c r="P257" s="9" t="n">
        <v>0</v>
      </c>
      <c r="Q257" s="10" t="n">
        <v>1</v>
      </c>
      <c r="R257" s="11" t="n">
        <v>0.12</v>
      </c>
      <c r="S257" s="9" t="n">
        <v>0.01</v>
      </c>
      <c r="T257" s="11" t="n">
        <v>1</v>
      </c>
      <c r="U257" s="3" t="n">
        <v>1</v>
      </c>
      <c r="W257" s="1" t="n">
        <f aca="false">IF(C257=Ввод!C$10,1,0)</f>
        <v>0</v>
      </c>
      <c r="X257" s="1" t="n">
        <f aca="false">$W257*F257</f>
        <v>0</v>
      </c>
      <c r="Y257" s="1" t="n">
        <f aca="false">$W257*G257</f>
        <v>0</v>
      </c>
      <c r="Z257" s="1" t="n">
        <f aca="false">$W257*H257</f>
        <v>0</v>
      </c>
      <c r="AA257" s="1" t="n">
        <f aca="false">$W257*I257</f>
        <v>0</v>
      </c>
      <c r="AB257" s="1" t="n">
        <f aca="false">$W257*J257</f>
        <v>0</v>
      </c>
      <c r="AC257" s="1" t="n">
        <f aca="false">$W257*K257</f>
        <v>0</v>
      </c>
      <c r="AD257" s="1" t="n">
        <f aca="false">$W257*L257</f>
        <v>0</v>
      </c>
      <c r="AE257" s="1" t="n">
        <f aca="false">$W257*M257</f>
        <v>0</v>
      </c>
      <c r="AF257" s="1" t="n">
        <f aca="false">$W257*N257</f>
        <v>0</v>
      </c>
      <c r="AG257" s="1" t="n">
        <f aca="false">$W257*O257</f>
        <v>0</v>
      </c>
      <c r="AH257" s="1" t="n">
        <f aca="false">$W257*P257</f>
        <v>0</v>
      </c>
      <c r="AI257" s="1" t="n">
        <f aca="false">$W257*Q257</f>
        <v>0</v>
      </c>
      <c r="AJ257" s="1" t="n">
        <f aca="false">$W257*R257</f>
        <v>0</v>
      </c>
      <c r="AK257" s="1" t="n">
        <f aca="false">$W257*S257</f>
        <v>0</v>
      </c>
      <c r="AL257" s="1" t="n">
        <f aca="false">$W257*T257</f>
        <v>0</v>
      </c>
      <c r="AM257" s="1" t="n">
        <f aca="false">$W257*U257</f>
        <v>0</v>
      </c>
    </row>
    <row r="258" customFormat="false" ht="12.75" hidden="false" customHeight="false" outlineLevel="0" collapsed="false">
      <c r="A258" s="5" t="s">
        <v>305</v>
      </c>
      <c r="B258" s="5" t="s">
        <v>333</v>
      </c>
      <c r="C258" s="5" t="n">
        <v>257</v>
      </c>
      <c r="D258" s="5" t="s">
        <v>71</v>
      </c>
      <c r="E258" s="5" t="s">
        <v>305</v>
      </c>
      <c r="F258" s="5" t="n">
        <v>0</v>
      </c>
      <c r="G258" s="6" t="n">
        <v>0.0183964733023204</v>
      </c>
      <c r="H258" s="7" t="n">
        <v>53.7734809987255</v>
      </c>
      <c r="I258" s="7" t="n">
        <v>417.890167876904</v>
      </c>
      <c r="J258" s="6" t="n">
        <v>1.30103158180912</v>
      </c>
      <c r="K258" s="6" t="n">
        <v>1.30103158180912</v>
      </c>
      <c r="L258" s="8" t="n">
        <v>5000</v>
      </c>
      <c r="M258" s="3" t="n">
        <v>25000</v>
      </c>
      <c r="N258" s="9" t="n">
        <v>0.0033</v>
      </c>
      <c r="O258" s="9" t="n">
        <v>0.0033</v>
      </c>
      <c r="P258" s="9" t="n">
        <v>0</v>
      </c>
      <c r="Q258" s="10" t="n">
        <v>1</v>
      </c>
      <c r="R258" s="11" t="n">
        <v>0.12</v>
      </c>
      <c r="S258" s="9" t="n">
        <v>0.01</v>
      </c>
      <c r="T258" s="11" t="n">
        <v>1</v>
      </c>
      <c r="U258" s="3" t="n">
        <v>1</v>
      </c>
      <c r="W258" s="1" t="n">
        <f aca="false">IF(C258=Ввод!C$10,1,0)</f>
        <v>0</v>
      </c>
      <c r="X258" s="1" t="n">
        <f aca="false">$W258*F258</f>
        <v>0</v>
      </c>
      <c r="Y258" s="1" t="n">
        <f aca="false">$W258*G258</f>
        <v>0</v>
      </c>
      <c r="Z258" s="1" t="n">
        <f aca="false">$W258*H258</f>
        <v>0</v>
      </c>
      <c r="AA258" s="1" t="n">
        <f aca="false">$W258*I258</f>
        <v>0</v>
      </c>
      <c r="AB258" s="1" t="n">
        <f aca="false">$W258*J258</f>
        <v>0</v>
      </c>
      <c r="AC258" s="1" t="n">
        <f aca="false">$W258*K258</f>
        <v>0</v>
      </c>
      <c r="AD258" s="1" t="n">
        <f aca="false">$W258*L258</f>
        <v>0</v>
      </c>
      <c r="AE258" s="1" t="n">
        <f aca="false">$W258*M258</f>
        <v>0</v>
      </c>
      <c r="AF258" s="1" t="n">
        <f aca="false">$W258*N258</f>
        <v>0</v>
      </c>
      <c r="AG258" s="1" t="n">
        <f aca="false">$W258*O258</f>
        <v>0</v>
      </c>
      <c r="AH258" s="1" t="n">
        <f aca="false">$W258*P258</f>
        <v>0</v>
      </c>
      <c r="AI258" s="1" t="n">
        <f aca="false">$W258*Q258</f>
        <v>0</v>
      </c>
      <c r="AJ258" s="1" t="n">
        <f aca="false">$W258*R258</f>
        <v>0</v>
      </c>
      <c r="AK258" s="1" t="n">
        <f aca="false">$W258*S258</f>
        <v>0</v>
      </c>
      <c r="AL258" s="1" t="n">
        <f aca="false">$W258*T258</f>
        <v>0</v>
      </c>
      <c r="AM258" s="1" t="n">
        <f aca="false">$W258*U258</f>
        <v>0</v>
      </c>
    </row>
    <row r="259" customFormat="false" ht="12.75" hidden="false" customHeight="false" outlineLevel="0" collapsed="false">
      <c r="A259" s="5" t="s">
        <v>305</v>
      </c>
      <c r="B259" s="5" t="s">
        <v>334</v>
      </c>
      <c r="C259" s="5" t="n">
        <v>258</v>
      </c>
      <c r="D259" s="5" t="s">
        <v>71</v>
      </c>
      <c r="E259" s="5" t="s">
        <v>305</v>
      </c>
      <c r="F259" s="5" t="n">
        <v>0</v>
      </c>
      <c r="G259" s="6" t="n">
        <v>0.0183964733023204</v>
      </c>
      <c r="H259" s="7" t="n">
        <v>53.7734809987255</v>
      </c>
      <c r="I259" s="7" t="n">
        <v>417.890167876904</v>
      </c>
      <c r="J259" s="6" t="n">
        <v>1.30103158180912</v>
      </c>
      <c r="K259" s="6" t="n">
        <v>1.30103158180912</v>
      </c>
      <c r="L259" s="8" t="n">
        <v>5000</v>
      </c>
      <c r="M259" s="3" t="n">
        <v>25000</v>
      </c>
      <c r="N259" s="9" t="n">
        <v>0.0033</v>
      </c>
      <c r="O259" s="9" t="n">
        <v>0.0033</v>
      </c>
      <c r="P259" s="9" t="n">
        <v>0</v>
      </c>
      <c r="Q259" s="10" t="n">
        <v>1</v>
      </c>
      <c r="R259" s="11" t="n">
        <v>0.12</v>
      </c>
      <c r="S259" s="9" t="n">
        <v>0.01</v>
      </c>
      <c r="T259" s="11" t="n">
        <v>1</v>
      </c>
      <c r="U259" s="3" t="n">
        <v>1</v>
      </c>
      <c r="W259" s="1" t="n">
        <f aca="false">IF(C259=Ввод!C$10,1,0)</f>
        <v>0</v>
      </c>
      <c r="X259" s="1" t="n">
        <f aca="false">$W259*F259</f>
        <v>0</v>
      </c>
      <c r="Y259" s="1" t="n">
        <f aca="false">$W259*G259</f>
        <v>0</v>
      </c>
      <c r="Z259" s="1" t="n">
        <f aca="false">$W259*H259</f>
        <v>0</v>
      </c>
      <c r="AA259" s="1" t="n">
        <f aca="false">$W259*I259</f>
        <v>0</v>
      </c>
      <c r="AB259" s="1" t="n">
        <f aca="false">$W259*J259</f>
        <v>0</v>
      </c>
      <c r="AC259" s="1" t="n">
        <f aca="false">$W259*K259</f>
        <v>0</v>
      </c>
      <c r="AD259" s="1" t="n">
        <f aca="false">$W259*L259</f>
        <v>0</v>
      </c>
      <c r="AE259" s="1" t="n">
        <f aca="false">$W259*M259</f>
        <v>0</v>
      </c>
      <c r="AF259" s="1" t="n">
        <f aca="false">$W259*N259</f>
        <v>0</v>
      </c>
      <c r="AG259" s="1" t="n">
        <f aca="false">$W259*O259</f>
        <v>0</v>
      </c>
      <c r="AH259" s="1" t="n">
        <f aca="false">$W259*P259</f>
        <v>0</v>
      </c>
      <c r="AI259" s="1" t="n">
        <f aca="false">$W259*Q259</f>
        <v>0</v>
      </c>
      <c r="AJ259" s="1" t="n">
        <f aca="false">$W259*R259</f>
        <v>0</v>
      </c>
      <c r="AK259" s="1" t="n">
        <f aca="false">$W259*S259</f>
        <v>0</v>
      </c>
      <c r="AL259" s="1" t="n">
        <f aca="false">$W259*T259</f>
        <v>0</v>
      </c>
      <c r="AM259" s="1" t="n">
        <f aca="false">$W259*U259</f>
        <v>0</v>
      </c>
    </row>
    <row r="260" customFormat="false" ht="12.75" hidden="false" customHeight="false" outlineLevel="0" collapsed="false">
      <c r="A260" s="5" t="s">
        <v>305</v>
      </c>
      <c r="B260" s="5" t="s">
        <v>335</v>
      </c>
      <c r="C260" s="5" t="n">
        <v>259</v>
      </c>
      <c r="D260" s="5" t="s">
        <v>71</v>
      </c>
      <c r="E260" s="5" t="s">
        <v>305</v>
      </c>
      <c r="F260" s="5" t="n">
        <v>0</v>
      </c>
      <c r="G260" s="6" t="n">
        <v>0.0183964733023204</v>
      </c>
      <c r="H260" s="7" t="n">
        <v>53.7734809987255</v>
      </c>
      <c r="I260" s="7" t="n">
        <v>417.890167876904</v>
      </c>
      <c r="J260" s="6" t="n">
        <v>1.30103158180912</v>
      </c>
      <c r="K260" s="6" t="n">
        <v>1.30103158180912</v>
      </c>
      <c r="L260" s="8" t="n">
        <v>5000</v>
      </c>
      <c r="M260" s="3" t="n">
        <v>25000</v>
      </c>
      <c r="N260" s="9" t="n">
        <v>0.0033</v>
      </c>
      <c r="O260" s="9" t="n">
        <v>0.0033</v>
      </c>
      <c r="P260" s="9" t="n">
        <v>0</v>
      </c>
      <c r="Q260" s="10" t="n">
        <v>1</v>
      </c>
      <c r="R260" s="11" t="n">
        <v>0.12</v>
      </c>
      <c r="S260" s="9" t="n">
        <v>0.01</v>
      </c>
      <c r="T260" s="11" t="n">
        <v>1</v>
      </c>
      <c r="U260" s="3" t="n">
        <v>1</v>
      </c>
      <c r="W260" s="1" t="n">
        <f aca="false">IF(C260=Ввод!C$10,1,0)</f>
        <v>0</v>
      </c>
      <c r="X260" s="1" t="n">
        <f aca="false">$W260*F260</f>
        <v>0</v>
      </c>
      <c r="Y260" s="1" t="n">
        <f aca="false">$W260*G260</f>
        <v>0</v>
      </c>
      <c r="Z260" s="1" t="n">
        <f aca="false">$W260*H260</f>
        <v>0</v>
      </c>
      <c r="AA260" s="1" t="n">
        <f aca="false">$W260*I260</f>
        <v>0</v>
      </c>
      <c r="AB260" s="1" t="n">
        <f aca="false">$W260*J260</f>
        <v>0</v>
      </c>
      <c r="AC260" s="1" t="n">
        <f aca="false">$W260*K260</f>
        <v>0</v>
      </c>
      <c r="AD260" s="1" t="n">
        <f aca="false">$W260*L260</f>
        <v>0</v>
      </c>
      <c r="AE260" s="1" t="n">
        <f aca="false">$W260*M260</f>
        <v>0</v>
      </c>
      <c r="AF260" s="1" t="n">
        <f aca="false">$W260*N260</f>
        <v>0</v>
      </c>
      <c r="AG260" s="1" t="n">
        <f aca="false">$W260*O260</f>
        <v>0</v>
      </c>
      <c r="AH260" s="1" t="n">
        <f aca="false">$W260*P260</f>
        <v>0</v>
      </c>
      <c r="AI260" s="1" t="n">
        <f aca="false">$W260*Q260</f>
        <v>0</v>
      </c>
      <c r="AJ260" s="1" t="n">
        <f aca="false">$W260*R260</f>
        <v>0</v>
      </c>
      <c r="AK260" s="1" t="n">
        <f aca="false">$W260*S260</f>
        <v>0</v>
      </c>
      <c r="AL260" s="1" t="n">
        <f aca="false">$W260*T260</f>
        <v>0</v>
      </c>
      <c r="AM260" s="1" t="n">
        <f aca="false">$W260*U260</f>
        <v>0</v>
      </c>
    </row>
    <row r="261" customFormat="false" ht="12.75" hidden="false" customHeight="false" outlineLevel="0" collapsed="false">
      <c r="A261" s="5" t="s">
        <v>336</v>
      </c>
      <c r="B261" s="5" t="s">
        <v>337</v>
      </c>
      <c r="C261" s="5" t="n">
        <v>260</v>
      </c>
      <c r="D261" s="5" t="s">
        <v>39</v>
      </c>
      <c r="E261" s="5" t="s">
        <v>336</v>
      </c>
      <c r="F261" s="5" t="n">
        <v>0</v>
      </c>
      <c r="G261" s="6" t="n">
        <v>0.0183964733023204</v>
      </c>
      <c r="H261" s="7" t="n">
        <v>53.7734809987255</v>
      </c>
      <c r="I261" s="7" t="n">
        <v>365.364413058626</v>
      </c>
      <c r="J261" s="6" t="n">
        <v>1.2916795699484</v>
      </c>
      <c r="K261" s="6" t="n">
        <v>1.2925424153525</v>
      </c>
      <c r="L261" s="8" t="n">
        <v>7000</v>
      </c>
      <c r="M261" s="3" t="n">
        <v>35000</v>
      </c>
      <c r="N261" s="9" t="n">
        <v>0.0033</v>
      </c>
      <c r="O261" s="9" t="n">
        <v>0.0033</v>
      </c>
      <c r="P261" s="9" t="n">
        <v>0</v>
      </c>
      <c r="Q261" s="10" t="n">
        <v>1</v>
      </c>
      <c r="R261" s="11" t="n">
        <v>0.12</v>
      </c>
      <c r="S261" s="9" t="n">
        <v>0.1</v>
      </c>
      <c r="T261" s="11" t="n">
        <v>1</v>
      </c>
      <c r="U261" s="3" t="n">
        <v>1</v>
      </c>
      <c r="W261" s="1" t="n">
        <f aca="false">IF(C261=Ввод!C$10,1,0)</f>
        <v>0</v>
      </c>
      <c r="X261" s="1" t="n">
        <f aca="false">$W261*F261</f>
        <v>0</v>
      </c>
      <c r="Y261" s="1" t="n">
        <f aca="false">$W261*G261</f>
        <v>0</v>
      </c>
      <c r="Z261" s="1" t="n">
        <f aca="false">$W261*H261</f>
        <v>0</v>
      </c>
      <c r="AA261" s="1" t="n">
        <f aca="false">$W261*I261</f>
        <v>0</v>
      </c>
      <c r="AB261" s="1" t="n">
        <f aca="false">$W261*J261</f>
        <v>0</v>
      </c>
      <c r="AC261" s="1" t="n">
        <f aca="false">$W261*K261</f>
        <v>0</v>
      </c>
      <c r="AD261" s="1" t="n">
        <f aca="false">$W261*L261</f>
        <v>0</v>
      </c>
      <c r="AE261" s="1" t="n">
        <f aca="false">$W261*M261</f>
        <v>0</v>
      </c>
      <c r="AF261" s="1" t="n">
        <f aca="false">$W261*N261</f>
        <v>0</v>
      </c>
      <c r="AG261" s="1" t="n">
        <f aca="false">$W261*O261</f>
        <v>0</v>
      </c>
      <c r="AH261" s="1" t="n">
        <f aca="false">$W261*P261</f>
        <v>0</v>
      </c>
      <c r="AI261" s="1" t="n">
        <f aca="false">$W261*Q261</f>
        <v>0</v>
      </c>
      <c r="AJ261" s="1" t="n">
        <f aca="false">$W261*R261</f>
        <v>0</v>
      </c>
      <c r="AK261" s="1" t="n">
        <f aca="false">$W261*S261</f>
        <v>0</v>
      </c>
      <c r="AL261" s="1" t="n">
        <f aca="false">$W261*T261</f>
        <v>0</v>
      </c>
      <c r="AM261" s="1" t="n">
        <f aca="false">$W261*U261</f>
        <v>0</v>
      </c>
    </row>
    <row r="262" customFormat="false" ht="12.75" hidden="false" customHeight="false" outlineLevel="0" collapsed="false">
      <c r="A262" s="5" t="s">
        <v>336</v>
      </c>
      <c r="B262" s="5" t="s">
        <v>338</v>
      </c>
      <c r="C262" s="5" t="n">
        <v>261</v>
      </c>
      <c r="D262" s="5" t="s">
        <v>39</v>
      </c>
      <c r="E262" s="5" t="s">
        <v>336</v>
      </c>
      <c r="F262" s="5" t="n">
        <v>0</v>
      </c>
      <c r="G262" s="6" t="n">
        <v>0.0183964733023204</v>
      </c>
      <c r="H262" s="7" t="n">
        <v>53.7734809987255</v>
      </c>
      <c r="I262" s="7" t="n">
        <v>365.364413058626</v>
      </c>
      <c r="J262" s="6" t="n">
        <v>1.2916795699484</v>
      </c>
      <c r="K262" s="6" t="n">
        <v>1.2925424153525</v>
      </c>
      <c r="L262" s="8" t="n">
        <v>7000</v>
      </c>
      <c r="M262" s="3" t="n">
        <v>35000</v>
      </c>
      <c r="N262" s="9" t="n">
        <v>0.0033</v>
      </c>
      <c r="O262" s="9" t="n">
        <v>0.0033</v>
      </c>
      <c r="P262" s="9" t="n">
        <v>0</v>
      </c>
      <c r="Q262" s="10" t="n">
        <v>1</v>
      </c>
      <c r="R262" s="11" t="n">
        <v>0.12</v>
      </c>
      <c r="S262" s="9" t="n">
        <v>0.1</v>
      </c>
      <c r="T262" s="11" t="n">
        <v>1</v>
      </c>
      <c r="U262" s="3" t="n">
        <v>1</v>
      </c>
      <c r="W262" s="1" t="n">
        <f aca="false">IF(C262=Ввод!C$10,1,0)</f>
        <v>0</v>
      </c>
      <c r="X262" s="1" t="n">
        <f aca="false">$W262*F262</f>
        <v>0</v>
      </c>
      <c r="Y262" s="1" t="n">
        <f aca="false">$W262*G262</f>
        <v>0</v>
      </c>
      <c r="Z262" s="1" t="n">
        <f aca="false">$W262*H262</f>
        <v>0</v>
      </c>
      <c r="AA262" s="1" t="n">
        <f aca="false">$W262*I262</f>
        <v>0</v>
      </c>
      <c r="AB262" s="1" t="n">
        <f aca="false">$W262*J262</f>
        <v>0</v>
      </c>
      <c r="AC262" s="1" t="n">
        <f aca="false">$W262*K262</f>
        <v>0</v>
      </c>
      <c r="AD262" s="1" t="n">
        <f aca="false">$W262*L262</f>
        <v>0</v>
      </c>
      <c r="AE262" s="1" t="n">
        <f aca="false">$W262*M262</f>
        <v>0</v>
      </c>
      <c r="AF262" s="1" t="n">
        <f aca="false">$W262*N262</f>
        <v>0</v>
      </c>
      <c r="AG262" s="1" t="n">
        <f aca="false">$W262*O262</f>
        <v>0</v>
      </c>
      <c r="AH262" s="1" t="n">
        <f aca="false">$W262*P262</f>
        <v>0</v>
      </c>
      <c r="AI262" s="1" t="n">
        <f aca="false">$W262*Q262</f>
        <v>0</v>
      </c>
      <c r="AJ262" s="1" t="n">
        <f aca="false">$W262*R262</f>
        <v>0</v>
      </c>
      <c r="AK262" s="1" t="n">
        <f aca="false">$W262*S262</f>
        <v>0</v>
      </c>
      <c r="AL262" s="1" t="n">
        <f aca="false">$W262*T262</f>
        <v>0</v>
      </c>
      <c r="AM262" s="1" t="n">
        <f aca="false">$W262*U262</f>
        <v>0</v>
      </c>
    </row>
    <row r="263" customFormat="false" ht="12.75" hidden="false" customHeight="false" outlineLevel="0" collapsed="false">
      <c r="A263" s="5" t="s">
        <v>336</v>
      </c>
      <c r="B263" s="5" t="s">
        <v>339</v>
      </c>
      <c r="C263" s="5" t="n">
        <v>262</v>
      </c>
      <c r="D263" s="5" t="s">
        <v>34</v>
      </c>
      <c r="E263" s="5" t="s">
        <v>35</v>
      </c>
      <c r="F263" s="5" t="n">
        <v>0</v>
      </c>
      <c r="G263" s="6" t="n">
        <v>0.0183964733023204</v>
      </c>
      <c r="H263" s="7" t="n">
        <v>53.7734809987255</v>
      </c>
      <c r="I263" s="7" t="n">
        <v>560.893285371271</v>
      </c>
      <c r="J263" s="6" t="n">
        <v>1.09254874497932</v>
      </c>
      <c r="K263" s="6" t="n">
        <v>1.11550405648656</v>
      </c>
      <c r="L263" s="8" t="n">
        <v>15000</v>
      </c>
      <c r="M263" s="3" t="n">
        <v>75000</v>
      </c>
      <c r="N263" s="9" t="n">
        <v>0.0079</v>
      </c>
      <c r="O263" s="9" t="n">
        <v>0.0079</v>
      </c>
      <c r="P263" s="9" t="n">
        <v>0</v>
      </c>
      <c r="Q263" s="10" t="n">
        <v>1</v>
      </c>
      <c r="R263" s="11" t="n">
        <v>0.12</v>
      </c>
      <c r="S263" s="9" t="n">
        <v>0.15</v>
      </c>
      <c r="T263" s="11" t="n">
        <v>1</v>
      </c>
      <c r="U263" s="3" t="n">
        <v>1</v>
      </c>
      <c r="W263" s="1" t="n">
        <f aca="false">IF(C263=Ввод!C$10,1,0)</f>
        <v>0</v>
      </c>
      <c r="X263" s="1" t="n">
        <f aca="false">$W263*F263</f>
        <v>0</v>
      </c>
      <c r="Y263" s="1" t="n">
        <f aca="false">$W263*G263</f>
        <v>0</v>
      </c>
      <c r="Z263" s="1" t="n">
        <f aca="false">$W263*H263</f>
        <v>0</v>
      </c>
      <c r="AA263" s="1" t="n">
        <f aca="false">$W263*I263</f>
        <v>0</v>
      </c>
      <c r="AB263" s="1" t="n">
        <f aca="false">$W263*J263</f>
        <v>0</v>
      </c>
      <c r="AC263" s="1" t="n">
        <f aca="false">$W263*K263</f>
        <v>0</v>
      </c>
      <c r="AD263" s="1" t="n">
        <f aca="false">$W263*L263</f>
        <v>0</v>
      </c>
      <c r="AE263" s="1" t="n">
        <f aca="false">$W263*M263</f>
        <v>0</v>
      </c>
      <c r="AF263" s="1" t="n">
        <f aca="false">$W263*N263</f>
        <v>0</v>
      </c>
      <c r="AG263" s="1" t="n">
        <f aca="false">$W263*O263</f>
        <v>0</v>
      </c>
      <c r="AH263" s="1" t="n">
        <f aca="false">$W263*P263</f>
        <v>0</v>
      </c>
      <c r="AI263" s="1" t="n">
        <f aca="false">$W263*Q263</f>
        <v>0</v>
      </c>
      <c r="AJ263" s="1" t="n">
        <f aca="false">$W263*R263</f>
        <v>0</v>
      </c>
      <c r="AK263" s="1" t="n">
        <f aca="false">$W263*S263</f>
        <v>0</v>
      </c>
      <c r="AL263" s="1" t="n">
        <f aca="false">$W263*T263</f>
        <v>0</v>
      </c>
      <c r="AM263" s="1" t="n">
        <f aca="false">$W263*U263</f>
        <v>0</v>
      </c>
    </row>
    <row r="264" customFormat="false" ht="12.75" hidden="false" customHeight="false" outlineLevel="0" collapsed="false">
      <c r="A264" s="5" t="s">
        <v>336</v>
      </c>
      <c r="B264" s="5" t="s">
        <v>340</v>
      </c>
      <c r="C264" s="5" t="n">
        <v>263</v>
      </c>
      <c r="D264" s="5" t="s">
        <v>71</v>
      </c>
      <c r="E264" s="5" t="s">
        <v>336</v>
      </c>
      <c r="F264" s="5" t="n">
        <v>0</v>
      </c>
      <c r="G264" s="6" t="n">
        <v>0.0183964733023204</v>
      </c>
      <c r="H264" s="7" t="n">
        <v>53.7734809987255</v>
      </c>
      <c r="I264" s="7" t="n">
        <v>365.364413058626</v>
      </c>
      <c r="J264" s="6" t="n">
        <v>1.2916795699484</v>
      </c>
      <c r="K264" s="6" t="n">
        <v>1.2925424153525</v>
      </c>
      <c r="L264" s="8" t="n">
        <v>7000</v>
      </c>
      <c r="M264" s="3" t="n">
        <v>35000</v>
      </c>
      <c r="N264" s="9" t="n">
        <v>0.0033</v>
      </c>
      <c r="O264" s="9" t="n">
        <v>0.0033</v>
      </c>
      <c r="P264" s="9" t="n">
        <v>0</v>
      </c>
      <c r="Q264" s="10" t="n">
        <v>1</v>
      </c>
      <c r="R264" s="11" t="n">
        <v>0.12</v>
      </c>
      <c r="S264" s="9" t="n">
        <v>0.1</v>
      </c>
      <c r="T264" s="11" t="n">
        <v>1</v>
      </c>
      <c r="U264" s="3" t="n">
        <v>1</v>
      </c>
      <c r="W264" s="1" t="n">
        <f aca="false">IF(C264=Ввод!C$10,1,0)</f>
        <v>0</v>
      </c>
      <c r="X264" s="1" t="n">
        <f aca="false">$W264*F264</f>
        <v>0</v>
      </c>
      <c r="Y264" s="1" t="n">
        <f aca="false">$W264*G264</f>
        <v>0</v>
      </c>
      <c r="Z264" s="1" t="n">
        <f aca="false">$W264*H264</f>
        <v>0</v>
      </c>
      <c r="AA264" s="1" t="n">
        <f aca="false">$W264*I264</f>
        <v>0</v>
      </c>
      <c r="AB264" s="1" t="n">
        <f aca="false">$W264*J264</f>
        <v>0</v>
      </c>
      <c r="AC264" s="1" t="n">
        <f aca="false">$W264*K264</f>
        <v>0</v>
      </c>
      <c r="AD264" s="1" t="n">
        <f aca="false">$W264*L264</f>
        <v>0</v>
      </c>
      <c r="AE264" s="1" t="n">
        <f aca="false">$W264*M264</f>
        <v>0</v>
      </c>
      <c r="AF264" s="1" t="n">
        <f aca="false">$W264*N264</f>
        <v>0</v>
      </c>
      <c r="AG264" s="1" t="n">
        <f aca="false">$W264*O264</f>
        <v>0</v>
      </c>
      <c r="AH264" s="1" t="n">
        <f aca="false">$W264*P264</f>
        <v>0</v>
      </c>
      <c r="AI264" s="1" t="n">
        <f aca="false">$W264*Q264</f>
        <v>0</v>
      </c>
      <c r="AJ264" s="1" t="n">
        <f aca="false">$W264*R264</f>
        <v>0</v>
      </c>
      <c r="AK264" s="1" t="n">
        <f aca="false">$W264*S264</f>
        <v>0</v>
      </c>
      <c r="AL264" s="1" t="n">
        <f aca="false">$W264*T264</f>
        <v>0</v>
      </c>
      <c r="AM264" s="1" t="n">
        <f aca="false">$W264*U264</f>
        <v>0</v>
      </c>
    </row>
    <row r="265" customFormat="false" ht="12.75" hidden="false" customHeight="false" outlineLevel="0" collapsed="false">
      <c r="A265" s="5" t="s">
        <v>336</v>
      </c>
      <c r="B265" s="5" t="s">
        <v>341</v>
      </c>
      <c r="C265" s="5" t="n">
        <v>264</v>
      </c>
      <c r="D265" s="5" t="s">
        <v>34</v>
      </c>
      <c r="E265" s="5" t="s">
        <v>35</v>
      </c>
      <c r="F265" s="5" t="n">
        <v>0</v>
      </c>
      <c r="G265" s="6" t="n">
        <v>0.0183964733023204</v>
      </c>
      <c r="H265" s="7" t="n">
        <v>53.7734809987255</v>
      </c>
      <c r="I265" s="7" t="n">
        <v>560.893285371271</v>
      </c>
      <c r="J265" s="6" t="n">
        <v>1.09254874497932</v>
      </c>
      <c r="K265" s="6" t="n">
        <v>1.11550405648656</v>
      </c>
      <c r="L265" s="8" t="n">
        <v>15000</v>
      </c>
      <c r="M265" s="3" t="n">
        <v>75000</v>
      </c>
      <c r="N265" s="9" t="n">
        <v>0.0079</v>
      </c>
      <c r="O265" s="9" t="n">
        <v>0.0079</v>
      </c>
      <c r="P265" s="9" t="n">
        <v>0</v>
      </c>
      <c r="Q265" s="10" t="n">
        <v>1</v>
      </c>
      <c r="R265" s="11" t="n">
        <v>0.12</v>
      </c>
      <c r="S265" s="9" t="n">
        <v>0.15</v>
      </c>
      <c r="T265" s="11" t="n">
        <v>1</v>
      </c>
      <c r="U265" s="3" t="n">
        <v>1</v>
      </c>
      <c r="W265" s="1" t="n">
        <f aca="false">IF(C265=Ввод!C$10,1,0)</f>
        <v>0</v>
      </c>
      <c r="X265" s="1" t="n">
        <f aca="false">$W265*F265</f>
        <v>0</v>
      </c>
      <c r="Y265" s="1" t="n">
        <f aca="false">$W265*G265</f>
        <v>0</v>
      </c>
      <c r="Z265" s="1" t="n">
        <f aca="false">$W265*H265</f>
        <v>0</v>
      </c>
      <c r="AA265" s="1" t="n">
        <f aca="false">$W265*I265</f>
        <v>0</v>
      </c>
      <c r="AB265" s="1" t="n">
        <f aca="false">$W265*J265</f>
        <v>0</v>
      </c>
      <c r="AC265" s="1" t="n">
        <f aca="false">$W265*K265</f>
        <v>0</v>
      </c>
      <c r="AD265" s="1" t="n">
        <f aca="false">$W265*L265</f>
        <v>0</v>
      </c>
      <c r="AE265" s="1" t="n">
        <f aca="false">$W265*M265</f>
        <v>0</v>
      </c>
      <c r="AF265" s="1" t="n">
        <f aca="false">$W265*N265</f>
        <v>0</v>
      </c>
      <c r="AG265" s="1" t="n">
        <f aca="false">$W265*O265</f>
        <v>0</v>
      </c>
      <c r="AH265" s="1" t="n">
        <f aca="false">$W265*P265</f>
        <v>0</v>
      </c>
      <c r="AI265" s="1" t="n">
        <f aca="false">$W265*Q265</f>
        <v>0</v>
      </c>
      <c r="AJ265" s="1" t="n">
        <f aca="false">$W265*R265</f>
        <v>0</v>
      </c>
      <c r="AK265" s="1" t="n">
        <f aca="false">$W265*S265</f>
        <v>0</v>
      </c>
      <c r="AL265" s="1" t="n">
        <f aca="false">$W265*T265</f>
        <v>0</v>
      </c>
      <c r="AM265" s="1" t="n">
        <f aca="false">$W265*U265</f>
        <v>0</v>
      </c>
    </row>
    <row r="266" customFormat="false" ht="12.75" hidden="false" customHeight="false" outlineLevel="0" collapsed="false">
      <c r="A266" s="5" t="s">
        <v>336</v>
      </c>
      <c r="B266" s="5" t="s">
        <v>342</v>
      </c>
      <c r="C266" s="5" t="n">
        <v>265</v>
      </c>
      <c r="D266" s="5" t="s">
        <v>39</v>
      </c>
      <c r="E266" s="5" t="s">
        <v>336</v>
      </c>
      <c r="F266" s="5" t="n">
        <v>0</v>
      </c>
      <c r="G266" s="6" t="n">
        <v>0.0183964733023204</v>
      </c>
      <c r="H266" s="7" t="n">
        <v>53.7734809987255</v>
      </c>
      <c r="I266" s="7" t="n">
        <v>365.364413058626</v>
      </c>
      <c r="J266" s="6" t="n">
        <v>1.2916795699484</v>
      </c>
      <c r="K266" s="6" t="n">
        <v>1.2925424153525</v>
      </c>
      <c r="L266" s="8" t="n">
        <v>7000</v>
      </c>
      <c r="M266" s="3" t="n">
        <v>35000</v>
      </c>
      <c r="N266" s="9" t="n">
        <v>0.0033</v>
      </c>
      <c r="O266" s="9" t="n">
        <v>0.0033</v>
      </c>
      <c r="P266" s="9" t="n">
        <v>0</v>
      </c>
      <c r="Q266" s="10" t="n">
        <v>1</v>
      </c>
      <c r="R266" s="11" t="n">
        <v>0.12</v>
      </c>
      <c r="S266" s="9" t="n">
        <v>0.1</v>
      </c>
      <c r="T266" s="11" t="n">
        <v>1</v>
      </c>
      <c r="U266" s="3" t="n">
        <v>1</v>
      </c>
      <c r="W266" s="1" t="n">
        <f aca="false">IF(C266=Ввод!C$10,1,0)</f>
        <v>0</v>
      </c>
      <c r="X266" s="1" t="n">
        <f aca="false">$W266*F266</f>
        <v>0</v>
      </c>
      <c r="Y266" s="1" t="n">
        <f aca="false">$W266*G266</f>
        <v>0</v>
      </c>
      <c r="Z266" s="1" t="n">
        <f aca="false">$W266*H266</f>
        <v>0</v>
      </c>
      <c r="AA266" s="1" t="n">
        <f aca="false">$W266*I266</f>
        <v>0</v>
      </c>
      <c r="AB266" s="1" t="n">
        <f aca="false">$W266*J266</f>
        <v>0</v>
      </c>
      <c r="AC266" s="1" t="n">
        <f aca="false">$W266*K266</f>
        <v>0</v>
      </c>
      <c r="AD266" s="1" t="n">
        <f aca="false">$W266*L266</f>
        <v>0</v>
      </c>
      <c r="AE266" s="1" t="n">
        <f aca="false">$W266*M266</f>
        <v>0</v>
      </c>
      <c r="AF266" s="1" t="n">
        <f aca="false">$W266*N266</f>
        <v>0</v>
      </c>
      <c r="AG266" s="1" t="n">
        <f aca="false">$W266*O266</f>
        <v>0</v>
      </c>
      <c r="AH266" s="1" t="n">
        <f aca="false">$W266*P266</f>
        <v>0</v>
      </c>
      <c r="AI266" s="1" t="n">
        <f aca="false">$W266*Q266</f>
        <v>0</v>
      </c>
      <c r="AJ266" s="1" t="n">
        <f aca="false">$W266*R266</f>
        <v>0</v>
      </c>
      <c r="AK266" s="1" t="n">
        <f aca="false">$W266*S266</f>
        <v>0</v>
      </c>
      <c r="AL266" s="1" t="n">
        <f aca="false">$W266*T266</f>
        <v>0</v>
      </c>
      <c r="AM266" s="1" t="n">
        <f aca="false">$W266*U266</f>
        <v>0</v>
      </c>
    </row>
    <row r="267" customFormat="false" ht="12.75" hidden="false" customHeight="false" outlineLevel="0" collapsed="false">
      <c r="A267" s="5" t="s">
        <v>336</v>
      </c>
      <c r="B267" s="5" t="s">
        <v>343</v>
      </c>
      <c r="C267" s="5" t="n">
        <v>266</v>
      </c>
      <c r="D267" s="5" t="s">
        <v>39</v>
      </c>
      <c r="E267" s="5" t="s">
        <v>336</v>
      </c>
      <c r="F267" s="5" t="n">
        <v>0</v>
      </c>
      <c r="G267" s="6" t="n">
        <v>0.0183964733023204</v>
      </c>
      <c r="H267" s="7" t="n">
        <v>53.7734809987255</v>
      </c>
      <c r="I267" s="7" t="n">
        <v>365.364413058626</v>
      </c>
      <c r="J267" s="6" t="n">
        <v>1.2916795699484</v>
      </c>
      <c r="K267" s="6" t="n">
        <v>1.2925424153525</v>
      </c>
      <c r="L267" s="8" t="n">
        <v>7000</v>
      </c>
      <c r="M267" s="3" t="n">
        <v>35000</v>
      </c>
      <c r="N267" s="9" t="n">
        <v>0.0033</v>
      </c>
      <c r="O267" s="9" t="n">
        <v>0.0033</v>
      </c>
      <c r="P267" s="9" t="n">
        <v>0</v>
      </c>
      <c r="Q267" s="10" t="n">
        <v>1</v>
      </c>
      <c r="R267" s="11" t="n">
        <v>0.12</v>
      </c>
      <c r="S267" s="9" t="n">
        <v>0.1</v>
      </c>
      <c r="T267" s="11" t="n">
        <v>1</v>
      </c>
      <c r="U267" s="3" t="n">
        <v>1</v>
      </c>
      <c r="W267" s="1" t="n">
        <f aca="false">IF(C267=Ввод!C$10,1,0)</f>
        <v>0</v>
      </c>
      <c r="X267" s="1" t="n">
        <f aca="false">$W267*F267</f>
        <v>0</v>
      </c>
      <c r="Y267" s="1" t="n">
        <f aca="false">$W267*G267</f>
        <v>0</v>
      </c>
      <c r="Z267" s="1" t="n">
        <f aca="false">$W267*H267</f>
        <v>0</v>
      </c>
      <c r="AA267" s="1" t="n">
        <f aca="false">$W267*I267</f>
        <v>0</v>
      </c>
      <c r="AB267" s="1" t="n">
        <f aca="false">$W267*J267</f>
        <v>0</v>
      </c>
      <c r="AC267" s="1" t="n">
        <f aca="false">$W267*K267</f>
        <v>0</v>
      </c>
      <c r="AD267" s="1" t="n">
        <f aca="false">$W267*L267</f>
        <v>0</v>
      </c>
      <c r="AE267" s="1" t="n">
        <f aca="false">$W267*M267</f>
        <v>0</v>
      </c>
      <c r="AF267" s="1" t="n">
        <f aca="false">$W267*N267</f>
        <v>0</v>
      </c>
      <c r="AG267" s="1" t="n">
        <f aca="false">$W267*O267</f>
        <v>0</v>
      </c>
      <c r="AH267" s="1" t="n">
        <f aca="false">$W267*P267</f>
        <v>0</v>
      </c>
      <c r="AI267" s="1" t="n">
        <f aca="false">$W267*Q267</f>
        <v>0</v>
      </c>
      <c r="AJ267" s="1" t="n">
        <f aca="false">$W267*R267</f>
        <v>0</v>
      </c>
      <c r="AK267" s="1" t="n">
        <f aca="false">$W267*S267</f>
        <v>0</v>
      </c>
      <c r="AL267" s="1" t="n">
        <f aca="false">$W267*T267</f>
        <v>0</v>
      </c>
      <c r="AM267" s="1" t="n">
        <f aca="false">$W267*U267</f>
        <v>0</v>
      </c>
    </row>
    <row r="268" customFormat="false" ht="12.75" hidden="false" customHeight="false" outlineLevel="0" collapsed="false">
      <c r="A268" s="5" t="s">
        <v>336</v>
      </c>
      <c r="B268" s="5" t="s">
        <v>344</v>
      </c>
      <c r="C268" s="5" t="n">
        <v>267</v>
      </c>
      <c r="D268" s="5" t="s">
        <v>39</v>
      </c>
      <c r="E268" s="5" t="s">
        <v>336</v>
      </c>
      <c r="F268" s="5" t="n">
        <v>0</v>
      </c>
      <c r="G268" s="6" t="n">
        <v>0.0183964733023204</v>
      </c>
      <c r="H268" s="7" t="n">
        <v>53.7734809987255</v>
      </c>
      <c r="I268" s="7" t="n">
        <v>365.364413058626</v>
      </c>
      <c r="J268" s="6" t="n">
        <v>1.2916795699484</v>
      </c>
      <c r="K268" s="6" t="n">
        <v>1.2925424153525</v>
      </c>
      <c r="L268" s="8" t="n">
        <v>7000</v>
      </c>
      <c r="M268" s="3" t="n">
        <v>35000</v>
      </c>
      <c r="N268" s="9" t="n">
        <v>0.0033</v>
      </c>
      <c r="O268" s="9" t="n">
        <v>0.0033</v>
      </c>
      <c r="P268" s="9" t="n">
        <v>0</v>
      </c>
      <c r="Q268" s="10" t="n">
        <v>1</v>
      </c>
      <c r="R268" s="11" t="n">
        <v>0.12</v>
      </c>
      <c r="S268" s="9" t="n">
        <v>0.1</v>
      </c>
      <c r="T268" s="11" t="n">
        <v>1</v>
      </c>
      <c r="U268" s="3" t="n">
        <v>1</v>
      </c>
      <c r="W268" s="1" t="n">
        <f aca="false">IF(C268=Ввод!C$10,1,0)</f>
        <v>0</v>
      </c>
      <c r="X268" s="1" t="n">
        <f aca="false">$W268*F268</f>
        <v>0</v>
      </c>
      <c r="Y268" s="1" t="n">
        <f aca="false">$W268*G268</f>
        <v>0</v>
      </c>
      <c r="Z268" s="1" t="n">
        <f aca="false">$W268*H268</f>
        <v>0</v>
      </c>
      <c r="AA268" s="1" t="n">
        <f aca="false">$W268*I268</f>
        <v>0</v>
      </c>
      <c r="AB268" s="1" t="n">
        <f aca="false">$W268*J268</f>
        <v>0</v>
      </c>
      <c r="AC268" s="1" t="n">
        <f aca="false">$W268*K268</f>
        <v>0</v>
      </c>
      <c r="AD268" s="1" t="n">
        <f aca="false">$W268*L268</f>
        <v>0</v>
      </c>
      <c r="AE268" s="1" t="n">
        <f aca="false">$W268*M268</f>
        <v>0</v>
      </c>
      <c r="AF268" s="1" t="n">
        <f aca="false">$W268*N268</f>
        <v>0</v>
      </c>
      <c r="AG268" s="1" t="n">
        <f aca="false">$W268*O268</f>
        <v>0</v>
      </c>
      <c r="AH268" s="1" t="n">
        <f aca="false">$W268*P268</f>
        <v>0</v>
      </c>
      <c r="AI268" s="1" t="n">
        <f aca="false">$W268*Q268</f>
        <v>0</v>
      </c>
      <c r="AJ268" s="1" t="n">
        <f aca="false">$W268*R268</f>
        <v>0</v>
      </c>
      <c r="AK268" s="1" t="n">
        <f aca="false">$W268*S268</f>
        <v>0</v>
      </c>
      <c r="AL268" s="1" t="n">
        <f aca="false">$W268*T268</f>
        <v>0</v>
      </c>
      <c r="AM268" s="1" t="n">
        <f aca="false">$W268*U268</f>
        <v>0</v>
      </c>
    </row>
    <row r="269" customFormat="false" ht="12.75" hidden="false" customHeight="false" outlineLevel="0" collapsed="false">
      <c r="A269" s="5" t="s">
        <v>336</v>
      </c>
      <c r="B269" s="5" t="s">
        <v>345</v>
      </c>
      <c r="C269" s="5" t="n">
        <v>268</v>
      </c>
      <c r="D269" s="5" t="s">
        <v>39</v>
      </c>
      <c r="E269" s="5" t="s">
        <v>336</v>
      </c>
      <c r="F269" s="5" t="n">
        <v>0</v>
      </c>
      <c r="G269" s="6" t="n">
        <v>0.0183964733023204</v>
      </c>
      <c r="H269" s="7" t="n">
        <v>53.7734809987255</v>
      </c>
      <c r="I269" s="7" t="n">
        <v>365.364413058626</v>
      </c>
      <c r="J269" s="6" t="n">
        <v>1.2916795699484</v>
      </c>
      <c r="K269" s="6" t="n">
        <v>1.2925424153525</v>
      </c>
      <c r="L269" s="8" t="n">
        <v>7000</v>
      </c>
      <c r="M269" s="3" t="n">
        <v>35000</v>
      </c>
      <c r="N269" s="9" t="n">
        <v>0.0033</v>
      </c>
      <c r="O269" s="9" t="n">
        <v>0.0033</v>
      </c>
      <c r="P269" s="9" t="n">
        <v>0</v>
      </c>
      <c r="Q269" s="10" t="n">
        <v>1</v>
      </c>
      <c r="R269" s="11" t="n">
        <v>0.12</v>
      </c>
      <c r="S269" s="9" t="n">
        <v>0.1</v>
      </c>
      <c r="T269" s="11" t="n">
        <v>1</v>
      </c>
      <c r="U269" s="3" t="n">
        <v>1</v>
      </c>
      <c r="W269" s="1" t="n">
        <f aca="false">IF(C269=Ввод!C$10,1,0)</f>
        <v>0</v>
      </c>
      <c r="X269" s="1" t="n">
        <f aca="false">$W269*F269</f>
        <v>0</v>
      </c>
      <c r="Y269" s="1" t="n">
        <f aca="false">$W269*G269</f>
        <v>0</v>
      </c>
      <c r="Z269" s="1" t="n">
        <f aca="false">$W269*H269</f>
        <v>0</v>
      </c>
      <c r="AA269" s="1" t="n">
        <f aca="false">$W269*I269</f>
        <v>0</v>
      </c>
      <c r="AB269" s="1" t="n">
        <f aca="false">$W269*J269</f>
        <v>0</v>
      </c>
      <c r="AC269" s="1" t="n">
        <f aca="false">$W269*K269</f>
        <v>0</v>
      </c>
      <c r="AD269" s="1" t="n">
        <f aca="false">$W269*L269</f>
        <v>0</v>
      </c>
      <c r="AE269" s="1" t="n">
        <f aca="false">$W269*M269</f>
        <v>0</v>
      </c>
      <c r="AF269" s="1" t="n">
        <f aca="false">$W269*N269</f>
        <v>0</v>
      </c>
      <c r="AG269" s="1" t="n">
        <f aca="false">$W269*O269</f>
        <v>0</v>
      </c>
      <c r="AH269" s="1" t="n">
        <f aca="false">$W269*P269</f>
        <v>0</v>
      </c>
      <c r="AI269" s="1" t="n">
        <f aca="false">$W269*Q269</f>
        <v>0</v>
      </c>
      <c r="AJ269" s="1" t="n">
        <f aca="false">$W269*R269</f>
        <v>0</v>
      </c>
      <c r="AK269" s="1" t="n">
        <f aca="false">$W269*S269</f>
        <v>0</v>
      </c>
      <c r="AL269" s="1" t="n">
        <f aca="false">$W269*T269</f>
        <v>0</v>
      </c>
      <c r="AM269" s="1" t="n">
        <f aca="false">$W269*U269</f>
        <v>0</v>
      </c>
    </row>
    <row r="270" customFormat="false" ht="12.75" hidden="false" customHeight="false" outlineLevel="0" collapsed="false">
      <c r="A270" s="5" t="s">
        <v>336</v>
      </c>
      <c r="B270" s="5" t="s">
        <v>346</v>
      </c>
      <c r="C270" s="5" t="n">
        <v>269</v>
      </c>
      <c r="D270" s="5" t="s">
        <v>39</v>
      </c>
      <c r="E270" s="5" t="s">
        <v>336</v>
      </c>
      <c r="F270" s="5" t="n">
        <v>0</v>
      </c>
      <c r="G270" s="6" t="n">
        <v>0.0183964733023204</v>
      </c>
      <c r="H270" s="7" t="n">
        <v>53.7734809987255</v>
      </c>
      <c r="I270" s="7" t="n">
        <v>365.364413058626</v>
      </c>
      <c r="J270" s="6" t="n">
        <v>1.2916795699484</v>
      </c>
      <c r="K270" s="6" t="n">
        <v>1.2925424153525</v>
      </c>
      <c r="L270" s="8" t="n">
        <v>7000</v>
      </c>
      <c r="M270" s="3" t="n">
        <v>35000</v>
      </c>
      <c r="N270" s="9" t="n">
        <v>0.0033</v>
      </c>
      <c r="O270" s="9" t="n">
        <v>0.0033</v>
      </c>
      <c r="P270" s="9" t="n">
        <v>0</v>
      </c>
      <c r="Q270" s="10" t="n">
        <v>1</v>
      </c>
      <c r="R270" s="11" t="n">
        <v>0.12</v>
      </c>
      <c r="S270" s="9" t="n">
        <v>0.1</v>
      </c>
      <c r="T270" s="11" t="n">
        <v>1</v>
      </c>
      <c r="U270" s="3" t="n">
        <v>1</v>
      </c>
      <c r="W270" s="1" t="n">
        <f aca="false">IF(C270=Ввод!C$10,1,0)</f>
        <v>0</v>
      </c>
      <c r="X270" s="1" t="n">
        <f aca="false">$W270*F270</f>
        <v>0</v>
      </c>
      <c r="Y270" s="1" t="n">
        <f aca="false">$W270*G270</f>
        <v>0</v>
      </c>
      <c r="Z270" s="1" t="n">
        <f aca="false">$W270*H270</f>
        <v>0</v>
      </c>
      <c r="AA270" s="1" t="n">
        <f aca="false">$W270*I270</f>
        <v>0</v>
      </c>
      <c r="AB270" s="1" t="n">
        <f aca="false">$W270*J270</f>
        <v>0</v>
      </c>
      <c r="AC270" s="1" t="n">
        <f aca="false">$W270*K270</f>
        <v>0</v>
      </c>
      <c r="AD270" s="1" t="n">
        <f aca="false">$W270*L270</f>
        <v>0</v>
      </c>
      <c r="AE270" s="1" t="n">
        <f aca="false">$W270*M270</f>
        <v>0</v>
      </c>
      <c r="AF270" s="1" t="n">
        <f aca="false">$W270*N270</f>
        <v>0</v>
      </c>
      <c r="AG270" s="1" t="n">
        <f aca="false">$W270*O270</f>
        <v>0</v>
      </c>
      <c r="AH270" s="1" t="n">
        <f aca="false">$W270*P270</f>
        <v>0</v>
      </c>
      <c r="AI270" s="1" t="n">
        <f aca="false">$W270*Q270</f>
        <v>0</v>
      </c>
      <c r="AJ270" s="1" t="n">
        <f aca="false">$W270*R270</f>
        <v>0</v>
      </c>
      <c r="AK270" s="1" t="n">
        <f aca="false">$W270*S270</f>
        <v>0</v>
      </c>
      <c r="AL270" s="1" t="n">
        <f aca="false">$W270*T270</f>
        <v>0</v>
      </c>
      <c r="AM270" s="1" t="n">
        <f aca="false">$W270*U270</f>
        <v>0</v>
      </c>
    </row>
    <row r="271" customFormat="false" ht="12.75" hidden="false" customHeight="false" outlineLevel="0" collapsed="false">
      <c r="A271" s="5" t="s">
        <v>336</v>
      </c>
      <c r="B271" s="5" t="s">
        <v>347</v>
      </c>
      <c r="C271" s="5" t="n">
        <v>270</v>
      </c>
      <c r="D271" s="5" t="s">
        <v>39</v>
      </c>
      <c r="E271" s="5" t="s">
        <v>336</v>
      </c>
      <c r="F271" s="5" t="n">
        <v>0</v>
      </c>
      <c r="G271" s="6" t="n">
        <v>0.0183964733023204</v>
      </c>
      <c r="H271" s="7" t="n">
        <v>53.7734809987255</v>
      </c>
      <c r="I271" s="7" t="n">
        <v>365.364413058626</v>
      </c>
      <c r="J271" s="6" t="n">
        <v>1.2916795699484</v>
      </c>
      <c r="K271" s="6" t="n">
        <v>1.2925424153525</v>
      </c>
      <c r="L271" s="8" t="n">
        <v>7000</v>
      </c>
      <c r="M271" s="3" t="n">
        <v>35000</v>
      </c>
      <c r="N271" s="9" t="n">
        <v>0.0033</v>
      </c>
      <c r="O271" s="9" t="n">
        <v>0.0033</v>
      </c>
      <c r="P271" s="9" t="n">
        <v>0</v>
      </c>
      <c r="Q271" s="10" t="n">
        <v>1</v>
      </c>
      <c r="R271" s="11" t="n">
        <v>0.12</v>
      </c>
      <c r="S271" s="9" t="n">
        <v>0.1</v>
      </c>
      <c r="T271" s="11" t="n">
        <v>1</v>
      </c>
      <c r="U271" s="3" t="n">
        <v>1</v>
      </c>
      <c r="W271" s="1" t="n">
        <f aca="false">IF(C271=Ввод!C$10,1,0)</f>
        <v>0</v>
      </c>
      <c r="X271" s="1" t="n">
        <f aca="false">$W271*F271</f>
        <v>0</v>
      </c>
      <c r="Y271" s="1" t="n">
        <f aca="false">$W271*G271</f>
        <v>0</v>
      </c>
      <c r="Z271" s="1" t="n">
        <f aca="false">$W271*H271</f>
        <v>0</v>
      </c>
      <c r="AA271" s="1" t="n">
        <f aca="false">$W271*I271</f>
        <v>0</v>
      </c>
      <c r="AB271" s="1" t="n">
        <f aca="false">$W271*J271</f>
        <v>0</v>
      </c>
      <c r="AC271" s="1" t="n">
        <f aca="false">$W271*K271</f>
        <v>0</v>
      </c>
      <c r="AD271" s="1" t="n">
        <f aca="false">$W271*L271</f>
        <v>0</v>
      </c>
      <c r="AE271" s="1" t="n">
        <f aca="false">$W271*M271</f>
        <v>0</v>
      </c>
      <c r="AF271" s="1" t="n">
        <f aca="false">$W271*N271</f>
        <v>0</v>
      </c>
      <c r="AG271" s="1" t="n">
        <f aca="false">$W271*O271</f>
        <v>0</v>
      </c>
      <c r="AH271" s="1" t="n">
        <f aca="false">$W271*P271</f>
        <v>0</v>
      </c>
      <c r="AI271" s="1" t="n">
        <f aca="false">$W271*Q271</f>
        <v>0</v>
      </c>
      <c r="AJ271" s="1" t="n">
        <f aca="false">$W271*R271</f>
        <v>0</v>
      </c>
      <c r="AK271" s="1" t="n">
        <f aca="false">$W271*S271</f>
        <v>0</v>
      </c>
      <c r="AL271" s="1" t="n">
        <f aca="false">$W271*T271</f>
        <v>0</v>
      </c>
      <c r="AM271" s="1" t="n">
        <f aca="false">$W271*U271</f>
        <v>0</v>
      </c>
    </row>
    <row r="272" customFormat="false" ht="12.75" hidden="false" customHeight="false" outlineLevel="0" collapsed="false">
      <c r="A272" s="5" t="s">
        <v>336</v>
      </c>
      <c r="B272" s="5" t="s">
        <v>348</v>
      </c>
      <c r="C272" s="5" t="n">
        <v>271</v>
      </c>
      <c r="D272" s="5" t="s">
        <v>39</v>
      </c>
      <c r="E272" s="5" t="s">
        <v>336</v>
      </c>
      <c r="F272" s="5" t="n">
        <v>0</v>
      </c>
      <c r="G272" s="6" t="n">
        <v>0.0183964733023204</v>
      </c>
      <c r="H272" s="7" t="n">
        <v>53.7734809987255</v>
      </c>
      <c r="I272" s="7" t="n">
        <v>365.364413058626</v>
      </c>
      <c r="J272" s="6" t="n">
        <v>1.2916795699484</v>
      </c>
      <c r="K272" s="6" t="n">
        <v>1.2925424153525</v>
      </c>
      <c r="L272" s="8" t="n">
        <v>7000</v>
      </c>
      <c r="M272" s="3" t="n">
        <v>35000</v>
      </c>
      <c r="N272" s="9" t="n">
        <v>0.0033</v>
      </c>
      <c r="O272" s="9" t="n">
        <v>0.0033</v>
      </c>
      <c r="P272" s="9" t="n">
        <v>0</v>
      </c>
      <c r="Q272" s="10" t="n">
        <v>1</v>
      </c>
      <c r="R272" s="11" t="n">
        <v>0.12</v>
      </c>
      <c r="S272" s="9" t="n">
        <v>0.1</v>
      </c>
      <c r="T272" s="11" t="n">
        <v>1</v>
      </c>
      <c r="U272" s="3" t="n">
        <v>1</v>
      </c>
      <c r="W272" s="1" t="n">
        <f aca="false">IF(C272=Ввод!C$10,1,0)</f>
        <v>0</v>
      </c>
      <c r="X272" s="1" t="n">
        <f aca="false">$W272*F272</f>
        <v>0</v>
      </c>
      <c r="Y272" s="1" t="n">
        <f aca="false">$W272*G272</f>
        <v>0</v>
      </c>
      <c r="Z272" s="1" t="n">
        <f aca="false">$W272*H272</f>
        <v>0</v>
      </c>
      <c r="AA272" s="1" t="n">
        <f aca="false">$W272*I272</f>
        <v>0</v>
      </c>
      <c r="AB272" s="1" t="n">
        <f aca="false">$W272*J272</f>
        <v>0</v>
      </c>
      <c r="AC272" s="1" t="n">
        <f aca="false">$W272*K272</f>
        <v>0</v>
      </c>
      <c r="AD272" s="1" t="n">
        <f aca="false">$W272*L272</f>
        <v>0</v>
      </c>
      <c r="AE272" s="1" t="n">
        <f aca="false">$W272*M272</f>
        <v>0</v>
      </c>
      <c r="AF272" s="1" t="n">
        <f aca="false">$W272*N272</f>
        <v>0</v>
      </c>
      <c r="AG272" s="1" t="n">
        <f aca="false">$W272*O272</f>
        <v>0</v>
      </c>
      <c r="AH272" s="1" t="n">
        <f aca="false">$W272*P272</f>
        <v>0</v>
      </c>
      <c r="AI272" s="1" t="n">
        <f aca="false">$W272*Q272</f>
        <v>0</v>
      </c>
      <c r="AJ272" s="1" t="n">
        <f aca="false">$W272*R272</f>
        <v>0</v>
      </c>
      <c r="AK272" s="1" t="n">
        <f aca="false">$W272*S272</f>
        <v>0</v>
      </c>
      <c r="AL272" s="1" t="n">
        <f aca="false">$W272*T272</f>
        <v>0</v>
      </c>
      <c r="AM272" s="1" t="n">
        <f aca="false">$W272*U272</f>
        <v>0</v>
      </c>
    </row>
    <row r="273" customFormat="false" ht="12.75" hidden="false" customHeight="false" outlineLevel="0" collapsed="false">
      <c r="A273" s="5" t="s">
        <v>336</v>
      </c>
      <c r="B273" s="5" t="s">
        <v>349</v>
      </c>
      <c r="C273" s="5" t="n">
        <v>272</v>
      </c>
      <c r="D273" s="5" t="s">
        <v>69</v>
      </c>
      <c r="E273" s="5" t="s">
        <v>35</v>
      </c>
      <c r="F273" s="5" t="n">
        <v>0</v>
      </c>
      <c r="G273" s="6" t="n">
        <v>0.0183964733023204</v>
      </c>
      <c r="H273" s="7" t="n">
        <v>53.7734809987255</v>
      </c>
      <c r="I273" s="7" t="n">
        <v>560.893285371271</v>
      </c>
      <c r="J273" s="6" t="n">
        <v>1.09254874497932</v>
      </c>
      <c r="K273" s="6" t="n">
        <v>1.11550405648656</v>
      </c>
      <c r="L273" s="8" t="n">
        <v>15000</v>
      </c>
      <c r="M273" s="3" t="n">
        <v>75000</v>
      </c>
      <c r="N273" s="9" t="n">
        <v>0.0079</v>
      </c>
      <c r="O273" s="9" t="n">
        <v>0.0079</v>
      </c>
      <c r="P273" s="9" t="n">
        <v>0</v>
      </c>
      <c r="Q273" s="10" t="n">
        <v>1</v>
      </c>
      <c r="R273" s="11" t="n">
        <v>0.12</v>
      </c>
      <c r="S273" s="9" t="n">
        <v>0.15</v>
      </c>
      <c r="T273" s="11" t="n">
        <v>1</v>
      </c>
      <c r="U273" s="3" t="n">
        <v>1</v>
      </c>
      <c r="W273" s="1" t="n">
        <f aca="false">IF(C273=Ввод!C$10,1,0)</f>
        <v>0</v>
      </c>
      <c r="X273" s="1" t="n">
        <f aca="false">$W273*F273</f>
        <v>0</v>
      </c>
      <c r="Y273" s="1" t="n">
        <f aca="false">$W273*G273</f>
        <v>0</v>
      </c>
      <c r="Z273" s="1" t="n">
        <f aca="false">$W273*H273</f>
        <v>0</v>
      </c>
      <c r="AA273" s="1" t="n">
        <f aca="false">$W273*I273</f>
        <v>0</v>
      </c>
      <c r="AB273" s="1" t="n">
        <f aca="false">$W273*J273</f>
        <v>0</v>
      </c>
      <c r="AC273" s="1" t="n">
        <f aca="false">$W273*K273</f>
        <v>0</v>
      </c>
      <c r="AD273" s="1" t="n">
        <f aca="false">$W273*L273</f>
        <v>0</v>
      </c>
      <c r="AE273" s="1" t="n">
        <f aca="false">$W273*M273</f>
        <v>0</v>
      </c>
      <c r="AF273" s="1" t="n">
        <f aca="false">$W273*N273</f>
        <v>0</v>
      </c>
      <c r="AG273" s="1" t="n">
        <f aca="false">$W273*O273</f>
        <v>0</v>
      </c>
      <c r="AH273" s="1" t="n">
        <f aca="false">$W273*P273</f>
        <v>0</v>
      </c>
      <c r="AI273" s="1" t="n">
        <f aca="false">$W273*Q273</f>
        <v>0</v>
      </c>
      <c r="AJ273" s="1" t="n">
        <f aca="false">$W273*R273</f>
        <v>0</v>
      </c>
      <c r="AK273" s="1" t="n">
        <f aca="false">$W273*S273</f>
        <v>0</v>
      </c>
      <c r="AL273" s="1" t="n">
        <f aca="false">$W273*T273</f>
        <v>0</v>
      </c>
      <c r="AM273" s="1" t="n">
        <f aca="false">$W273*U273</f>
        <v>0</v>
      </c>
    </row>
    <row r="274" customFormat="false" ht="12.75" hidden="false" customHeight="false" outlineLevel="0" collapsed="false">
      <c r="A274" s="5" t="s">
        <v>336</v>
      </c>
      <c r="B274" s="5" t="s">
        <v>350</v>
      </c>
      <c r="C274" s="5" t="n">
        <v>273</v>
      </c>
      <c r="D274" s="5" t="s">
        <v>71</v>
      </c>
      <c r="E274" s="5" t="s">
        <v>336</v>
      </c>
      <c r="F274" s="5" t="n">
        <v>0</v>
      </c>
      <c r="G274" s="6" t="n">
        <v>0.0183964733023204</v>
      </c>
      <c r="H274" s="7" t="n">
        <v>53.7734809987255</v>
      </c>
      <c r="I274" s="7" t="n">
        <v>365.364413058626</v>
      </c>
      <c r="J274" s="6" t="n">
        <v>1.2916795699484</v>
      </c>
      <c r="K274" s="6" t="n">
        <v>1.2925424153525</v>
      </c>
      <c r="L274" s="8" t="n">
        <v>7000</v>
      </c>
      <c r="M274" s="3" t="n">
        <v>35000</v>
      </c>
      <c r="N274" s="9" t="n">
        <v>0.0033</v>
      </c>
      <c r="O274" s="9" t="n">
        <v>0.0033</v>
      </c>
      <c r="P274" s="9" t="n">
        <v>0</v>
      </c>
      <c r="Q274" s="10" t="n">
        <v>1</v>
      </c>
      <c r="R274" s="11" t="n">
        <v>0.12</v>
      </c>
      <c r="S274" s="9" t="n">
        <v>0.1</v>
      </c>
      <c r="T274" s="11" t="n">
        <v>1</v>
      </c>
      <c r="U274" s="3" t="n">
        <v>1</v>
      </c>
      <c r="W274" s="1" t="n">
        <f aca="false">IF(C274=Ввод!C$10,1,0)</f>
        <v>0</v>
      </c>
      <c r="X274" s="1" t="n">
        <f aca="false">$W274*F274</f>
        <v>0</v>
      </c>
      <c r="Y274" s="1" t="n">
        <f aca="false">$W274*G274</f>
        <v>0</v>
      </c>
      <c r="Z274" s="1" t="n">
        <f aca="false">$W274*H274</f>
        <v>0</v>
      </c>
      <c r="AA274" s="1" t="n">
        <f aca="false">$W274*I274</f>
        <v>0</v>
      </c>
      <c r="AB274" s="1" t="n">
        <f aca="false">$W274*J274</f>
        <v>0</v>
      </c>
      <c r="AC274" s="1" t="n">
        <f aca="false">$W274*K274</f>
        <v>0</v>
      </c>
      <c r="AD274" s="1" t="n">
        <f aca="false">$W274*L274</f>
        <v>0</v>
      </c>
      <c r="AE274" s="1" t="n">
        <f aca="false">$W274*M274</f>
        <v>0</v>
      </c>
      <c r="AF274" s="1" t="n">
        <f aca="false">$W274*N274</f>
        <v>0</v>
      </c>
      <c r="AG274" s="1" t="n">
        <f aca="false">$W274*O274</f>
        <v>0</v>
      </c>
      <c r="AH274" s="1" t="n">
        <f aca="false">$W274*P274</f>
        <v>0</v>
      </c>
      <c r="AI274" s="1" t="n">
        <f aca="false">$W274*Q274</f>
        <v>0</v>
      </c>
      <c r="AJ274" s="1" t="n">
        <f aca="false">$W274*R274</f>
        <v>0</v>
      </c>
      <c r="AK274" s="1" t="n">
        <f aca="false">$W274*S274</f>
        <v>0</v>
      </c>
      <c r="AL274" s="1" t="n">
        <f aca="false">$W274*T274</f>
        <v>0</v>
      </c>
      <c r="AM274" s="1" t="n">
        <f aca="false">$W274*U274</f>
        <v>0</v>
      </c>
    </row>
    <row r="275" customFormat="false" ht="12.75" hidden="false" customHeight="false" outlineLevel="0" collapsed="false">
      <c r="A275" s="5" t="s">
        <v>336</v>
      </c>
      <c r="B275" s="5" t="s">
        <v>351</v>
      </c>
      <c r="C275" s="5" t="n">
        <v>274</v>
      </c>
      <c r="D275" s="5" t="s">
        <v>34</v>
      </c>
      <c r="E275" s="5" t="s">
        <v>35</v>
      </c>
      <c r="F275" s="5" t="n">
        <v>0</v>
      </c>
      <c r="G275" s="6" t="n">
        <v>0.0183964733023204</v>
      </c>
      <c r="H275" s="7" t="n">
        <v>53.7734809987255</v>
      </c>
      <c r="I275" s="7" t="n">
        <v>560.893285371271</v>
      </c>
      <c r="J275" s="6" t="n">
        <v>1.09254874497932</v>
      </c>
      <c r="K275" s="6" t="n">
        <v>1.11550405648656</v>
      </c>
      <c r="L275" s="8" t="n">
        <v>15000</v>
      </c>
      <c r="M275" s="3" t="n">
        <v>75000</v>
      </c>
      <c r="N275" s="9" t="n">
        <v>0.0079</v>
      </c>
      <c r="O275" s="9" t="n">
        <v>0.0079</v>
      </c>
      <c r="P275" s="9" t="n">
        <v>0</v>
      </c>
      <c r="Q275" s="10" t="n">
        <v>1</v>
      </c>
      <c r="R275" s="11" t="n">
        <v>0.12</v>
      </c>
      <c r="S275" s="9" t="n">
        <v>0.15</v>
      </c>
      <c r="T275" s="11" t="n">
        <v>1</v>
      </c>
      <c r="U275" s="3" t="n">
        <v>1</v>
      </c>
      <c r="W275" s="1" t="n">
        <f aca="false">IF(C275=Ввод!C$10,1,0)</f>
        <v>0</v>
      </c>
      <c r="X275" s="1" t="n">
        <f aca="false">$W275*F275</f>
        <v>0</v>
      </c>
      <c r="Y275" s="1" t="n">
        <f aca="false">$W275*G275</f>
        <v>0</v>
      </c>
      <c r="Z275" s="1" t="n">
        <f aca="false">$W275*H275</f>
        <v>0</v>
      </c>
      <c r="AA275" s="1" t="n">
        <f aca="false">$W275*I275</f>
        <v>0</v>
      </c>
      <c r="AB275" s="1" t="n">
        <f aca="false">$W275*J275</f>
        <v>0</v>
      </c>
      <c r="AC275" s="1" t="n">
        <f aca="false">$W275*K275</f>
        <v>0</v>
      </c>
      <c r="AD275" s="1" t="n">
        <f aca="false">$W275*L275</f>
        <v>0</v>
      </c>
      <c r="AE275" s="1" t="n">
        <f aca="false">$W275*M275</f>
        <v>0</v>
      </c>
      <c r="AF275" s="1" t="n">
        <f aca="false">$W275*N275</f>
        <v>0</v>
      </c>
      <c r="AG275" s="1" t="n">
        <f aca="false">$W275*O275</f>
        <v>0</v>
      </c>
      <c r="AH275" s="1" t="n">
        <f aca="false">$W275*P275</f>
        <v>0</v>
      </c>
      <c r="AI275" s="1" t="n">
        <f aca="false">$W275*Q275</f>
        <v>0</v>
      </c>
      <c r="AJ275" s="1" t="n">
        <f aca="false">$W275*R275</f>
        <v>0</v>
      </c>
      <c r="AK275" s="1" t="n">
        <f aca="false">$W275*S275</f>
        <v>0</v>
      </c>
      <c r="AL275" s="1" t="n">
        <f aca="false">$W275*T275</f>
        <v>0</v>
      </c>
      <c r="AM275" s="1" t="n">
        <f aca="false">$W275*U275</f>
        <v>0</v>
      </c>
    </row>
    <row r="276" customFormat="false" ht="12.75" hidden="false" customHeight="false" outlineLevel="0" collapsed="false">
      <c r="A276" s="5" t="s">
        <v>336</v>
      </c>
      <c r="B276" s="5" t="s">
        <v>352</v>
      </c>
      <c r="C276" s="5" t="n">
        <v>275</v>
      </c>
      <c r="D276" s="5" t="s">
        <v>34</v>
      </c>
      <c r="E276" s="5" t="s">
        <v>35</v>
      </c>
      <c r="F276" s="5" t="n">
        <v>0</v>
      </c>
      <c r="G276" s="6" t="n">
        <v>0.0183964733023204</v>
      </c>
      <c r="H276" s="7" t="n">
        <v>53.7734809987255</v>
      </c>
      <c r="I276" s="7" t="n">
        <v>560.893285371271</v>
      </c>
      <c r="J276" s="6" t="n">
        <v>1.09254874497932</v>
      </c>
      <c r="K276" s="6" t="n">
        <v>1.11550405648656</v>
      </c>
      <c r="L276" s="8" t="n">
        <v>15000</v>
      </c>
      <c r="M276" s="3" t="n">
        <v>75000</v>
      </c>
      <c r="N276" s="9" t="n">
        <v>0.0079</v>
      </c>
      <c r="O276" s="9" t="n">
        <v>0.0079</v>
      </c>
      <c r="P276" s="9" t="n">
        <v>0</v>
      </c>
      <c r="Q276" s="10" t="n">
        <v>1</v>
      </c>
      <c r="R276" s="11" t="n">
        <v>0.12</v>
      </c>
      <c r="S276" s="9" t="n">
        <v>0.15</v>
      </c>
      <c r="T276" s="11" t="n">
        <v>1</v>
      </c>
      <c r="U276" s="3" t="n">
        <v>1</v>
      </c>
      <c r="W276" s="1" t="n">
        <f aca="false">IF(C276=Ввод!C$10,1,0)</f>
        <v>0</v>
      </c>
      <c r="X276" s="1" t="n">
        <f aca="false">$W276*F276</f>
        <v>0</v>
      </c>
      <c r="Y276" s="1" t="n">
        <f aca="false">$W276*G276</f>
        <v>0</v>
      </c>
      <c r="Z276" s="1" t="n">
        <f aca="false">$W276*H276</f>
        <v>0</v>
      </c>
      <c r="AA276" s="1" t="n">
        <f aca="false">$W276*I276</f>
        <v>0</v>
      </c>
      <c r="AB276" s="1" t="n">
        <f aca="false">$W276*J276</f>
        <v>0</v>
      </c>
      <c r="AC276" s="1" t="n">
        <f aca="false">$W276*K276</f>
        <v>0</v>
      </c>
      <c r="AD276" s="1" t="n">
        <f aca="false">$W276*L276</f>
        <v>0</v>
      </c>
      <c r="AE276" s="1" t="n">
        <f aca="false">$W276*M276</f>
        <v>0</v>
      </c>
      <c r="AF276" s="1" t="n">
        <f aca="false">$W276*N276</f>
        <v>0</v>
      </c>
      <c r="AG276" s="1" t="n">
        <f aca="false">$W276*O276</f>
        <v>0</v>
      </c>
      <c r="AH276" s="1" t="n">
        <f aca="false">$W276*P276</f>
        <v>0</v>
      </c>
      <c r="AI276" s="1" t="n">
        <f aca="false">$W276*Q276</f>
        <v>0</v>
      </c>
      <c r="AJ276" s="1" t="n">
        <f aca="false">$W276*R276</f>
        <v>0</v>
      </c>
      <c r="AK276" s="1" t="n">
        <f aca="false">$W276*S276</f>
        <v>0</v>
      </c>
      <c r="AL276" s="1" t="n">
        <f aca="false">$W276*T276</f>
        <v>0</v>
      </c>
      <c r="AM276" s="1" t="n">
        <f aca="false">$W276*U276</f>
        <v>0</v>
      </c>
    </row>
    <row r="277" customFormat="false" ht="12.75" hidden="false" customHeight="false" outlineLevel="0" collapsed="false">
      <c r="A277" s="5" t="s">
        <v>336</v>
      </c>
      <c r="B277" s="5" t="s">
        <v>353</v>
      </c>
      <c r="C277" s="5" t="n">
        <v>276</v>
      </c>
      <c r="D277" s="5" t="s">
        <v>34</v>
      </c>
      <c r="E277" s="5" t="s">
        <v>35</v>
      </c>
      <c r="F277" s="5" t="n">
        <v>0</v>
      </c>
      <c r="G277" s="6" t="n">
        <v>0.0183964733023204</v>
      </c>
      <c r="H277" s="7" t="n">
        <v>53.7734809987255</v>
      </c>
      <c r="I277" s="7" t="n">
        <v>560.893285371271</v>
      </c>
      <c r="J277" s="6" t="n">
        <v>1.09254874497932</v>
      </c>
      <c r="K277" s="6" t="n">
        <v>1.11550405648656</v>
      </c>
      <c r="L277" s="8" t="n">
        <v>15000</v>
      </c>
      <c r="M277" s="3" t="n">
        <v>75000</v>
      </c>
      <c r="N277" s="9" t="n">
        <v>0.0079</v>
      </c>
      <c r="O277" s="9" t="n">
        <v>0.0079</v>
      </c>
      <c r="P277" s="9" t="n">
        <v>0</v>
      </c>
      <c r="Q277" s="10" t="n">
        <v>1</v>
      </c>
      <c r="R277" s="11" t="n">
        <v>0.12</v>
      </c>
      <c r="S277" s="9" t="n">
        <v>0.15</v>
      </c>
      <c r="T277" s="11" t="n">
        <v>1</v>
      </c>
      <c r="U277" s="3" t="n">
        <v>1</v>
      </c>
      <c r="W277" s="1" t="n">
        <f aca="false">IF(C277=Ввод!C$10,1,0)</f>
        <v>0</v>
      </c>
      <c r="X277" s="1" t="n">
        <f aca="false">$W277*F277</f>
        <v>0</v>
      </c>
      <c r="Y277" s="1" t="n">
        <f aca="false">$W277*G277</f>
        <v>0</v>
      </c>
      <c r="Z277" s="1" t="n">
        <f aca="false">$W277*H277</f>
        <v>0</v>
      </c>
      <c r="AA277" s="1" t="n">
        <f aca="false">$W277*I277</f>
        <v>0</v>
      </c>
      <c r="AB277" s="1" t="n">
        <f aca="false">$W277*J277</f>
        <v>0</v>
      </c>
      <c r="AC277" s="1" t="n">
        <f aca="false">$W277*K277</f>
        <v>0</v>
      </c>
      <c r="AD277" s="1" t="n">
        <f aca="false">$W277*L277</f>
        <v>0</v>
      </c>
      <c r="AE277" s="1" t="n">
        <f aca="false">$W277*M277</f>
        <v>0</v>
      </c>
      <c r="AF277" s="1" t="n">
        <f aca="false">$W277*N277</f>
        <v>0</v>
      </c>
      <c r="AG277" s="1" t="n">
        <f aca="false">$W277*O277</f>
        <v>0</v>
      </c>
      <c r="AH277" s="1" t="n">
        <f aca="false">$W277*P277</f>
        <v>0</v>
      </c>
      <c r="AI277" s="1" t="n">
        <f aca="false">$W277*Q277</f>
        <v>0</v>
      </c>
      <c r="AJ277" s="1" t="n">
        <f aca="false">$W277*R277</f>
        <v>0</v>
      </c>
      <c r="AK277" s="1" t="n">
        <f aca="false">$W277*S277</f>
        <v>0</v>
      </c>
      <c r="AL277" s="1" t="n">
        <f aca="false">$W277*T277</f>
        <v>0</v>
      </c>
      <c r="AM277" s="1" t="n">
        <f aca="false">$W277*U277</f>
        <v>0</v>
      </c>
    </row>
    <row r="278" customFormat="false" ht="12.75" hidden="false" customHeight="false" outlineLevel="0" collapsed="false">
      <c r="A278" s="5" t="s">
        <v>336</v>
      </c>
      <c r="B278" s="5" t="s">
        <v>354</v>
      </c>
      <c r="C278" s="5" t="n">
        <v>277</v>
      </c>
      <c r="D278" s="5" t="s">
        <v>39</v>
      </c>
      <c r="E278" s="5" t="s">
        <v>336</v>
      </c>
      <c r="F278" s="5" t="n">
        <v>0</v>
      </c>
      <c r="G278" s="6" t="n">
        <v>0.0183964733023204</v>
      </c>
      <c r="H278" s="7" t="n">
        <v>53.7734809987255</v>
      </c>
      <c r="I278" s="7" t="n">
        <v>365.364413058626</v>
      </c>
      <c r="J278" s="6" t="n">
        <v>1.2916795699484</v>
      </c>
      <c r="K278" s="6" t="n">
        <v>1.2925424153525</v>
      </c>
      <c r="L278" s="8" t="n">
        <v>7000</v>
      </c>
      <c r="M278" s="3" t="n">
        <v>35000</v>
      </c>
      <c r="N278" s="9" t="n">
        <v>0.0033</v>
      </c>
      <c r="O278" s="9" t="n">
        <v>0.0033</v>
      </c>
      <c r="P278" s="9" t="n">
        <v>0</v>
      </c>
      <c r="Q278" s="10" t="n">
        <v>1</v>
      </c>
      <c r="R278" s="11" t="n">
        <v>0.12</v>
      </c>
      <c r="S278" s="9" t="n">
        <v>0.1</v>
      </c>
      <c r="T278" s="11" t="n">
        <v>1</v>
      </c>
      <c r="U278" s="3" t="n">
        <v>1</v>
      </c>
      <c r="W278" s="1" t="n">
        <f aca="false">IF(C278=Ввод!C$10,1,0)</f>
        <v>0</v>
      </c>
      <c r="X278" s="1" t="n">
        <f aca="false">$W278*F278</f>
        <v>0</v>
      </c>
      <c r="Y278" s="1" t="n">
        <f aca="false">$W278*G278</f>
        <v>0</v>
      </c>
      <c r="Z278" s="1" t="n">
        <f aca="false">$W278*H278</f>
        <v>0</v>
      </c>
      <c r="AA278" s="1" t="n">
        <f aca="false">$W278*I278</f>
        <v>0</v>
      </c>
      <c r="AB278" s="1" t="n">
        <f aca="false">$W278*J278</f>
        <v>0</v>
      </c>
      <c r="AC278" s="1" t="n">
        <f aca="false">$W278*K278</f>
        <v>0</v>
      </c>
      <c r="AD278" s="1" t="n">
        <f aca="false">$W278*L278</f>
        <v>0</v>
      </c>
      <c r="AE278" s="1" t="n">
        <f aca="false">$W278*M278</f>
        <v>0</v>
      </c>
      <c r="AF278" s="1" t="n">
        <f aca="false">$W278*N278</f>
        <v>0</v>
      </c>
      <c r="AG278" s="1" t="n">
        <f aca="false">$W278*O278</f>
        <v>0</v>
      </c>
      <c r="AH278" s="1" t="n">
        <f aca="false">$W278*P278</f>
        <v>0</v>
      </c>
      <c r="AI278" s="1" t="n">
        <f aca="false">$W278*Q278</f>
        <v>0</v>
      </c>
      <c r="AJ278" s="1" t="n">
        <f aca="false">$W278*R278</f>
        <v>0</v>
      </c>
      <c r="AK278" s="1" t="n">
        <f aca="false">$W278*S278</f>
        <v>0</v>
      </c>
      <c r="AL278" s="1" t="n">
        <f aca="false">$W278*T278</f>
        <v>0</v>
      </c>
      <c r="AM278" s="1" t="n">
        <f aca="false">$W278*U278</f>
        <v>0</v>
      </c>
    </row>
    <row r="279" customFormat="false" ht="12.75" hidden="false" customHeight="false" outlineLevel="0" collapsed="false">
      <c r="A279" s="5" t="s">
        <v>336</v>
      </c>
      <c r="B279" s="5" t="s">
        <v>355</v>
      </c>
      <c r="C279" s="5" t="n">
        <v>278</v>
      </c>
      <c r="D279" s="5" t="s">
        <v>39</v>
      </c>
      <c r="E279" s="5" t="s">
        <v>336</v>
      </c>
      <c r="F279" s="5" t="n">
        <v>0</v>
      </c>
      <c r="G279" s="6" t="n">
        <v>0.0183964733023204</v>
      </c>
      <c r="H279" s="7" t="n">
        <v>53.7734809987255</v>
      </c>
      <c r="I279" s="7" t="n">
        <v>365.364413058626</v>
      </c>
      <c r="J279" s="6" t="n">
        <v>1.2916795699484</v>
      </c>
      <c r="K279" s="6" t="n">
        <v>1.2925424153525</v>
      </c>
      <c r="L279" s="8" t="n">
        <v>7000</v>
      </c>
      <c r="M279" s="3" t="n">
        <v>35000</v>
      </c>
      <c r="N279" s="9" t="n">
        <v>0.0033</v>
      </c>
      <c r="O279" s="9" t="n">
        <v>0.0033</v>
      </c>
      <c r="P279" s="9" t="n">
        <v>0</v>
      </c>
      <c r="Q279" s="10" t="n">
        <v>1</v>
      </c>
      <c r="R279" s="11" t="n">
        <v>0.12</v>
      </c>
      <c r="S279" s="9" t="n">
        <v>0.1</v>
      </c>
      <c r="T279" s="11" t="n">
        <v>1</v>
      </c>
      <c r="U279" s="3" t="n">
        <v>1</v>
      </c>
      <c r="W279" s="1" t="n">
        <f aca="false">IF(C279=Ввод!C$10,1,0)</f>
        <v>0</v>
      </c>
      <c r="X279" s="1" t="n">
        <f aca="false">$W279*F279</f>
        <v>0</v>
      </c>
      <c r="Y279" s="1" t="n">
        <f aca="false">$W279*G279</f>
        <v>0</v>
      </c>
      <c r="Z279" s="1" t="n">
        <f aca="false">$W279*H279</f>
        <v>0</v>
      </c>
      <c r="AA279" s="1" t="n">
        <f aca="false">$W279*I279</f>
        <v>0</v>
      </c>
      <c r="AB279" s="1" t="n">
        <f aca="false">$W279*J279</f>
        <v>0</v>
      </c>
      <c r="AC279" s="1" t="n">
        <f aca="false">$W279*K279</f>
        <v>0</v>
      </c>
      <c r="AD279" s="1" t="n">
        <f aca="false">$W279*L279</f>
        <v>0</v>
      </c>
      <c r="AE279" s="1" t="n">
        <f aca="false">$W279*M279</f>
        <v>0</v>
      </c>
      <c r="AF279" s="1" t="n">
        <f aca="false">$W279*N279</f>
        <v>0</v>
      </c>
      <c r="AG279" s="1" t="n">
        <f aca="false">$W279*O279</f>
        <v>0</v>
      </c>
      <c r="AH279" s="1" t="n">
        <f aca="false">$W279*P279</f>
        <v>0</v>
      </c>
      <c r="AI279" s="1" t="n">
        <f aca="false">$W279*Q279</f>
        <v>0</v>
      </c>
      <c r="AJ279" s="1" t="n">
        <f aca="false">$W279*R279</f>
        <v>0</v>
      </c>
      <c r="AK279" s="1" t="n">
        <f aca="false">$W279*S279</f>
        <v>0</v>
      </c>
      <c r="AL279" s="1" t="n">
        <f aca="false">$W279*T279</f>
        <v>0</v>
      </c>
      <c r="AM279" s="1" t="n">
        <f aca="false">$W279*U279</f>
        <v>0</v>
      </c>
    </row>
    <row r="280" customFormat="false" ht="12.75" hidden="false" customHeight="false" outlineLevel="0" collapsed="false">
      <c r="A280" s="5" t="s">
        <v>336</v>
      </c>
      <c r="B280" s="5" t="s">
        <v>356</v>
      </c>
      <c r="C280" s="5" t="n">
        <v>279</v>
      </c>
      <c r="D280" s="5" t="s">
        <v>39</v>
      </c>
      <c r="E280" s="5" t="s">
        <v>336</v>
      </c>
      <c r="F280" s="5" t="n">
        <v>0</v>
      </c>
      <c r="G280" s="6" t="n">
        <v>0.0183964733023204</v>
      </c>
      <c r="H280" s="7" t="n">
        <v>53.7734809987255</v>
      </c>
      <c r="I280" s="7" t="n">
        <v>365.364413058626</v>
      </c>
      <c r="J280" s="6" t="n">
        <v>1.2916795699484</v>
      </c>
      <c r="K280" s="6" t="n">
        <v>1.2925424153525</v>
      </c>
      <c r="L280" s="8" t="n">
        <v>7000</v>
      </c>
      <c r="M280" s="3" t="n">
        <v>35000</v>
      </c>
      <c r="N280" s="9" t="n">
        <v>0.0033</v>
      </c>
      <c r="O280" s="9" t="n">
        <v>0.0033</v>
      </c>
      <c r="P280" s="9" t="n">
        <v>0</v>
      </c>
      <c r="Q280" s="10" t="n">
        <v>1</v>
      </c>
      <c r="R280" s="11" t="n">
        <v>0.12</v>
      </c>
      <c r="S280" s="9" t="n">
        <v>0.1</v>
      </c>
      <c r="T280" s="11" t="n">
        <v>1</v>
      </c>
      <c r="U280" s="3" t="n">
        <v>1</v>
      </c>
      <c r="W280" s="1" t="n">
        <f aca="false">IF(C280=Ввод!C$10,1,0)</f>
        <v>0</v>
      </c>
      <c r="X280" s="1" t="n">
        <f aca="false">$W280*F280</f>
        <v>0</v>
      </c>
      <c r="Y280" s="1" t="n">
        <f aca="false">$W280*G280</f>
        <v>0</v>
      </c>
      <c r="Z280" s="1" t="n">
        <f aca="false">$W280*H280</f>
        <v>0</v>
      </c>
      <c r="AA280" s="1" t="n">
        <f aca="false">$W280*I280</f>
        <v>0</v>
      </c>
      <c r="AB280" s="1" t="n">
        <f aca="false">$W280*J280</f>
        <v>0</v>
      </c>
      <c r="AC280" s="1" t="n">
        <f aca="false">$W280*K280</f>
        <v>0</v>
      </c>
      <c r="AD280" s="1" t="n">
        <f aca="false">$W280*L280</f>
        <v>0</v>
      </c>
      <c r="AE280" s="1" t="n">
        <f aca="false">$W280*M280</f>
        <v>0</v>
      </c>
      <c r="AF280" s="1" t="n">
        <f aca="false">$W280*N280</f>
        <v>0</v>
      </c>
      <c r="AG280" s="1" t="n">
        <f aca="false">$W280*O280</f>
        <v>0</v>
      </c>
      <c r="AH280" s="1" t="n">
        <f aca="false">$W280*P280</f>
        <v>0</v>
      </c>
      <c r="AI280" s="1" t="n">
        <f aca="false">$W280*Q280</f>
        <v>0</v>
      </c>
      <c r="AJ280" s="1" t="n">
        <f aca="false">$W280*R280</f>
        <v>0</v>
      </c>
      <c r="AK280" s="1" t="n">
        <f aca="false">$W280*S280</f>
        <v>0</v>
      </c>
      <c r="AL280" s="1" t="n">
        <f aca="false">$W280*T280</f>
        <v>0</v>
      </c>
      <c r="AM280" s="1" t="n">
        <f aca="false">$W280*U280</f>
        <v>0</v>
      </c>
    </row>
    <row r="281" customFormat="false" ht="12.75" hidden="false" customHeight="false" outlineLevel="0" collapsed="false">
      <c r="A281" s="5" t="s">
        <v>336</v>
      </c>
      <c r="B281" s="5" t="s">
        <v>357</v>
      </c>
      <c r="C281" s="5" t="n">
        <v>280</v>
      </c>
      <c r="D281" s="5" t="s">
        <v>71</v>
      </c>
      <c r="E281" s="5" t="s">
        <v>336</v>
      </c>
      <c r="F281" s="5" t="n">
        <v>0</v>
      </c>
      <c r="G281" s="6" t="n">
        <v>0.0183964733023204</v>
      </c>
      <c r="H281" s="7" t="n">
        <v>53.7734809987255</v>
      </c>
      <c r="I281" s="7" t="n">
        <v>365.364413058626</v>
      </c>
      <c r="J281" s="6" t="n">
        <v>1.2916795699484</v>
      </c>
      <c r="K281" s="6" t="n">
        <v>1.2925424153525</v>
      </c>
      <c r="L281" s="8" t="n">
        <v>7000</v>
      </c>
      <c r="M281" s="3" t="n">
        <v>35000</v>
      </c>
      <c r="N281" s="9" t="n">
        <v>0.0033</v>
      </c>
      <c r="O281" s="9" t="n">
        <v>0.0033</v>
      </c>
      <c r="P281" s="9" t="n">
        <v>0</v>
      </c>
      <c r="Q281" s="10" t="n">
        <v>1</v>
      </c>
      <c r="R281" s="11" t="n">
        <v>0.12</v>
      </c>
      <c r="S281" s="9" t="n">
        <v>0.1</v>
      </c>
      <c r="T281" s="11" t="n">
        <v>1</v>
      </c>
      <c r="U281" s="3" t="n">
        <v>1</v>
      </c>
      <c r="W281" s="1" t="n">
        <f aca="false">IF(C281=Ввод!C$10,1,0)</f>
        <v>0</v>
      </c>
      <c r="X281" s="1" t="n">
        <f aca="false">$W281*F281</f>
        <v>0</v>
      </c>
      <c r="Y281" s="1" t="n">
        <f aca="false">$W281*G281</f>
        <v>0</v>
      </c>
      <c r="Z281" s="1" t="n">
        <f aca="false">$W281*H281</f>
        <v>0</v>
      </c>
      <c r="AA281" s="1" t="n">
        <f aca="false">$W281*I281</f>
        <v>0</v>
      </c>
      <c r="AB281" s="1" t="n">
        <f aca="false">$W281*J281</f>
        <v>0</v>
      </c>
      <c r="AC281" s="1" t="n">
        <f aca="false">$W281*K281</f>
        <v>0</v>
      </c>
      <c r="AD281" s="1" t="n">
        <f aca="false">$W281*L281</f>
        <v>0</v>
      </c>
      <c r="AE281" s="1" t="n">
        <f aca="false">$W281*M281</f>
        <v>0</v>
      </c>
      <c r="AF281" s="1" t="n">
        <f aca="false">$W281*N281</f>
        <v>0</v>
      </c>
      <c r="AG281" s="1" t="n">
        <f aca="false">$W281*O281</f>
        <v>0</v>
      </c>
      <c r="AH281" s="1" t="n">
        <f aca="false">$W281*P281</f>
        <v>0</v>
      </c>
      <c r="AI281" s="1" t="n">
        <f aca="false">$W281*Q281</f>
        <v>0</v>
      </c>
      <c r="AJ281" s="1" t="n">
        <f aca="false">$W281*R281</f>
        <v>0</v>
      </c>
      <c r="AK281" s="1" t="n">
        <f aca="false">$W281*S281</f>
        <v>0</v>
      </c>
      <c r="AL281" s="1" t="n">
        <f aca="false">$W281*T281</f>
        <v>0</v>
      </c>
      <c r="AM281" s="1" t="n">
        <f aca="false">$W281*U281</f>
        <v>0</v>
      </c>
    </row>
    <row r="282" customFormat="false" ht="12.75" hidden="false" customHeight="false" outlineLevel="0" collapsed="false">
      <c r="A282" s="5" t="s">
        <v>336</v>
      </c>
      <c r="B282" s="5" t="s">
        <v>358</v>
      </c>
      <c r="C282" s="5" t="n">
        <v>281</v>
      </c>
      <c r="D282" s="5" t="s">
        <v>71</v>
      </c>
      <c r="E282" s="5" t="s">
        <v>336</v>
      </c>
      <c r="F282" s="5" t="n">
        <v>0</v>
      </c>
      <c r="G282" s="6" t="n">
        <v>0.0183964733023204</v>
      </c>
      <c r="H282" s="7" t="n">
        <v>53.7734809987255</v>
      </c>
      <c r="I282" s="7" t="n">
        <v>365.364413058626</v>
      </c>
      <c r="J282" s="6" t="n">
        <v>1.2916795699484</v>
      </c>
      <c r="K282" s="6" t="n">
        <v>1.2925424153525</v>
      </c>
      <c r="L282" s="8" t="n">
        <v>7000</v>
      </c>
      <c r="M282" s="3" t="n">
        <v>35000</v>
      </c>
      <c r="N282" s="9" t="n">
        <v>0.0033</v>
      </c>
      <c r="O282" s="9" t="n">
        <v>0.0033</v>
      </c>
      <c r="P282" s="9" t="n">
        <v>0</v>
      </c>
      <c r="Q282" s="10" t="n">
        <v>1</v>
      </c>
      <c r="R282" s="11" t="n">
        <v>0.12</v>
      </c>
      <c r="S282" s="9" t="n">
        <v>0.1</v>
      </c>
      <c r="T282" s="11" t="n">
        <v>1</v>
      </c>
      <c r="U282" s="3" t="n">
        <v>1</v>
      </c>
      <c r="W282" s="1" t="n">
        <f aca="false">IF(C282=Ввод!C$10,1,0)</f>
        <v>0</v>
      </c>
      <c r="X282" s="1" t="n">
        <f aca="false">$W282*F282</f>
        <v>0</v>
      </c>
      <c r="Y282" s="1" t="n">
        <f aca="false">$W282*G282</f>
        <v>0</v>
      </c>
      <c r="Z282" s="1" t="n">
        <f aca="false">$W282*H282</f>
        <v>0</v>
      </c>
      <c r="AA282" s="1" t="n">
        <f aca="false">$W282*I282</f>
        <v>0</v>
      </c>
      <c r="AB282" s="1" t="n">
        <f aca="false">$W282*J282</f>
        <v>0</v>
      </c>
      <c r="AC282" s="1" t="n">
        <f aca="false">$W282*K282</f>
        <v>0</v>
      </c>
      <c r="AD282" s="1" t="n">
        <f aca="false">$W282*L282</f>
        <v>0</v>
      </c>
      <c r="AE282" s="1" t="n">
        <f aca="false">$W282*M282</f>
        <v>0</v>
      </c>
      <c r="AF282" s="1" t="n">
        <f aca="false">$W282*N282</f>
        <v>0</v>
      </c>
      <c r="AG282" s="1" t="n">
        <f aca="false">$W282*O282</f>
        <v>0</v>
      </c>
      <c r="AH282" s="1" t="n">
        <f aca="false">$W282*P282</f>
        <v>0</v>
      </c>
      <c r="AI282" s="1" t="n">
        <f aca="false">$W282*Q282</f>
        <v>0</v>
      </c>
      <c r="AJ282" s="1" t="n">
        <f aca="false">$W282*R282</f>
        <v>0</v>
      </c>
      <c r="AK282" s="1" t="n">
        <f aca="false">$W282*S282</f>
        <v>0</v>
      </c>
      <c r="AL282" s="1" t="n">
        <f aca="false">$W282*T282</f>
        <v>0</v>
      </c>
      <c r="AM282" s="1" t="n">
        <f aca="false">$W282*U282</f>
        <v>0</v>
      </c>
    </row>
    <row r="283" customFormat="false" ht="12.75" hidden="false" customHeight="false" outlineLevel="0" collapsed="false">
      <c r="A283" s="5" t="s">
        <v>336</v>
      </c>
      <c r="B283" s="5" t="s">
        <v>359</v>
      </c>
      <c r="C283" s="5" t="n">
        <v>282</v>
      </c>
      <c r="D283" s="5" t="s">
        <v>71</v>
      </c>
      <c r="E283" s="5" t="s">
        <v>336</v>
      </c>
      <c r="F283" s="5" t="n">
        <v>1</v>
      </c>
      <c r="G283" s="6" t="n">
        <v>0.0183964733023204</v>
      </c>
      <c r="H283" s="7" t="n">
        <v>53.7734809987255</v>
      </c>
      <c r="I283" s="7" t="n">
        <v>365.364413058626</v>
      </c>
      <c r="J283" s="6" t="n">
        <v>1.2916795699484</v>
      </c>
      <c r="K283" s="6" t="n">
        <v>1.2925424153525</v>
      </c>
      <c r="L283" s="8" t="n">
        <v>7000</v>
      </c>
      <c r="M283" s="3" t="n">
        <v>35000</v>
      </c>
      <c r="N283" s="9" t="n">
        <v>0.0033</v>
      </c>
      <c r="O283" s="9" t="n">
        <v>0.0033</v>
      </c>
      <c r="P283" s="9" t="n">
        <v>0</v>
      </c>
      <c r="Q283" s="10" t="n">
        <v>1</v>
      </c>
      <c r="R283" s="11" t="n">
        <v>0.12</v>
      </c>
      <c r="S283" s="9" t="n">
        <v>0.1</v>
      </c>
      <c r="T283" s="11" t="n">
        <v>1</v>
      </c>
      <c r="U283" s="3" t="n">
        <v>1</v>
      </c>
      <c r="W283" s="1" t="n">
        <f aca="false">IF(C283=Ввод!C$10,1,0)</f>
        <v>0</v>
      </c>
      <c r="X283" s="1" t="n">
        <f aca="false">$W283*F283</f>
        <v>0</v>
      </c>
      <c r="Y283" s="1" t="n">
        <f aca="false">$W283*G283</f>
        <v>0</v>
      </c>
      <c r="Z283" s="1" t="n">
        <f aca="false">$W283*H283</f>
        <v>0</v>
      </c>
      <c r="AA283" s="1" t="n">
        <f aca="false">$W283*I283</f>
        <v>0</v>
      </c>
      <c r="AB283" s="1" t="n">
        <f aca="false">$W283*J283</f>
        <v>0</v>
      </c>
      <c r="AC283" s="1" t="n">
        <f aca="false">$W283*K283</f>
        <v>0</v>
      </c>
      <c r="AD283" s="1" t="n">
        <f aca="false">$W283*L283</f>
        <v>0</v>
      </c>
      <c r="AE283" s="1" t="n">
        <f aca="false">$W283*M283</f>
        <v>0</v>
      </c>
      <c r="AF283" s="1" t="n">
        <f aca="false">$W283*N283</f>
        <v>0</v>
      </c>
      <c r="AG283" s="1" t="n">
        <f aca="false">$W283*O283</f>
        <v>0</v>
      </c>
      <c r="AH283" s="1" t="n">
        <f aca="false">$W283*P283</f>
        <v>0</v>
      </c>
      <c r="AI283" s="1" t="n">
        <f aca="false">$W283*Q283</f>
        <v>0</v>
      </c>
      <c r="AJ283" s="1" t="n">
        <f aca="false">$W283*R283</f>
        <v>0</v>
      </c>
      <c r="AK283" s="1" t="n">
        <f aca="false">$W283*S283</f>
        <v>0</v>
      </c>
      <c r="AL283" s="1" t="n">
        <f aca="false">$W283*T283</f>
        <v>0</v>
      </c>
      <c r="AM283" s="1" t="n">
        <f aca="false">$W283*U283</f>
        <v>0</v>
      </c>
    </row>
    <row r="284" customFormat="false" ht="12.75" hidden="false" customHeight="false" outlineLevel="0" collapsed="false">
      <c r="A284" s="5" t="s">
        <v>336</v>
      </c>
      <c r="B284" s="5" t="s">
        <v>360</v>
      </c>
      <c r="C284" s="5" t="n">
        <v>283</v>
      </c>
      <c r="D284" s="5" t="s">
        <v>71</v>
      </c>
      <c r="E284" s="5" t="s">
        <v>336</v>
      </c>
      <c r="F284" s="5" t="n">
        <v>0</v>
      </c>
      <c r="G284" s="6" t="n">
        <v>0.0183964733023204</v>
      </c>
      <c r="H284" s="7" t="n">
        <v>53.7734809987255</v>
      </c>
      <c r="I284" s="7" t="n">
        <v>365.364413058626</v>
      </c>
      <c r="J284" s="6" t="n">
        <v>1.2916795699484</v>
      </c>
      <c r="K284" s="6" t="n">
        <v>1.2925424153525</v>
      </c>
      <c r="L284" s="8" t="n">
        <v>7000</v>
      </c>
      <c r="M284" s="3" t="n">
        <v>35000</v>
      </c>
      <c r="N284" s="9" t="n">
        <v>0.0033</v>
      </c>
      <c r="O284" s="9" t="n">
        <v>0.0033</v>
      </c>
      <c r="P284" s="9" t="n">
        <v>0</v>
      </c>
      <c r="Q284" s="10" t="n">
        <v>1</v>
      </c>
      <c r="R284" s="11" t="n">
        <v>0.12</v>
      </c>
      <c r="S284" s="9" t="n">
        <v>0.1</v>
      </c>
      <c r="T284" s="11" t="n">
        <v>1</v>
      </c>
      <c r="U284" s="3" t="n">
        <v>1</v>
      </c>
      <c r="W284" s="1" t="n">
        <f aca="false">IF(C284=Ввод!C$10,1,0)</f>
        <v>0</v>
      </c>
      <c r="X284" s="1" t="n">
        <f aca="false">$W284*F284</f>
        <v>0</v>
      </c>
      <c r="Y284" s="1" t="n">
        <f aca="false">$W284*G284</f>
        <v>0</v>
      </c>
      <c r="Z284" s="1" t="n">
        <f aca="false">$W284*H284</f>
        <v>0</v>
      </c>
      <c r="AA284" s="1" t="n">
        <f aca="false">$W284*I284</f>
        <v>0</v>
      </c>
      <c r="AB284" s="1" t="n">
        <f aca="false">$W284*J284</f>
        <v>0</v>
      </c>
      <c r="AC284" s="1" t="n">
        <f aca="false">$W284*K284</f>
        <v>0</v>
      </c>
      <c r="AD284" s="1" t="n">
        <f aca="false">$W284*L284</f>
        <v>0</v>
      </c>
      <c r="AE284" s="1" t="n">
        <f aca="false">$W284*M284</f>
        <v>0</v>
      </c>
      <c r="AF284" s="1" t="n">
        <f aca="false">$W284*N284</f>
        <v>0</v>
      </c>
      <c r="AG284" s="1" t="n">
        <f aca="false">$W284*O284</f>
        <v>0</v>
      </c>
      <c r="AH284" s="1" t="n">
        <f aca="false">$W284*P284</f>
        <v>0</v>
      </c>
      <c r="AI284" s="1" t="n">
        <f aca="false">$W284*Q284</f>
        <v>0</v>
      </c>
      <c r="AJ284" s="1" t="n">
        <f aca="false">$W284*R284</f>
        <v>0</v>
      </c>
      <c r="AK284" s="1" t="n">
        <f aca="false">$W284*S284</f>
        <v>0</v>
      </c>
      <c r="AL284" s="1" t="n">
        <f aca="false">$W284*T284</f>
        <v>0</v>
      </c>
      <c r="AM284" s="1" t="n">
        <f aca="false">$W284*U284</f>
        <v>0</v>
      </c>
    </row>
    <row r="285" customFormat="false" ht="12.75" hidden="false" customHeight="false" outlineLevel="0" collapsed="false">
      <c r="A285" s="5" t="s">
        <v>336</v>
      </c>
      <c r="B285" s="5" t="s">
        <v>361</v>
      </c>
      <c r="C285" s="5" t="n">
        <v>284</v>
      </c>
      <c r="D285" s="5" t="s">
        <v>39</v>
      </c>
      <c r="E285" s="5" t="s">
        <v>336</v>
      </c>
      <c r="F285" s="5" t="n">
        <v>0</v>
      </c>
      <c r="G285" s="6" t="n">
        <v>0.0183964733023204</v>
      </c>
      <c r="H285" s="7" t="n">
        <v>53.7734809987255</v>
      </c>
      <c r="I285" s="7" t="n">
        <v>365.364413058626</v>
      </c>
      <c r="J285" s="6" t="n">
        <v>1.2916795699484</v>
      </c>
      <c r="K285" s="6" t="n">
        <v>1.2925424153525</v>
      </c>
      <c r="L285" s="8" t="n">
        <v>7000</v>
      </c>
      <c r="M285" s="3" t="n">
        <v>35000</v>
      </c>
      <c r="N285" s="9" t="n">
        <v>0.0033</v>
      </c>
      <c r="O285" s="9" t="n">
        <v>0.0033</v>
      </c>
      <c r="P285" s="9" t="n">
        <v>0</v>
      </c>
      <c r="Q285" s="10" t="n">
        <v>1</v>
      </c>
      <c r="R285" s="11" t="n">
        <v>0.12</v>
      </c>
      <c r="S285" s="9" t="n">
        <v>0.1</v>
      </c>
      <c r="T285" s="11" t="n">
        <v>1</v>
      </c>
      <c r="U285" s="3" t="n">
        <v>1</v>
      </c>
      <c r="W285" s="1" t="n">
        <f aca="false">IF(C285=Ввод!C$10,1,0)</f>
        <v>0</v>
      </c>
      <c r="X285" s="1" t="n">
        <f aca="false">$W285*F285</f>
        <v>0</v>
      </c>
      <c r="Y285" s="1" t="n">
        <f aca="false">$W285*G285</f>
        <v>0</v>
      </c>
      <c r="Z285" s="1" t="n">
        <f aca="false">$W285*H285</f>
        <v>0</v>
      </c>
      <c r="AA285" s="1" t="n">
        <f aca="false">$W285*I285</f>
        <v>0</v>
      </c>
      <c r="AB285" s="1" t="n">
        <f aca="false">$W285*J285</f>
        <v>0</v>
      </c>
      <c r="AC285" s="1" t="n">
        <f aca="false">$W285*K285</f>
        <v>0</v>
      </c>
      <c r="AD285" s="1" t="n">
        <f aca="false">$W285*L285</f>
        <v>0</v>
      </c>
      <c r="AE285" s="1" t="n">
        <f aca="false">$W285*M285</f>
        <v>0</v>
      </c>
      <c r="AF285" s="1" t="n">
        <f aca="false">$W285*N285</f>
        <v>0</v>
      </c>
      <c r="AG285" s="1" t="n">
        <f aca="false">$W285*O285</f>
        <v>0</v>
      </c>
      <c r="AH285" s="1" t="n">
        <f aca="false">$W285*P285</f>
        <v>0</v>
      </c>
      <c r="AI285" s="1" t="n">
        <f aca="false">$W285*Q285</f>
        <v>0</v>
      </c>
      <c r="AJ285" s="1" t="n">
        <f aca="false">$W285*R285</f>
        <v>0</v>
      </c>
      <c r="AK285" s="1" t="n">
        <f aca="false">$W285*S285</f>
        <v>0</v>
      </c>
      <c r="AL285" s="1" t="n">
        <f aca="false">$W285*T285</f>
        <v>0</v>
      </c>
      <c r="AM285" s="1" t="n">
        <f aca="false">$W285*U285</f>
        <v>0</v>
      </c>
    </row>
    <row r="286" customFormat="false" ht="12.75" hidden="false" customHeight="false" outlineLevel="0" collapsed="false">
      <c r="A286" s="5" t="s">
        <v>336</v>
      </c>
      <c r="B286" s="5" t="s">
        <v>362</v>
      </c>
      <c r="C286" s="5" t="n">
        <v>285</v>
      </c>
      <c r="D286" s="5" t="s">
        <v>39</v>
      </c>
      <c r="E286" s="5" t="s">
        <v>336</v>
      </c>
      <c r="F286" s="5" t="n">
        <v>0</v>
      </c>
      <c r="G286" s="6" t="n">
        <v>0.0183964733023204</v>
      </c>
      <c r="H286" s="7" t="n">
        <v>53.7734809987255</v>
      </c>
      <c r="I286" s="7" t="n">
        <v>365.364413058626</v>
      </c>
      <c r="J286" s="6" t="n">
        <v>1.2916795699484</v>
      </c>
      <c r="K286" s="6" t="n">
        <v>1.2925424153525</v>
      </c>
      <c r="L286" s="8" t="n">
        <v>7000</v>
      </c>
      <c r="M286" s="3" t="n">
        <v>35000</v>
      </c>
      <c r="N286" s="9" t="n">
        <v>0.0033</v>
      </c>
      <c r="O286" s="9" t="n">
        <v>0.0033</v>
      </c>
      <c r="P286" s="9" t="n">
        <v>0</v>
      </c>
      <c r="Q286" s="10" t="n">
        <v>1</v>
      </c>
      <c r="R286" s="11" t="n">
        <v>0.12</v>
      </c>
      <c r="S286" s="9" t="n">
        <v>0.1</v>
      </c>
      <c r="T286" s="11" t="n">
        <v>1</v>
      </c>
      <c r="U286" s="3" t="n">
        <v>1</v>
      </c>
      <c r="W286" s="1" t="n">
        <f aca="false">IF(C286=Ввод!C$10,1,0)</f>
        <v>0</v>
      </c>
      <c r="X286" s="1" t="n">
        <f aca="false">$W286*F286</f>
        <v>0</v>
      </c>
      <c r="Y286" s="1" t="n">
        <f aca="false">$W286*G286</f>
        <v>0</v>
      </c>
      <c r="Z286" s="1" t="n">
        <f aca="false">$W286*H286</f>
        <v>0</v>
      </c>
      <c r="AA286" s="1" t="n">
        <f aca="false">$W286*I286</f>
        <v>0</v>
      </c>
      <c r="AB286" s="1" t="n">
        <f aca="false">$W286*J286</f>
        <v>0</v>
      </c>
      <c r="AC286" s="1" t="n">
        <f aca="false">$W286*K286</f>
        <v>0</v>
      </c>
      <c r="AD286" s="1" t="n">
        <f aca="false">$W286*L286</f>
        <v>0</v>
      </c>
      <c r="AE286" s="1" t="n">
        <f aca="false">$W286*M286</f>
        <v>0</v>
      </c>
      <c r="AF286" s="1" t="n">
        <f aca="false">$W286*N286</f>
        <v>0</v>
      </c>
      <c r="AG286" s="1" t="n">
        <f aca="false">$W286*O286</f>
        <v>0</v>
      </c>
      <c r="AH286" s="1" t="n">
        <f aca="false">$W286*P286</f>
        <v>0</v>
      </c>
      <c r="AI286" s="1" t="n">
        <f aca="false">$W286*Q286</f>
        <v>0</v>
      </c>
      <c r="AJ286" s="1" t="n">
        <f aca="false">$W286*R286</f>
        <v>0</v>
      </c>
      <c r="AK286" s="1" t="n">
        <f aca="false">$W286*S286</f>
        <v>0</v>
      </c>
      <c r="AL286" s="1" t="n">
        <f aca="false">$W286*T286</f>
        <v>0</v>
      </c>
      <c r="AM286" s="1" t="n">
        <f aca="false">$W286*U286</f>
        <v>0</v>
      </c>
    </row>
    <row r="287" customFormat="false" ht="12.75" hidden="false" customHeight="false" outlineLevel="0" collapsed="false">
      <c r="A287" s="5" t="s">
        <v>336</v>
      </c>
      <c r="B287" s="5" t="s">
        <v>363</v>
      </c>
      <c r="C287" s="5" t="n">
        <v>286</v>
      </c>
      <c r="D287" s="5" t="s">
        <v>39</v>
      </c>
      <c r="E287" s="5" t="s">
        <v>336</v>
      </c>
      <c r="F287" s="5" t="n">
        <v>0</v>
      </c>
      <c r="G287" s="6" t="n">
        <v>0.0183964733023204</v>
      </c>
      <c r="H287" s="7" t="n">
        <v>53.7734809987255</v>
      </c>
      <c r="I287" s="7" t="n">
        <v>365.364413058626</v>
      </c>
      <c r="J287" s="6" t="n">
        <v>1.2916795699484</v>
      </c>
      <c r="K287" s="6" t="n">
        <v>1.2925424153525</v>
      </c>
      <c r="L287" s="8" t="n">
        <v>7000</v>
      </c>
      <c r="M287" s="3" t="n">
        <v>35000</v>
      </c>
      <c r="N287" s="9" t="n">
        <v>0.0033</v>
      </c>
      <c r="O287" s="9" t="n">
        <v>0.0033</v>
      </c>
      <c r="P287" s="9" t="n">
        <v>0</v>
      </c>
      <c r="Q287" s="10" t="n">
        <v>1</v>
      </c>
      <c r="R287" s="11" t="n">
        <v>0.12</v>
      </c>
      <c r="S287" s="9" t="n">
        <v>0.1</v>
      </c>
      <c r="T287" s="11" t="n">
        <v>1</v>
      </c>
      <c r="U287" s="3" t="n">
        <v>1</v>
      </c>
      <c r="W287" s="1" t="n">
        <f aca="false">IF(C287=Ввод!C$10,1,0)</f>
        <v>0</v>
      </c>
      <c r="X287" s="1" t="n">
        <f aca="false">$W287*F287</f>
        <v>0</v>
      </c>
      <c r="Y287" s="1" t="n">
        <f aca="false">$W287*G287</f>
        <v>0</v>
      </c>
      <c r="Z287" s="1" t="n">
        <f aca="false">$W287*H287</f>
        <v>0</v>
      </c>
      <c r="AA287" s="1" t="n">
        <f aca="false">$W287*I287</f>
        <v>0</v>
      </c>
      <c r="AB287" s="1" t="n">
        <f aca="false">$W287*J287</f>
        <v>0</v>
      </c>
      <c r="AC287" s="1" t="n">
        <f aca="false">$W287*K287</f>
        <v>0</v>
      </c>
      <c r="AD287" s="1" t="n">
        <f aca="false">$W287*L287</f>
        <v>0</v>
      </c>
      <c r="AE287" s="1" t="n">
        <f aca="false">$W287*M287</f>
        <v>0</v>
      </c>
      <c r="AF287" s="1" t="n">
        <f aca="false">$W287*N287</f>
        <v>0</v>
      </c>
      <c r="AG287" s="1" t="n">
        <f aca="false">$W287*O287</f>
        <v>0</v>
      </c>
      <c r="AH287" s="1" t="n">
        <f aca="false">$W287*P287</f>
        <v>0</v>
      </c>
      <c r="AI287" s="1" t="n">
        <f aca="false">$W287*Q287</f>
        <v>0</v>
      </c>
      <c r="AJ287" s="1" t="n">
        <f aca="false">$W287*R287</f>
        <v>0</v>
      </c>
      <c r="AK287" s="1" t="n">
        <f aca="false">$W287*S287</f>
        <v>0</v>
      </c>
      <c r="AL287" s="1" t="n">
        <f aca="false">$W287*T287</f>
        <v>0</v>
      </c>
      <c r="AM287" s="1" t="n">
        <f aca="false">$W287*U287</f>
        <v>0</v>
      </c>
    </row>
    <row r="288" customFormat="false" ht="12.75" hidden="false" customHeight="false" outlineLevel="0" collapsed="false">
      <c r="A288" s="5" t="s">
        <v>336</v>
      </c>
      <c r="B288" s="5" t="s">
        <v>364</v>
      </c>
      <c r="C288" s="5" t="n">
        <v>287</v>
      </c>
      <c r="D288" s="5" t="s">
        <v>39</v>
      </c>
      <c r="E288" s="5" t="s">
        <v>336</v>
      </c>
      <c r="F288" s="5" t="n">
        <v>0</v>
      </c>
      <c r="G288" s="6" t="n">
        <v>0.0183964733023204</v>
      </c>
      <c r="H288" s="7" t="n">
        <v>53.7734809987255</v>
      </c>
      <c r="I288" s="7" t="n">
        <v>365.364413058626</v>
      </c>
      <c r="J288" s="6" t="n">
        <v>1.2916795699484</v>
      </c>
      <c r="K288" s="6" t="n">
        <v>1.2925424153525</v>
      </c>
      <c r="L288" s="8" t="n">
        <v>7000</v>
      </c>
      <c r="M288" s="3" t="n">
        <v>35000</v>
      </c>
      <c r="N288" s="9" t="n">
        <v>0.0033</v>
      </c>
      <c r="O288" s="9" t="n">
        <v>0.0033</v>
      </c>
      <c r="P288" s="9" t="n">
        <v>0</v>
      </c>
      <c r="Q288" s="10" t="n">
        <v>1</v>
      </c>
      <c r="R288" s="11" t="n">
        <v>0.12</v>
      </c>
      <c r="S288" s="9" t="n">
        <v>0.1</v>
      </c>
      <c r="T288" s="11" t="n">
        <v>1</v>
      </c>
      <c r="U288" s="3" t="n">
        <v>1</v>
      </c>
      <c r="W288" s="1" t="n">
        <f aca="false">IF(C288=Ввод!C$10,1,0)</f>
        <v>0</v>
      </c>
      <c r="X288" s="1" t="n">
        <f aca="false">$W288*F288</f>
        <v>0</v>
      </c>
      <c r="Y288" s="1" t="n">
        <f aca="false">$W288*G288</f>
        <v>0</v>
      </c>
      <c r="Z288" s="1" t="n">
        <f aca="false">$W288*H288</f>
        <v>0</v>
      </c>
      <c r="AA288" s="1" t="n">
        <f aca="false">$W288*I288</f>
        <v>0</v>
      </c>
      <c r="AB288" s="1" t="n">
        <f aca="false">$W288*J288</f>
        <v>0</v>
      </c>
      <c r="AC288" s="1" t="n">
        <f aca="false">$W288*K288</f>
        <v>0</v>
      </c>
      <c r="AD288" s="1" t="n">
        <f aca="false">$W288*L288</f>
        <v>0</v>
      </c>
      <c r="AE288" s="1" t="n">
        <f aca="false">$W288*M288</f>
        <v>0</v>
      </c>
      <c r="AF288" s="1" t="n">
        <f aca="false">$W288*N288</f>
        <v>0</v>
      </c>
      <c r="AG288" s="1" t="n">
        <f aca="false">$W288*O288</f>
        <v>0</v>
      </c>
      <c r="AH288" s="1" t="n">
        <f aca="false">$W288*P288</f>
        <v>0</v>
      </c>
      <c r="AI288" s="1" t="n">
        <f aca="false">$W288*Q288</f>
        <v>0</v>
      </c>
      <c r="AJ288" s="1" t="n">
        <f aca="false">$W288*R288</f>
        <v>0</v>
      </c>
      <c r="AK288" s="1" t="n">
        <f aca="false">$W288*S288</f>
        <v>0</v>
      </c>
      <c r="AL288" s="1" t="n">
        <f aca="false">$W288*T288</f>
        <v>0</v>
      </c>
      <c r="AM288" s="1" t="n">
        <f aca="false">$W288*U288</f>
        <v>0</v>
      </c>
    </row>
    <row r="289" customFormat="false" ht="12.75" hidden="false" customHeight="false" outlineLevel="0" collapsed="false">
      <c r="A289" s="5" t="s">
        <v>336</v>
      </c>
      <c r="B289" s="5" t="s">
        <v>365</v>
      </c>
      <c r="C289" s="5" t="n">
        <v>288</v>
      </c>
      <c r="D289" s="5" t="s">
        <v>39</v>
      </c>
      <c r="E289" s="5" t="s">
        <v>336</v>
      </c>
      <c r="F289" s="5" t="n">
        <v>0</v>
      </c>
      <c r="G289" s="6" t="n">
        <v>0.0183964733023204</v>
      </c>
      <c r="H289" s="7" t="n">
        <v>53.7734809987255</v>
      </c>
      <c r="I289" s="7" t="n">
        <v>365.364413058626</v>
      </c>
      <c r="J289" s="6" t="n">
        <v>1.2916795699484</v>
      </c>
      <c r="K289" s="6" t="n">
        <v>1.2925424153525</v>
      </c>
      <c r="L289" s="8" t="n">
        <v>7000</v>
      </c>
      <c r="M289" s="3" t="n">
        <v>35000</v>
      </c>
      <c r="N289" s="9" t="n">
        <v>0.0033</v>
      </c>
      <c r="O289" s="9" t="n">
        <v>0.0033</v>
      </c>
      <c r="P289" s="9" t="n">
        <v>0</v>
      </c>
      <c r="Q289" s="10" t="n">
        <v>1</v>
      </c>
      <c r="R289" s="11" t="n">
        <v>0.12</v>
      </c>
      <c r="S289" s="9" t="n">
        <v>0.1</v>
      </c>
      <c r="T289" s="11" t="n">
        <v>1</v>
      </c>
      <c r="U289" s="3" t="n">
        <v>1</v>
      </c>
      <c r="W289" s="1" t="n">
        <f aca="false">IF(C289=Ввод!C$10,1,0)</f>
        <v>0</v>
      </c>
      <c r="X289" s="1" t="n">
        <f aca="false">$W289*F289</f>
        <v>0</v>
      </c>
      <c r="Y289" s="1" t="n">
        <f aca="false">$W289*G289</f>
        <v>0</v>
      </c>
      <c r="Z289" s="1" t="n">
        <f aca="false">$W289*H289</f>
        <v>0</v>
      </c>
      <c r="AA289" s="1" t="n">
        <f aca="false">$W289*I289</f>
        <v>0</v>
      </c>
      <c r="AB289" s="1" t="n">
        <f aca="false">$W289*J289</f>
        <v>0</v>
      </c>
      <c r="AC289" s="1" t="n">
        <f aca="false">$W289*K289</f>
        <v>0</v>
      </c>
      <c r="AD289" s="1" t="n">
        <f aca="false">$W289*L289</f>
        <v>0</v>
      </c>
      <c r="AE289" s="1" t="n">
        <f aca="false">$W289*M289</f>
        <v>0</v>
      </c>
      <c r="AF289" s="1" t="n">
        <f aca="false">$W289*N289</f>
        <v>0</v>
      </c>
      <c r="AG289" s="1" t="n">
        <f aca="false">$W289*O289</f>
        <v>0</v>
      </c>
      <c r="AH289" s="1" t="n">
        <f aca="false">$W289*P289</f>
        <v>0</v>
      </c>
      <c r="AI289" s="1" t="n">
        <f aca="false">$W289*Q289</f>
        <v>0</v>
      </c>
      <c r="AJ289" s="1" t="n">
        <f aca="false">$W289*R289</f>
        <v>0</v>
      </c>
      <c r="AK289" s="1" t="n">
        <f aca="false">$W289*S289</f>
        <v>0</v>
      </c>
      <c r="AL289" s="1" t="n">
        <f aca="false">$W289*T289</f>
        <v>0</v>
      </c>
      <c r="AM289" s="1" t="n">
        <f aca="false">$W289*U289</f>
        <v>0</v>
      </c>
    </row>
    <row r="290" customFormat="false" ht="12.75" hidden="false" customHeight="false" outlineLevel="0" collapsed="false">
      <c r="A290" s="5" t="s">
        <v>336</v>
      </c>
      <c r="B290" s="5" t="s">
        <v>366</v>
      </c>
      <c r="C290" s="5" t="n">
        <v>289</v>
      </c>
      <c r="D290" s="5" t="s">
        <v>39</v>
      </c>
      <c r="E290" s="5" t="s">
        <v>336</v>
      </c>
      <c r="F290" s="5" t="n">
        <v>0</v>
      </c>
      <c r="G290" s="6" t="n">
        <v>0.0183964733023204</v>
      </c>
      <c r="H290" s="7" t="n">
        <v>53.7734809987255</v>
      </c>
      <c r="I290" s="7" t="n">
        <v>365.364413058626</v>
      </c>
      <c r="J290" s="6" t="n">
        <v>1.2916795699484</v>
      </c>
      <c r="K290" s="6" t="n">
        <v>1.2925424153525</v>
      </c>
      <c r="L290" s="8" t="n">
        <v>7000</v>
      </c>
      <c r="M290" s="3" t="n">
        <v>35000</v>
      </c>
      <c r="N290" s="9" t="n">
        <v>0.0033</v>
      </c>
      <c r="O290" s="9" t="n">
        <v>0.0033</v>
      </c>
      <c r="P290" s="9" t="n">
        <v>0</v>
      </c>
      <c r="Q290" s="10" t="n">
        <v>1</v>
      </c>
      <c r="R290" s="11" t="n">
        <v>0.12</v>
      </c>
      <c r="S290" s="9" t="n">
        <v>0.1</v>
      </c>
      <c r="T290" s="11" t="n">
        <v>1</v>
      </c>
      <c r="U290" s="3" t="n">
        <v>1</v>
      </c>
      <c r="W290" s="1" t="n">
        <f aca="false">IF(C290=Ввод!C$10,1,0)</f>
        <v>0</v>
      </c>
      <c r="X290" s="1" t="n">
        <f aca="false">$W290*F290</f>
        <v>0</v>
      </c>
      <c r="Y290" s="1" t="n">
        <f aca="false">$W290*G290</f>
        <v>0</v>
      </c>
      <c r="Z290" s="1" t="n">
        <f aca="false">$W290*H290</f>
        <v>0</v>
      </c>
      <c r="AA290" s="1" t="n">
        <f aca="false">$W290*I290</f>
        <v>0</v>
      </c>
      <c r="AB290" s="1" t="n">
        <f aca="false">$W290*J290</f>
        <v>0</v>
      </c>
      <c r="AC290" s="1" t="n">
        <f aca="false">$W290*K290</f>
        <v>0</v>
      </c>
      <c r="AD290" s="1" t="n">
        <f aca="false">$W290*L290</f>
        <v>0</v>
      </c>
      <c r="AE290" s="1" t="n">
        <f aca="false">$W290*M290</f>
        <v>0</v>
      </c>
      <c r="AF290" s="1" t="n">
        <f aca="false">$W290*N290</f>
        <v>0</v>
      </c>
      <c r="AG290" s="1" t="n">
        <f aca="false">$W290*O290</f>
        <v>0</v>
      </c>
      <c r="AH290" s="1" t="n">
        <f aca="false">$W290*P290</f>
        <v>0</v>
      </c>
      <c r="AI290" s="1" t="n">
        <f aca="false">$W290*Q290</f>
        <v>0</v>
      </c>
      <c r="AJ290" s="1" t="n">
        <f aca="false">$W290*R290</f>
        <v>0</v>
      </c>
      <c r="AK290" s="1" t="n">
        <f aca="false">$W290*S290</f>
        <v>0</v>
      </c>
      <c r="AL290" s="1" t="n">
        <f aca="false">$W290*T290</f>
        <v>0</v>
      </c>
      <c r="AM290" s="1" t="n">
        <f aca="false">$W290*U290</f>
        <v>0</v>
      </c>
    </row>
    <row r="291" customFormat="false" ht="12.75" hidden="false" customHeight="false" outlineLevel="0" collapsed="false">
      <c r="A291" s="5" t="s">
        <v>336</v>
      </c>
      <c r="B291" s="5" t="s">
        <v>367</v>
      </c>
      <c r="C291" s="5" t="n">
        <v>290</v>
      </c>
      <c r="D291" s="5" t="s">
        <v>39</v>
      </c>
      <c r="E291" s="5" t="s">
        <v>336</v>
      </c>
      <c r="F291" s="5" t="n">
        <v>0</v>
      </c>
      <c r="G291" s="6" t="n">
        <v>0.0183964733023204</v>
      </c>
      <c r="H291" s="7" t="n">
        <v>53.7734809987255</v>
      </c>
      <c r="I291" s="7" t="n">
        <v>365.364413058626</v>
      </c>
      <c r="J291" s="6" t="n">
        <v>1.2916795699484</v>
      </c>
      <c r="K291" s="6" t="n">
        <v>1.2925424153525</v>
      </c>
      <c r="L291" s="8" t="n">
        <v>7000</v>
      </c>
      <c r="M291" s="3" t="n">
        <v>35000</v>
      </c>
      <c r="N291" s="9" t="n">
        <v>0.0033</v>
      </c>
      <c r="O291" s="9" t="n">
        <v>0.0033</v>
      </c>
      <c r="P291" s="9" t="n">
        <v>0</v>
      </c>
      <c r="Q291" s="10" t="n">
        <v>1</v>
      </c>
      <c r="R291" s="11" t="n">
        <v>0.12</v>
      </c>
      <c r="S291" s="9" t="n">
        <v>0.1</v>
      </c>
      <c r="T291" s="11" t="n">
        <v>1</v>
      </c>
      <c r="U291" s="3" t="n">
        <v>1</v>
      </c>
      <c r="W291" s="1" t="n">
        <f aca="false">IF(C291=Ввод!C$10,1,0)</f>
        <v>0</v>
      </c>
      <c r="X291" s="1" t="n">
        <f aca="false">$W291*F291</f>
        <v>0</v>
      </c>
      <c r="Y291" s="1" t="n">
        <f aca="false">$W291*G291</f>
        <v>0</v>
      </c>
      <c r="Z291" s="1" t="n">
        <f aca="false">$W291*H291</f>
        <v>0</v>
      </c>
      <c r="AA291" s="1" t="n">
        <f aca="false">$W291*I291</f>
        <v>0</v>
      </c>
      <c r="AB291" s="1" t="n">
        <f aca="false">$W291*J291</f>
        <v>0</v>
      </c>
      <c r="AC291" s="1" t="n">
        <f aca="false">$W291*K291</f>
        <v>0</v>
      </c>
      <c r="AD291" s="1" t="n">
        <f aca="false">$W291*L291</f>
        <v>0</v>
      </c>
      <c r="AE291" s="1" t="n">
        <f aca="false">$W291*M291</f>
        <v>0</v>
      </c>
      <c r="AF291" s="1" t="n">
        <f aca="false">$W291*N291</f>
        <v>0</v>
      </c>
      <c r="AG291" s="1" t="n">
        <f aca="false">$W291*O291</f>
        <v>0</v>
      </c>
      <c r="AH291" s="1" t="n">
        <f aca="false">$W291*P291</f>
        <v>0</v>
      </c>
      <c r="AI291" s="1" t="n">
        <f aca="false">$W291*Q291</f>
        <v>0</v>
      </c>
      <c r="AJ291" s="1" t="n">
        <f aca="false">$W291*R291</f>
        <v>0</v>
      </c>
      <c r="AK291" s="1" t="n">
        <f aca="false">$W291*S291</f>
        <v>0</v>
      </c>
      <c r="AL291" s="1" t="n">
        <f aca="false">$W291*T291</f>
        <v>0</v>
      </c>
      <c r="AM291" s="1" t="n">
        <f aca="false">$W291*U291</f>
        <v>0</v>
      </c>
    </row>
    <row r="292" customFormat="false" ht="12.75" hidden="false" customHeight="false" outlineLevel="0" collapsed="false">
      <c r="A292" s="5" t="s">
        <v>336</v>
      </c>
      <c r="B292" s="5" t="s">
        <v>368</v>
      </c>
      <c r="C292" s="5" t="n">
        <v>291</v>
      </c>
      <c r="D292" s="5" t="s">
        <v>71</v>
      </c>
      <c r="E292" s="5" t="s">
        <v>336</v>
      </c>
      <c r="F292" s="5" t="n">
        <v>0</v>
      </c>
      <c r="G292" s="6" t="n">
        <v>0.0183964733023204</v>
      </c>
      <c r="H292" s="7" t="n">
        <v>53.7734809987255</v>
      </c>
      <c r="I292" s="7" t="n">
        <v>365.364413058626</v>
      </c>
      <c r="J292" s="6" t="n">
        <v>1.2916795699484</v>
      </c>
      <c r="K292" s="6" t="n">
        <v>1.2925424153525</v>
      </c>
      <c r="L292" s="8" t="n">
        <v>7000</v>
      </c>
      <c r="M292" s="3" t="n">
        <v>35000</v>
      </c>
      <c r="N292" s="9" t="n">
        <v>0.0033</v>
      </c>
      <c r="O292" s="9" t="n">
        <v>0.0033</v>
      </c>
      <c r="P292" s="9" t="n">
        <v>0</v>
      </c>
      <c r="Q292" s="10" t="n">
        <v>1</v>
      </c>
      <c r="R292" s="11" t="n">
        <v>0.12</v>
      </c>
      <c r="S292" s="9" t="n">
        <v>0.1</v>
      </c>
      <c r="T292" s="11" t="n">
        <v>1</v>
      </c>
      <c r="U292" s="3" t="n">
        <v>1</v>
      </c>
      <c r="W292" s="1" t="n">
        <f aca="false">IF(C292=Ввод!C$10,1,0)</f>
        <v>0</v>
      </c>
      <c r="X292" s="1" t="n">
        <f aca="false">$W292*F292</f>
        <v>0</v>
      </c>
      <c r="Y292" s="1" t="n">
        <f aca="false">$W292*G292</f>
        <v>0</v>
      </c>
      <c r="Z292" s="1" t="n">
        <f aca="false">$W292*H292</f>
        <v>0</v>
      </c>
      <c r="AA292" s="1" t="n">
        <f aca="false">$W292*I292</f>
        <v>0</v>
      </c>
      <c r="AB292" s="1" t="n">
        <f aca="false">$W292*J292</f>
        <v>0</v>
      </c>
      <c r="AC292" s="1" t="n">
        <f aca="false">$W292*K292</f>
        <v>0</v>
      </c>
      <c r="AD292" s="1" t="n">
        <f aca="false">$W292*L292</f>
        <v>0</v>
      </c>
      <c r="AE292" s="1" t="n">
        <f aca="false">$W292*M292</f>
        <v>0</v>
      </c>
      <c r="AF292" s="1" t="n">
        <f aca="false">$W292*N292</f>
        <v>0</v>
      </c>
      <c r="AG292" s="1" t="n">
        <f aca="false">$W292*O292</f>
        <v>0</v>
      </c>
      <c r="AH292" s="1" t="n">
        <f aca="false">$W292*P292</f>
        <v>0</v>
      </c>
      <c r="AI292" s="1" t="n">
        <f aca="false">$W292*Q292</f>
        <v>0</v>
      </c>
      <c r="AJ292" s="1" t="n">
        <f aca="false">$W292*R292</f>
        <v>0</v>
      </c>
      <c r="AK292" s="1" t="n">
        <f aca="false">$W292*S292</f>
        <v>0</v>
      </c>
      <c r="AL292" s="1" t="n">
        <f aca="false">$W292*T292</f>
        <v>0</v>
      </c>
      <c r="AM292" s="1" t="n">
        <f aca="false">$W292*U292</f>
        <v>0</v>
      </c>
    </row>
    <row r="293" customFormat="false" ht="12.75" hidden="false" customHeight="false" outlineLevel="0" collapsed="false">
      <c r="A293" s="5" t="s">
        <v>336</v>
      </c>
      <c r="B293" s="5" t="s">
        <v>369</v>
      </c>
      <c r="C293" s="5" t="n">
        <v>292</v>
      </c>
      <c r="D293" s="5" t="s">
        <v>71</v>
      </c>
      <c r="E293" s="5" t="s">
        <v>336</v>
      </c>
      <c r="F293" s="5" t="n">
        <v>0</v>
      </c>
      <c r="G293" s="6" t="n">
        <v>0.0183964733023204</v>
      </c>
      <c r="H293" s="7" t="n">
        <v>53.7734809987255</v>
      </c>
      <c r="I293" s="7" t="n">
        <v>365.364413058626</v>
      </c>
      <c r="J293" s="6" t="n">
        <v>1.2916795699484</v>
      </c>
      <c r="K293" s="6" t="n">
        <v>1.2925424153525</v>
      </c>
      <c r="L293" s="8" t="n">
        <v>7000</v>
      </c>
      <c r="M293" s="3" t="n">
        <v>35000</v>
      </c>
      <c r="N293" s="9" t="n">
        <v>0.0033</v>
      </c>
      <c r="O293" s="9" t="n">
        <v>0.0033</v>
      </c>
      <c r="P293" s="9" t="n">
        <v>0</v>
      </c>
      <c r="Q293" s="10" t="n">
        <v>1</v>
      </c>
      <c r="R293" s="11" t="n">
        <v>0.12</v>
      </c>
      <c r="S293" s="9" t="n">
        <v>0.1</v>
      </c>
      <c r="T293" s="11" t="n">
        <v>1</v>
      </c>
      <c r="U293" s="3" t="n">
        <v>1</v>
      </c>
      <c r="W293" s="1" t="n">
        <f aca="false">IF(C293=Ввод!C$10,1,0)</f>
        <v>0</v>
      </c>
      <c r="X293" s="1" t="n">
        <f aca="false">$W293*F293</f>
        <v>0</v>
      </c>
      <c r="Y293" s="1" t="n">
        <f aca="false">$W293*G293</f>
        <v>0</v>
      </c>
      <c r="Z293" s="1" t="n">
        <f aca="false">$W293*H293</f>
        <v>0</v>
      </c>
      <c r="AA293" s="1" t="n">
        <f aca="false">$W293*I293</f>
        <v>0</v>
      </c>
      <c r="AB293" s="1" t="n">
        <f aca="false">$W293*J293</f>
        <v>0</v>
      </c>
      <c r="AC293" s="1" t="n">
        <f aca="false">$W293*K293</f>
        <v>0</v>
      </c>
      <c r="AD293" s="1" t="n">
        <f aca="false">$W293*L293</f>
        <v>0</v>
      </c>
      <c r="AE293" s="1" t="n">
        <f aca="false">$W293*M293</f>
        <v>0</v>
      </c>
      <c r="AF293" s="1" t="n">
        <f aca="false">$W293*N293</f>
        <v>0</v>
      </c>
      <c r="AG293" s="1" t="n">
        <f aca="false">$W293*O293</f>
        <v>0</v>
      </c>
      <c r="AH293" s="1" t="n">
        <f aca="false">$W293*P293</f>
        <v>0</v>
      </c>
      <c r="AI293" s="1" t="n">
        <f aca="false">$W293*Q293</f>
        <v>0</v>
      </c>
      <c r="AJ293" s="1" t="n">
        <f aca="false">$W293*R293</f>
        <v>0</v>
      </c>
      <c r="AK293" s="1" t="n">
        <f aca="false">$W293*S293</f>
        <v>0</v>
      </c>
      <c r="AL293" s="1" t="n">
        <f aca="false">$W293*T293</f>
        <v>0</v>
      </c>
      <c r="AM293" s="1" t="n">
        <f aca="false">$W293*U293</f>
        <v>0</v>
      </c>
    </row>
    <row r="294" customFormat="false" ht="12.75" hidden="false" customHeight="false" outlineLevel="0" collapsed="false">
      <c r="A294" s="5" t="s">
        <v>336</v>
      </c>
      <c r="B294" s="5" t="s">
        <v>370</v>
      </c>
      <c r="C294" s="5" t="n">
        <v>293</v>
      </c>
      <c r="D294" s="5" t="s">
        <v>71</v>
      </c>
      <c r="E294" s="5" t="s">
        <v>336</v>
      </c>
      <c r="F294" s="5" t="n">
        <v>0</v>
      </c>
      <c r="G294" s="6" t="n">
        <v>0.0183964733023204</v>
      </c>
      <c r="H294" s="7" t="n">
        <v>53.7734809987255</v>
      </c>
      <c r="I294" s="7" t="n">
        <v>365.364413058626</v>
      </c>
      <c r="J294" s="6" t="n">
        <v>1.2916795699484</v>
      </c>
      <c r="K294" s="6" t="n">
        <v>1.2925424153525</v>
      </c>
      <c r="L294" s="8" t="n">
        <v>7000</v>
      </c>
      <c r="M294" s="3" t="n">
        <v>35000</v>
      </c>
      <c r="N294" s="9" t="n">
        <v>0.0033</v>
      </c>
      <c r="O294" s="9" t="n">
        <v>0.0033</v>
      </c>
      <c r="P294" s="9" t="n">
        <v>0</v>
      </c>
      <c r="Q294" s="10" t="n">
        <v>1</v>
      </c>
      <c r="R294" s="11" t="n">
        <v>0.12</v>
      </c>
      <c r="S294" s="9" t="n">
        <v>0.1</v>
      </c>
      <c r="T294" s="11" t="n">
        <v>1</v>
      </c>
      <c r="U294" s="3" t="n">
        <v>1</v>
      </c>
      <c r="W294" s="1" t="n">
        <f aca="false">IF(C294=Ввод!C$10,1,0)</f>
        <v>0</v>
      </c>
      <c r="X294" s="1" t="n">
        <f aca="false">$W294*F294</f>
        <v>0</v>
      </c>
      <c r="Y294" s="1" t="n">
        <f aca="false">$W294*G294</f>
        <v>0</v>
      </c>
      <c r="Z294" s="1" t="n">
        <f aca="false">$W294*H294</f>
        <v>0</v>
      </c>
      <c r="AA294" s="1" t="n">
        <f aca="false">$W294*I294</f>
        <v>0</v>
      </c>
      <c r="AB294" s="1" t="n">
        <f aca="false">$W294*J294</f>
        <v>0</v>
      </c>
      <c r="AC294" s="1" t="n">
        <f aca="false">$W294*K294</f>
        <v>0</v>
      </c>
      <c r="AD294" s="1" t="n">
        <f aca="false">$W294*L294</f>
        <v>0</v>
      </c>
      <c r="AE294" s="1" t="n">
        <f aca="false">$W294*M294</f>
        <v>0</v>
      </c>
      <c r="AF294" s="1" t="n">
        <f aca="false">$W294*N294</f>
        <v>0</v>
      </c>
      <c r="AG294" s="1" t="n">
        <f aca="false">$W294*O294</f>
        <v>0</v>
      </c>
      <c r="AH294" s="1" t="n">
        <f aca="false">$W294*P294</f>
        <v>0</v>
      </c>
      <c r="AI294" s="1" t="n">
        <f aca="false">$W294*Q294</f>
        <v>0</v>
      </c>
      <c r="AJ294" s="1" t="n">
        <f aca="false">$W294*R294</f>
        <v>0</v>
      </c>
      <c r="AK294" s="1" t="n">
        <f aca="false">$W294*S294</f>
        <v>0</v>
      </c>
      <c r="AL294" s="1" t="n">
        <f aca="false">$W294*T294</f>
        <v>0</v>
      </c>
      <c r="AM294" s="1" t="n">
        <f aca="false">$W294*U294</f>
        <v>0</v>
      </c>
    </row>
    <row r="295" customFormat="false" ht="12.75" hidden="false" customHeight="false" outlineLevel="0" collapsed="false">
      <c r="A295" s="5" t="s">
        <v>336</v>
      </c>
      <c r="B295" s="5" t="s">
        <v>371</v>
      </c>
      <c r="C295" s="5" t="n">
        <v>294</v>
      </c>
      <c r="D295" s="5" t="s">
        <v>69</v>
      </c>
      <c r="E295" s="5" t="s">
        <v>35</v>
      </c>
      <c r="F295" s="5" t="n">
        <v>0</v>
      </c>
      <c r="G295" s="6" t="n">
        <v>0.0183964733023204</v>
      </c>
      <c r="H295" s="7" t="n">
        <v>53.7734809987255</v>
      </c>
      <c r="I295" s="7" t="n">
        <v>560.893285371271</v>
      </c>
      <c r="J295" s="6" t="n">
        <v>1.09254874497932</v>
      </c>
      <c r="K295" s="6" t="n">
        <v>1.11550405648656</v>
      </c>
      <c r="L295" s="8" t="n">
        <v>15000</v>
      </c>
      <c r="M295" s="3" t="n">
        <v>75000</v>
      </c>
      <c r="N295" s="9" t="n">
        <v>0.0079</v>
      </c>
      <c r="O295" s="9" t="n">
        <v>0.0079</v>
      </c>
      <c r="P295" s="9" t="n">
        <v>0</v>
      </c>
      <c r="Q295" s="10" t="n">
        <v>1</v>
      </c>
      <c r="R295" s="11" t="n">
        <v>0.12</v>
      </c>
      <c r="S295" s="9" t="n">
        <v>0.15</v>
      </c>
      <c r="T295" s="11" t="n">
        <v>1</v>
      </c>
      <c r="U295" s="3" t="n">
        <v>1</v>
      </c>
      <c r="W295" s="1" t="n">
        <f aca="false">IF(C295=Ввод!C$10,1,0)</f>
        <v>0</v>
      </c>
      <c r="X295" s="1" t="n">
        <f aca="false">$W295*F295</f>
        <v>0</v>
      </c>
      <c r="Y295" s="1" t="n">
        <f aca="false">$W295*G295</f>
        <v>0</v>
      </c>
      <c r="Z295" s="1" t="n">
        <f aca="false">$W295*H295</f>
        <v>0</v>
      </c>
      <c r="AA295" s="1" t="n">
        <f aca="false">$W295*I295</f>
        <v>0</v>
      </c>
      <c r="AB295" s="1" t="n">
        <f aca="false">$W295*J295</f>
        <v>0</v>
      </c>
      <c r="AC295" s="1" t="n">
        <f aca="false">$W295*K295</f>
        <v>0</v>
      </c>
      <c r="AD295" s="1" t="n">
        <f aca="false">$W295*L295</f>
        <v>0</v>
      </c>
      <c r="AE295" s="1" t="n">
        <f aca="false">$W295*M295</f>
        <v>0</v>
      </c>
      <c r="AF295" s="1" t="n">
        <f aca="false">$W295*N295</f>
        <v>0</v>
      </c>
      <c r="AG295" s="1" t="n">
        <f aca="false">$W295*O295</f>
        <v>0</v>
      </c>
      <c r="AH295" s="1" t="n">
        <f aca="false">$W295*P295</f>
        <v>0</v>
      </c>
      <c r="AI295" s="1" t="n">
        <f aca="false">$W295*Q295</f>
        <v>0</v>
      </c>
      <c r="AJ295" s="1" t="n">
        <f aca="false">$W295*R295</f>
        <v>0</v>
      </c>
      <c r="AK295" s="1" t="n">
        <f aca="false">$W295*S295</f>
        <v>0</v>
      </c>
      <c r="AL295" s="1" t="n">
        <f aca="false">$W295*T295</f>
        <v>0</v>
      </c>
      <c r="AM295" s="1" t="n">
        <f aca="false">$W295*U295</f>
        <v>0</v>
      </c>
    </row>
    <row r="296" customFormat="false" ht="12.75" hidden="false" customHeight="false" outlineLevel="0" collapsed="false">
      <c r="A296" s="5" t="s">
        <v>336</v>
      </c>
      <c r="B296" s="5" t="s">
        <v>372</v>
      </c>
      <c r="C296" s="5" t="n">
        <v>295</v>
      </c>
      <c r="D296" s="5" t="s">
        <v>39</v>
      </c>
      <c r="E296" s="5" t="s">
        <v>336</v>
      </c>
      <c r="F296" s="5" t="n">
        <v>0</v>
      </c>
      <c r="G296" s="6" t="n">
        <v>0.0183964733023204</v>
      </c>
      <c r="H296" s="7" t="n">
        <v>53.7734809987255</v>
      </c>
      <c r="I296" s="7" t="n">
        <v>365.364413058626</v>
      </c>
      <c r="J296" s="6" t="n">
        <v>1.2916795699484</v>
      </c>
      <c r="K296" s="6" t="n">
        <v>1.2925424153525</v>
      </c>
      <c r="L296" s="8" t="n">
        <v>7000</v>
      </c>
      <c r="M296" s="3" t="n">
        <v>35000</v>
      </c>
      <c r="N296" s="9" t="n">
        <v>0.0033</v>
      </c>
      <c r="O296" s="9" t="n">
        <v>0.0033</v>
      </c>
      <c r="P296" s="9" t="n">
        <v>0</v>
      </c>
      <c r="Q296" s="10" t="n">
        <v>1</v>
      </c>
      <c r="R296" s="11" t="n">
        <v>0.12</v>
      </c>
      <c r="S296" s="9" t="n">
        <v>0.1</v>
      </c>
      <c r="T296" s="11" t="n">
        <v>1</v>
      </c>
      <c r="U296" s="3" t="n">
        <v>1</v>
      </c>
      <c r="W296" s="1" t="n">
        <f aca="false">IF(C296=Ввод!C$10,1,0)</f>
        <v>0</v>
      </c>
      <c r="X296" s="1" t="n">
        <f aca="false">$W296*F296</f>
        <v>0</v>
      </c>
      <c r="Y296" s="1" t="n">
        <f aca="false">$W296*G296</f>
        <v>0</v>
      </c>
      <c r="Z296" s="1" t="n">
        <f aca="false">$W296*H296</f>
        <v>0</v>
      </c>
      <c r="AA296" s="1" t="n">
        <f aca="false">$W296*I296</f>
        <v>0</v>
      </c>
      <c r="AB296" s="1" t="n">
        <f aca="false">$W296*J296</f>
        <v>0</v>
      </c>
      <c r="AC296" s="1" t="n">
        <f aca="false">$W296*K296</f>
        <v>0</v>
      </c>
      <c r="AD296" s="1" t="n">
        <f aca="false">$W296*L296</f>
        <v>0</v>
      </c>
      <c r="AE296" s="1" t="n">
        <f aca="false">$W296*M296</f>
        <v>0</v>
      </c>
      <c r="AF296" s="1" t="n">
        <f aca="false">$W296*N296</f>
        <v>0</v>
      </c>
      <c r="AG296" s="1" t="n">
        <f aca="false">$W296*O296</f>
        <v>0</v>
      </c>
      <c r="AH296" s="1" t="n">
        <f aca="false">$W296*P296</f>
        <v>0</v>
      </c>
      <c r="AI296" s="1" t="n">
        <f aca="false">$W296*Q296</f>
        <v>0</v>
      </c>
      <c r="AJ296" s="1" t="n">
        <f aca="false">$W296*R296</f>
        <v>0</v>
      </c>
      <c r="AK296" s="1" t="n">
        <f aca="false">$W296*S296</f>
        <v>0</v>
      </c>
      <c r="AL296" s="1" t="n">
        <f aca="false">$W296*T296</f>
        <v>0</v>
      </c>
      <c r="AM296" s="1" t="n">
        <f aca="false">$W296*U296</f>
        <v>0</v>
      </c>
    </row>
    <row r="297" customFormat="false" ht="12.75" hidden="false" customHeight="false" outlineLevel="0" collapsed="false">
      <c r="A297" s="5" t="s">
        <v>336</v>
      </c>
      <c r="B297" s="5" t="s">
        <v>373</v>
      </c>
      <c r="C297" s="5" t="n">
        <v>296</v>
      </c>
      <c r="D297" s="5" t="s">
        <v>39</v>
      </c>
      <c r="E297" s="5" t="s">
        <v>336</v>
      </c>
      <c r="F297" s="5" t="n">
        <v>0</v>
      </c>
      <c r="G297" s="6" t="n">
        <v>0.0183964733023204</v>
      </c>
      <c r="H297" s="7" t="n">
        <v>53.7734809987255</v>
      </c>
      <c r="I297" s="7" t="n">
        <v>365.364413058626</v>
      </c>
      <c r="J297" s="6" t="n">
        <v>1.2916795699484</v>
      </c>
      <c r="K297" s="6" t="n">
        <v>1.2925424153525</v>
      </c>
      <c r="L297" s="8" t="n">
        <v>7000</v>
      </c>
      <c r="M297" s="3" t="n">
        <v>35000</v>
      </c>
      <c r="N297" s="9" t="n">
        <v>0.0033</v>
      </c>
      <c r="O297" s="9" t="n">
        <v>0.0033</v>
      </c>
      <c r="P297" s="9" t="n">
        <v>0</v>
      </c>
      <c r="Q297" s="10" t="n">
        <v>1</v>
      </c>
      <c r="R297" s="11" t="n">
        <v>0.12</v>
      </c>
      <c r="S297" s="9" t="n">
        <v>0.1</v>
      </c>
      <c r="T297" s="11" t="n">
        <v>1</v>
      </c>
      <c r="U297" s="3" t="n">
        <v>1</v>
      </c>
      <c r="W297" s="1" t="n">
        <f aca="false">IF(C297=Ввод!C$10,1,0)</f>
        <v>0</v>
      </c>
      <c r="X297" s="1" t="n">
        <f aca="false">$W297*F297</f>
        <v>0</v>
      </c>
      <c r="Y297" s="1" t="n">
        <f aca="false">$W297*G297</f>
        <v>0</v>
      </c>
      <c r="Z297" s="1" t="n">
        <f aca="false">$W297*H297</f>
        <v>0</v>
      </c>
      <c r="AA297" s="1" t="n">
        <f aca="false">$W297*I297</f>
        <v>0</v>
      </c>
      <c r="AB297" s="1" t="n">
        <f aca="false">$W297*J297</f>
        <v>0</v>
      </c>
      <c r="AC297" s="1" t="n">
        <f aca="false">$W297*K297</f>
        <v>0</v>
      </c>
      <c r="AD297" s="1" t="n">
        <f aca="false">$W297*L297</f>
        <v>0</v>
      </c>
      <c r="AE297" s="1" t="n">
        <f aca="false">$W297*M297</f>
        <v>0</v>
      </c>
      <c r="AF297" s="1" t="n">
        <f aca="false">$W297*N297</f>
        <v>0</v>
      </c>
      <c r="AG297" s="1" t="n">
        <f aca="false">$W297*O297</f>
        <v>0</v>
      </c>
      <c r="AH297" s="1" t="n">
        <f aca="false">$W297*P297</f>
        <v>0</v>
      </c>
      <c r="AI297" s="1" t="n">
        <f aca="false">$W297*Q297</f>
        <v>0</v>
      </c>
      <c r="AJ297" s="1" t="n">
        <f aca="false">$W297*R297</f>
        <v>0</v>
      </c>
      <c r="AK297" s="1" t="n">
        <f aca="false">$W297*S297</f>
        <v>0</v>
      </c>
      <c r="AL297" s="1" t="n">
        <f aca="false">$W297*T297</f>
        <v>0</v>
      </c>
      <c r="AM297" s="1" t="n">
        <f aca="false">$W297*U297</f>
        <v>0</v>
      </c>
    </row>
    <row r="298" customFormat="false" ht="12.75" hidden="false" customHeight="false" outlineLevel="0" collapsed="false">
      <c r="A298" s="5" t="s">
        <v>336</v>
      </c>
      <c r="B298" s="5" t="s">
        <v>374</v>
      </c>
      <c r="C298" s="5" t="n">
        <v>297</v>
      </c>
      <c r="D298" s="5" t="s">
        <v>39</v>
      </c>
      <c r="E298" s="5" t="s">
        <v>336</v>
      </c>
      <c r="F298" s="5" t="n">
        <v>0</v>
      </c>
      <c r="G298" s="6" t="n">
        <v>0.0183964733023204</v>
      </c>
      <c r="H298" s="7" t="n">
        <v>53.7734809987255</v>
      </c>
      <c r="I298" s="7" t="n">
        <v>365.364413058626</v>
      </c>
      <c r="J298" s="6" t="n">
        <v>1.2916795699484</v>
      </c>
      <c r="K298" s="6" t="n">
        <v>1.2925424153525</v>
      </c>
      <c r="L298" s="8" t="n">
        <v>7000</v>
      </c>
      <c r="M298" s="3" t="n">
        <v>35000</v>
      </c>
      <c r="N298" s="9" t="n">
        <v>0.0033</v>
      </c>
      <c r="O298" s="9" t="n">
        <v>0.0033</v>
      </c>
      <c r="P298" s="9" t="n">
        <v>0</v>
      </c>
      <c r="Q298" s="10" t="n">
        <v>1</v>
      </c>
      <c r="R298" s="11" t="n">
        <v>0.12</v>
      </c>
      <c r="S298" s="9" t="n">
        <v>0.1</v>
      </c>
      <c r="T298" s="11" t="n">
        <v>1</v>
      </c>
      <c r="U298" s="3" t="n">
        <v>1</v>
      </c>
      <c r="W298" s="1" t="n">
        <f aca="false">IF(C298=Ввод!C$10,1,0)</f>
        <v>0</v>
      </c>
      <c r="X298" s="1" t="n">
        <f aca="false">$W298*F298</f>
        <v>0</v>
      </c>
      <c r="Y298" s="1" t="n">
        <f aca="false">$W298*G298</f>
        <v>0</v>
      </c>
      <c r="Z298" s="1" t="n">
        <f aca="false">$W298*H298</f>
        <v>0</v>
      </c>
      <c r="AA298" s="1" t="n">
        <f aca="false">$W298*I298</f>
        <v>0</v>
      </c>
      <c r="AB298" s="1" t="n">
        <f aca="false">$W298*J298</f>
        <v>0</v>
      </c>
      <c r="AC298" s="1" t="n">
        <f aca="false">$W298*K298</f>
        <v>0</v>
      </c>
      <c r="AD298" s="1" t="n">
        <f aca="false">$W298*L298</f>
        <v>0</v>
      </c>
      <c r="AE298" s="1" t="n">
        <f aca="false">$W298*M298</f>
        <v>0</v>
      </c>
      <c r="AF298" s="1" t="n">
        <f aca="false">$W298*N298</f>
        <v>0</v>
      </c>
      <c r="AG298" s="1" t="n">
        <f aca="false">$W298*O298</f>
        <v>0</v>
      </c>
      <c r="AH298" s="1" t="n">
        <f aca="false">$W298*P298</f>
        <v>0</v>
      </c>
      <c r="AI298" s="1" t="n">
        <f aca="false">$W298*Q298</f>
        <v>0</v>
      </c>
      <c r="AJ298" s="1" t="n">
        <f aca="false">$W298*R298</f>
        <v>0</v>
      </c>
      <c r="AK298" s="1" t="n">
        <f aca="false">$W298*S298</f>
        <v>0</v>
      </c>
      <c r="AL298" s="1" t="n">
        <f aca="false">$W298*T298</f>
        <v>0</v>
      </c>
      <c r="AM298" s="1" t="n">
        <f aca="false">$W298*U298</f>
        <v>0</v>
      </c>
    </row>
    <row r="299" customFormat="false" ht="12.75" hidden="false" customHeight="false" outlineLevel="0" collapsed="false">
      <c r="A299" s="5" t="s">
        <v>336</v>
      </c>
      <c r="B299" s="5" t="s">
        <v>291</v>
      </c>
      <c r="C299" s="5" t="n">
        <v>298</v>
      </c>
      <c r="D299" s="5" t="s">
        <v>71</v>
      </c>
      <c r="E299" s="5" t="s">
        <v>336</v>
      </c>
      <c r="F299" s="5" t="n">
        <v>0</v>
      </c>
      <c r="G299" s="6" t="n">
        <v>0.0183964733023204</v>
      </c>
      <c r="H299" s="7" t="n">
        <v>53.7734809987255</v>
      </c>
      <c r="I299" s="7" t="n">
        <v>365.364413058626</v>
      </c>
      <c r="J299" s="6" t="n">
        <v>1.2916795699484</v>
      </c>
      <c r="K299" s="6" t="n">
        <v>1.2925424153525</v>
      </c>
      <c r="L299" s="8" t="n">
        <v>7000</v>
      </c>
      <c r="M299" s="3" t="n">
        <v>35000</v>
      </c>
      <c r="N299" s="9" t="n">
        <v>0.0033</v>
      </c>
      <c r="O299" s="9" t="n">
        <v>0.0033</v>
      </c>
      <c r="P299" s="9" t="n">
        <v>0</v>
      </c>
      <c r="Q299" s="10" t="n">
        <v>1</v>
      </c>
      <c r="R299" s="11" t="n">
        <v>0.12</v>
      </c>
      <c r="S299" s="9" t="n">
        <v>0.1</v>
      </c>
      <c r="T299" s="11" t="n">
        <v>1</v>
      </c>
      <c r="U299" s="3" t="n">
        <v>1</v>
      </c>
      <c r="W299" s="1" t="n">
        <f aca="false">IF(C299=Ввод!C$10,1,0)</f>
        <v>0</v>
      </c>
      <c r="X299" s="1" t="n">
        <f aca="false">$W299*F299</f>
        <v>0</v>
      </c>
      <c r="Y299" s="1" t="n">
        <f aca="false">$W299*G299</f>
        <v>0</v>
      </c>
      <c r="Z299" s="1" t="n">
        <f aca="false">$W299*H299</f>
        <v>0</v>
      </c>
      <c r="AA299" s="1" t="n">
        <f aca="false">$W299*I299</f>
        <v>0</v>
      </c>
      <c r="AB299" s="1" t="n">
        <f aca="false">$W299*J299</f>
        <v>0</v>
      </c>
      <c r="AC299" s="1" t="n">
        <f aca="false">$W299*K299</f>
        <v>0</v>
      </c>
      <c r="AD299" s="1" t="n">
        <f aca="false">$W299*L299</f>
        <v>0</v>
      </c>
      <c r="AE299" s="1" t="n">
        <f aca="false">$W299*M299</f>
        <v>0</v>
      </c>
      <c r="AF299" s="1" t="n">
        <f aca="false">$W299*N299</f>
        <v>0</v>
      </c>
      <c r="AG299" s="1" t="n">
        <f aca="false">$W299*O299</f>
        <v>0</v>
      </c>
      <c r="AH299" s="1" t="n">
        <f aca="false">$W299*P299</f>
        <v>0</v>
      </c>
      <c r="AI299" s="1" t="n">
        <f aca="false">$W299*Q299</f>
        <v>0</v>
      </c>
      <c r="AJ299" s="1" t="n">
        <f aca="false">$W299*R299</f>
        <v>0</v>
      </c>
      <c r="AK299" s="1" t="n">
        <f aca="false">$W299*S299</f>
        <v>0</v>
      </c>
      <c r="AL299" s="1" t="n">
        <f aca="false">$W299*T299</f>
        <v>0</v>
      </c>
      <c r="AM299" s="1" t="n">
        <f aca="false">$W299*U299</f>
        <v>0</v>
      </c>
    </row>
    <row r="300" customFormat="false" ht="12.75" hidden="false" customHeight="false" outlineLevel="0" collapsed="false">
      <c r="A300" s="5" t="s">
        <v>336</v>
      </c>
      <c r="B300" s="5" t="s">
        <v>375</v>
      </c>
      <c r="C300" s="5" t="n">
        <v>299</v>
      </c>
      <c r="D300" s="5" t="s">
        <v>71</v>
      </c>
      <c r="E300" s="5" t="s">
        <v>336</v>
      </c>
      <c r="F300" s="5" t="n">
        <v>0</v>
      </c>
      <c r="G300" s="6" t="n">
        <v>0.0183964733023204</v>
      </c>
      <c r="H300" s="7" t="n">
        <v>53.7734809987255</v>
      </c>
      <c r="I300" s="7" t="n">
        <v>365.364413058626</v>
      </c>
      <c r="J300" s="6" t="n">
        <v>1.2916795699484</v>
      </c>
      <c r="K300" s="6" t="n">
        <v>1.2925424153525</v>
      </c>
      <c r="L300" s="8" t="n">
        <v>7000</v>
      </c>
      <c r="M300" s="3" t="n">
        <v>35000</v>
      </c>
      <c r="N300" s="9" t="n">
        <v>0.0033</v>
      </c>
      <c r="O300" s="9" t="n">
        <v>0.0033</v>
      </c>
      <c r="P300" s="9" t="n">
        <v>0</v>
      </c>
      <c r="Q300" s="10" t="n">
        <v>1</v>
      </c>
      <c r="R300" s="11" t="n">
        <v>0.12</v>
      </c>
      <c r="S300" s="9" t="n">
        <v>0.1</v>
      </c>
      <c r="T300" s="11" t="n">
        <v>1</v>
      </c>
      <c r="U300" s="3" t="n">
        <v>1</v>
      </c>
      <c r="W300" s="1" t="n">
        <f aca="false">IF(C300=Ввод!C$10,1,0)</f>
        <v>0</v>
      </c>
      <c r="X300" s="1" t="n">
        <f aca="false">$W300*F300</f>
        <v>0</v>
      </c>
      <c r="Y300" s="1" t="n">
        <f aca="false">$W300*G300</f>
        <v>0</v>
      </c>
      <c r="Z300" s="1" t="n">
        <f aca="false">$W300*H300</f>
        <v>0</v>
      </c>
      <c r="AA300" s="1" t="n">
        <f aca="false">$W300*I300</f>
        <v>0</v>
      </c>
      <c r="AB300" s="1" t="n">
        <f aca="false">$W300*J300</f>
        <v>0</v>
      </c>
      <c r="AC300" s="1" t="n">
        <f aca="false">$W300*K300</f>
        <v>0</v>
      </c>
      <c r="AD300" s="1" t="n">
        <f aca="false">$W300*L300</f>
        <v>0</v>
      </c>
      <c r="AE300" s="1" t="n">
        <f aca="false">$W300*M300</f>
        <v>0</v>
      </c>
      <c r="AF300" s="1" t="n">
        <f aca="false">$W300*N300</f>
        <v>0</v>
      </c>
      <c r="AG300" s="1" t="n">
        <f aca="false">$W300*O300</f>
        <v>0</v>
      </c>
      <c r="AH300" s="1" t="n">
        <f aca="false">$W300*P300</f>
        <v>0</v>
      </c>
      <c r="AI300" s="1" t="n">
        <f aca="false">$W300*Q300</f>
        <v>0</v>
      </c>
      <c r="AJ300" s="1" t="n">
        <f aca="false">$W300*R300</f>
        <v>0</v>
      </c>
      <c r="AK300" s="1" t="n">
        <f aca="false">$W300*S300</f>
        <v>0</v>
      </c>
      <c r="AL300" s="1" t="n">
        <f aca="false">$W300*T300</f>
        <v>0</v>
      </c>
      <c r="AM300" s="1" t="n">
        <f aca="false">$W300*U300</f>
        <v>0</v>
      </c>
    </row>
    <row r="301" customFormat="false" ht="12.75" hidden="false" customHeight="false" outlineLevel="0" collapsed="false">
      <c r="A301" s="5" t="s">
        <v>336</v>
      </c>
      <c r="B301" s="5" t="s">
        <v>376</v>
      </c>
      <c r="C301" s="5" t="n">
        <v>300</v>
      </c>
      <c r="D301" s="5" t="s">
        <v>39</v>
      </c>
      <c r="E301" s="5" t="s">
        <v>336</v>
      </c>
      <c r="F301" s="5" t="n">
        <v>0</v>
      </c>
      <c r="G301" s="6" t="n">
        <v>0.0183964733023204</v>
      </c>
      <c r="H301" s="7" t="n">
        <v>53.7734809987255</v>
      </c>
      <c r="I301" s="7" t="n">
        <v>365.364413058626</v>
      </c>
      <c r="J301" s="6" t="n">
        <v>1.2916795699484</v>
      </c>
      <c r="K301" s="6" t="n">
        <v>1.2925424153525</v>
      </c>
      <c r="L301" s="8" t="n">
        <v>7000</v>
      </c>
      <c r="M301" s="3" t="n">
        <v>35000</v>
      </c>
      <c r="N301" s="9" t="n">
        <v>0.0033</v>
      </c>
      <c r="O301" s="9" t="n">
        <v>0.0033</v>
      </c>
      <c r="P301" s="9" t="n">
        <v>0</v>
      </c>
      <c r="Q301" s="10" t="n">
        <v>1</v>
      </c>
      <c r="R301" s="11" t="n">
        <v>0.12</v>
      </c>
      <c r="S301" s="9" t="n">
        <v>0.1</v>
      </c>
      <c r="T301" s="11" t="n">
        <v>1</v>
      </c>
      <c r="U301" s="3" t="n">
        <v>1</v>
      </c>
      <c r="W301" s="1" t="n">
        <f aca="false">IF(C301=Ввод!C$10,1,0)</f>
        <v>0</v>
      </c>
      <c r="X301" s="1" t="n">
        <f aca="false">$W301*F301</f>
        <v>0</v>
      </c>
      <c r="Y301" s="1" t="n">
        <f aca="false">$W301*G301</f>
        <v>0</v>
      </c>
      <c r="Z301" s="1" t="n">
        <f aca="false">$W301*H301</f>
        <v>0</v>
      </c>
      <c r="AA301" s="1" t="n">
        <f aca="false">$W301*I301</f>
        <v>0</v>
      </c>
      <c r="AB301" s="1" t="n">
        <f aca="false">$W301*J301</f>
        <v>0</v>
      </c>
      <c r="AC301" s="1" t="n">
        <f aca="false">$W301*K301</f>
        <v>0</v>
      </c>
      <c r="AD301" s="1" t="n">
        <f aca="false">$W301*L301</f>
        <v>0</v>
      </c>
      <c r="AE301" s="1" t="n">
        <f aca="false">$W301*M301</f>
        <v>0</v>
      </c>
      <c r="AF301" s="1" t="n">
        <f aca="false">$W301*N301</f>
        <v>0</v>
      </c>
      <c r="AG301" s="1" t="n">
        <f aca="false">$W301*O301</f>
        <v>0</v>
      </c>
      <c r="AH301" s="1" t="n">
        <f aca="false">$W301*P301</f>
        <v>0</v>
      </c>
      <c r="AI301" s="1" t="n">
        <f aca="false">$W301*Q301</f>
        <v>0</v>
      </c>
      <c r="AJ301" s="1" t="n">
        <f aca="false">$W301*R301</f>
        <v>0</v>
      </c>
      <c r="AK301" s="1" t="n">
        <f aca="false">$W301*S301</f>
        <v>0</v>
      </c>
      <c r="AL301" s="1" t="n">
        <f aca="false">$W301*T301</f>
        <v>0</v>
      </c>
      <c r="AM301" s="1" t="n">
        <f aca="false">$W301*U301</f>
        <v>0</v>
      </c>
    </row>
    <row r="302" customFormat="false" ht="12.75" hidden="false" customHeight="false" outlineLevel="0" collapsed="false">
      <c r="A302" s="5" t="s">
        <v>336</v>
      </c>
      <c r="B302" s="5" t="s">
        <v>377</v>
      </c>
      <c r="C302" s="5" t="n">
        <v>301</v>
      </c>
      <c r="D302" s="5" t="s">
        <v>39</v>
      </c>
      <c r="E302" s="5" t="s">
        <v>336</v>
      </c>
      <c r="F302" s="5" t="n">
        <v>0</v>
      </c>
      <c r="G302" s="6" t="n">
        <v>0.0183964733023204</v>
      </c>
      <c r="H302" s="7" t="n">
        <v>53.7734809987255</v>
      </c>
      <c r="I302" s="7" t="n">
        <v>365.364413058626</v>
      </c>
      <c r="J302" s="6" t="n">
        <v>1.2916795699484</v>
      </c>
      <c r="K302" s="6" t="n">
        <v>1.2925424153525</v>
      </c>
      <c r="L302" s="8" t="n">
        <v>7000</v>
      </c>
      <c r="M302" s="3" t="n">
        <v>35000</v>
      </c>
      <c r="N302" s="9" t="n">
        <v>0.0033</v>
      </c>
      <c r="O302" s="9" t="n">
        <v>0.0033</v>
      </c>
      <c r="P302" s="9" t="n">
        <v>0</v>
      </c>
      <c r="Q302" s="10" t="n">
        <v>1</v>
      </c>
      <c r="R302" s="11" t="n">
        <v>0.12</v>
      </c>
      <c r="S302" s="9" t="n">
        <v>0.1</v>
      </c>
      <c r="T302" s="11" t="n">
        <v>1</v>
      </c>
      <c r="U302" s="3" t="n">
        <v>1</v>
      </c>
      <c r="W302" s="1" t="n">
        <f aca="false">IF(C302=Ввод!C$10,1,0)</f>
        <v>0</v>
      </c>
      <c r="X302" s="1" t="n">
        <f aca="false">$W302*F302</f>
        <v>0</v>
      </c>
      <c r="Y302" s="1" t="n">
        <f aca="false">$W302*G302</f>
        <v>0</v>
      </c>
      <c r="Z302" s="1" t="n">
        <f aca="false">$W302*H302</f>
        <v>0</v>
      </c>
      <c r="AA302" s="1" t="n">
        <f aca="false">$W302*I302</f>
        <v>0</v>
      </c>
      <c r="AB302" s="1" t="n">
        <f aca="false">$W302*J302</f>
        <v>0</v>
      </c>
      <c r="AC302" s="1" t="n">
        <f aca="false">$W302*K302</f>
        <v>0</v>
      </c>
      <c r="AD302" s="1" t="n">
        <f aca="false">$W302*L302</f>
        <v>0</v>
      </c>
      <c r="AE302" s="1" t="n">
        <f aca="false">$W302*M302</f>
        <v>0</v>
      </c>
      <c r="AF302" s="1" t="n">
        <f aca="false">$W302*N302</f>
        <v>0</v>
      </c>
      <c r="AG302" s="1" t="n">
        <f aca="false">$W302*O302</f>
        <v>0</v>
      </c>
      <c r="AH302" s="1" t="n">
        <f aca="false">$W302*P302</f>
        <v>0</v>
      </c>
      <c r="AI302" s="1" t="n">
        <f aca="false">$W302*Q302</f>
        <v>0</v>
      </c>
      <c r="AJ302" s="1" t="n">
        <f aca="false">$W302*R302</f>
        <v>0</v>
      </c>
      <c r="AK302" s="1" t="n">
        <f aca="false">$W302*S302</f>
        <v>0</v>
      </c>
      <c r="AL302" s="1" t="n">
        <f aca="false">$W302*T302</f>
        <v>0</v>
      </c>
      <c r="AM302" s="1" t="n">
        <f aca="false">$W302*U302</f>
        <v>0</v>
      </c>
    </row>
    <row r="303" customFormat="false" ht="12.75" hidden="false" customHeight="false" outlineLevel="0" collapsed="false">
      <c r="A303" s="5" t="s">
        <v>336</v>
      </c>
      <c r="B303" s="5" t="s">
        <v>378</v>
      </c>
      <c r="C303" s="5" t="n">
        <v>302</v>
      </c>
      <c r="D303" s="5" t="s">
        <v>71</v>
      </c>
      <c r="E303" s="5" t="s">
        <v>336</v>
      </c>
      <c r="F303" s="5" t="n">
        <v>0</v>
      </c>
      <c r="G303" s="6" t="n">
        <v>0.0183964733023204</v>
      </c>
      <c r="H303" s="7" t="n">
        <v>53.7734809987255</v>
      </c>
      <c r="I303" s="7" t="n">
        <v>365.364413058626</v>
      </c>
      <c r="J303" s="6" t="n">
        <v>1.2916795699484</v>
      </c>
      <c r="K303" s="6" t="n">
        <v>1.2925424153525</v>
      </c>
      <c r="L303" s="8" t="n">
        <v>7000</v>
      </c>
      <c r="M303" s="3" t="n">
        <v>35000</v>
      </c>
      <c r="N303" s="9" t="n">
        <v>0.0033</v>
      </c>
      <c r="O303" s="9" t="n">
        <v>0.0033</v>
      </c>
      <c r="P303" s="9" t="n">
        <v>0</v>
      </c>
      <c r="Q303" s="10" t="n">
        <v>1</v>
      </c>
      <c r="R303" s="11" t="n">
        <v>0.12</v>
      </c>
      <c r="S303" s="9" t="n">
        <v>0.1</v>
      </c>
      <c r="T303" s="11" t="n">
        <v>1</v>
      </c>
      <c r="U303" s="3" t="n">
        <v>1</v>
      </c>
      <c r="W303" s="1" t="n">
        <f aca="false">IF(C303=Ввод!C$10,1,0)</f>
        <v>0</v>
      </c>
      <c r="X303" s="1" t="n">
        <f aca="false">$W303*F303</f>
        <v>0</v>
      </c>
      <c r="Y303" s="1" t="n">
        <f aca="false">$W303*G303</f>
        <v>0</v>
      </c>
      <c r="Z303" s="1" t="n">
        <f aca="false">$W303*H303</f>
        <v>0</v>
      </c>
      <c r="AA303" s="1" t="n">
        <f aca="false">$W303*I303</f>
        <v>0</v>
      </c>
      <c r="AB303" s="1" t="n">
        <f aca="false">$W303*J303</f>
        <v>0</v>
      </c>
      <c r="AC303" s="1" t="n">
        <f aca="false">$W303*K303</f>
        <v>0</v>
      </c>
      <c r="AD303" s="1" t="n">
        <f aca="false">$W303*L303</f>
        <v>0</v>
      </c>
      <c r="AE303" s="1" t="n">
        <f aca="false">$W303*M303</f>
        <v>0</v>
      </c>
      <c r="AF303" s="1" t="n">
        <f aca="false">$W303*N303</f>
        <v>0</v>
      </c>
      <c r="AG303" s="1" t="n">
        <f aca="false">$W303*O303</f>
        <v>0</v>
      </c>
      <c r="AH303" s="1" t="n">
        <f aca="false">$W303*P303</f>
        <v>0</v>
      </c>
      <c r="AI303" s="1" t="n">
        <f aca="false">$W303*Q303</f>
        <v>0</v>
      </c>
      <c r="AJ303" s="1" t="n">
        <f aca="false">$W303*R303</f>
        <v>0</v>
      </c>
      <c r="AK303" s="1" t="n">
        <f aca="false">$W303*S303</f>
        <v>0</v>
      </c>
      <c r="AL303" s="1" t="n">
        <f aca="false">$W303*T303</f>
        <v>0</v>
      </c>
      <c r="AM303" s="1" t="n">
        <f aca="false">$W303*U303</f>
        <v>0</v>
      </c>
    </row>
    <row r="304" customFormat="false" ht="12.75" hidden="false" customHeight="false" outlineLevel="0" collapsed="false">
      <c r="A304" s="5" t="s">
        <v>336</v>
      </c>
      <c r="B304" s="5" t="s">
        <v>379</v>
      </c>
      <c r="C304" s="5" t="n">
        <v>303</v>
      </c>
      <c r="D304" s="5" t="s">
        <v>71</v>
      </c>
      <c r="E304" s="5" t="s">
        <v>336</v>
      </c>
      <c r="F304" s="5" t="n">
        <v>0</v>
      </c>
      <c r="G304" s="6" t="n">
        <v>0.0183964733023204</v>
      </c>
      <c r="H304" s="7" t="n">
        <v>53.7734809987255</v>
      </c>
      <c r="I304" s="7" t="n">
        <v>365.364413058626</v>
      </c>
      <c r="J304" s="6" t="n">
        <v>1.2916795699484</v>
      </c>
      <c r="K304" s="6" t="n">
        <v>1.2925424153525</v>
      </c>
      <c r="L304" s="8" t="n">
        <v>7000</v>
      </c>
      <c r="M304" s="3" t="n">
        <v>35000</v>
      </c>
      <c r="N304" s="9" t="n">
        <v>0.0033</v>
      </c>
      <c r="O304" s="9" t="n">
        <v>0.0033</v>
      </c>
      <c r="P304" s="9" t="n">
        <v>0</v>
      </c>
      <c r="Q304" s="10" t="n">
        <v>1</v>
      </c>
      <c r="R304" s="11" t="n">
        <v>0.12</v>
      </c>
      <c r="S304" s="9" t="n">
        <v>0.1</v>
      </c>
      <c r="T304" s="11" t="n">
        <v>1</v>
      </c>
      <c r="U304" s="3" t="n">
        <v>1</v>
      </c>
      <c r="W304" s="1" t="n">
        <f aca="false">IF(C304=Ввод!C$10,1,0)</f>
        <v>0</v>
      </c>
      <c r="X304" s="1" t="n">
        <f aca="false">$W304*F304</f>
        <v>0</v>
      </c>
      <c r="Y304" s="1" t="n">
        <f aca="false">$W304*G304</f>
        <v>0</v>
      </c>
      <c r="Z304" s="1" t="n">
        <f aca="false">$W304*H304</f>
        <v>0</v>
      </c>
      <c r="AA304" s="1" t="n">
        <f aca="false">$W304*I304</f>
        <v>0</v>
      </c>
      <c r="AB304" s="1" t="n">
        <f aca="false">$W304*J304</f>
        <v>0</v>
      </c>
      <c r="AC304" s="1" t="n">
        <f aca="false">$W304*K304</f>
        <v>0</v>
      </c>
      <c r="AD304" s="1" t="n">
        <f aca="false">$W304*L304</f>
        <v>0</v>
      </c>
      <c r="AE304" s="1" t="n">
        <f aca="false">$W304*M304</f>
        <v>0</v>
      </c>
      <c r="AF304" s="1" t="n">
        <f aca="false">$W304*N304</f>
        <v>0</v>
      </c>
      <c r="AG304" s="1" t="n">
        <f aca="false">$W304*O304</f>
        <v>0</v>
      </c>
      <c r="AH304" s="1" t="n">
        <f aca="false">$W304*P304</f>
        <v>0</v>
      </c>
      <c r="AI304" s="1" t="n">
        <f aca="false">$W304*Q304</f>
        <v>0</v>
      </c>
      <c r="AJ304" s="1" t="n">
        <f aca="false">$W304*R304</f>
        <v>0</v>
      </c>
      <c r="AK304" s="1" t="n">
        <f aca="false">$W304*S304</f>
        <v>0</v>
      </c>
      <c r="AL304" s="1" t="n">
        <f aca="false">$W304*T304</f>
        <v>0</v>
      </c>
      <c r="AM304" s="1" t="n">
        <f aca="false">$W304*U304</f>
        <v>0</v>
      </c>
    </row>
    <row r="305" customFormat="false" ht="12.75" hidden="false" customHeight="false" outlineLevel="0" collapsed="false">
      <c r="A305" s="5" t="s">
        <v>336</v>
      </c>
      <c r="B305" s="5" t="s">
        <v>380</v>
      </c>
      <c r="C305" s="5" t="n">
        <v>304</v>
      </c>
      <c r="D305" s="5" t="s">
        <v>39</v>
      </c>
      <c r="E305" s="5" t="s">
        <v>336</v>
      </c>
      <c r="F305" s="5" t="n">
        <v>0</v>
      </c>
      <c r="G305" s="6" t="n">
        <v>0.0183964733023204</v>
      </c>
      <c r="H305" s="7" t="n">
        <v>53.7734809987255</v>
      </c>
      <c r="I305" s="7" t="n">
        <v>365.364413058626</v>
      </c>
      <c r="J305" s="6" t="n">
        <v>1.2916795699484</v>
      </c>
      <c r="K305" s="6" t="n">
        <v>1.2925424153525</v>
      </c>
      <c r="L305" s="8" t="n">
        <v>7000</v>
      </c>
      <c r="M305" s="3" t="n">
        <v>35000</v>
      </c>
      <c r="N305" s="9" t="n">
        <v>0.0033</v>
      </c>
      <c r="O305" s="9" t="n">
        <v>0.0033</v>
      </c>
      <c r="P305" s="9" t="n">
        <v>0</v>
      </c>
      <c r="Q305" s="10" t="n">
        <v>1</v>
      </c>
      <c r="R305" s="11" t="n">
        <v>0.12</v>
      </c>
      <c r="S305" s="9" t="n">
        <v>0.1</v>
      </c>
      <c r="T305" s="11" t="n">
        <v>1</v>
      </c>
      <c r="U305" s="3" t="n">
        <v>1</v>
      </c>
      <c r="W305" s="1" t="n">
        <f aca="false">IF(C305=Ввод!C$10,1,0)</f>
        <v>0</v>
      </c>
      <c r="X305" s="1" t="n">
        <f aca="false">$W305*F305</f>
        <v>0</v>
      </c>
      <c r="Y305" s="1" t="n">
        <f aca="false">$W305*G305</f>
        <v>0</v>
      </c>
      <c r="Z305" s="1" t="n">
        <f aca="false">$W305*H305</f>
        <v>0</v>
      </c>
      <c r="AA305" s="1" t="n">
        <f aca="false">$W305*I305</f>
        <v>0</v>
      </c>
      <c r="AB305" s="1" t="n">
        <f aca="false">$W305*J305</f>
        <v>0</v>
      </c>
      <c r="AC305" s="1" t="n">
        <f aca="false">$W305*K305</f>
        <v>0</v>
      </c>
      <c r="AD305" s="1" t="n">
        <f aca="false">$W305*L305</f>
        <v>0</v>
      </c>
      <c r="AE305" s="1" t="n">
        <f aca="false">$W305*M305</f>
        <v>0</v>
      </c>
      <c r="AF305" s="1" t="n">
        <f aca="false">$W305*N305</f>
        <v>0</v>
      </c>
      <c r="AG305" s="1" t="n">
        <f aca="false">$W305*O305</f>
        <v>0</v>
      </c>
      <c r="AH305" s="1" t="n">
        <f aca="false">$W305*P305</f>
        <v>0</v>
      </c>
      <c r="AI305" s="1" t="n">
        <f aca="false">$W305*Q305</f>
        <v>0</v>
      </c>
      <c r="AJ305" s="1" t="n">
        <f aca="false">$W305*R305</f>
        <v>0</v>
      </c>
      <c r="AK305" s="1" t="n">
        <f aca="false">$W305*S305</f>
        <v>0</v>
      </c>
      <c r="AL305" s="1" t="n">
        <f aca="false">$W305*T305</f>
        <v>0</v>
      </c>
      <c r="AM305" s="1" t="n">
        <f aca="false">$W305*U305</f>
        <v>0</v>
      </c>
    </row>
    <row r="306" customFormat="false" ht="12.75" hidden="false" customHeight="false" outlineLevel="0" collapsed="false">
      <c r="A306" s="5" t="s">
        <v>336</v>
      </c>
      <c r="B306" s="5" t="s">
        <v>381</v>
      </c>
      <c r="C306" s="5" t="n">
        <v>305</v>
      </c>
      <c r="D306" s="5" t="s">
        <v>71</v>
      </c>
      <c r="E306" s="5" t="s">
        <v>336</v>
      </c>
      <c r="F306" s="5" t="n">
        <v>0</v>
      </c>
      <c r="G306" s="6" t="n">
        <v>0.0183964733023204</v>
      </c>
      <c r="H306" s="7" t="n">
        <v>53.7734809987255</v>
      </c>
      <c r="I306" s="7" t="n">
        <v>365.364413058626</v>
      </c>
      <c r="J306" s="6" t="n">
        <v>1.2916795699484</v>
      </c>
      <c r="K306" s="6" t="n">
        <v>1.2925424153525</v>
      </c>
      <c r="L306" s="8" t="n">
        <v>7000</v>
      </c>
      <c r="M306" s="3" t="n">
        <v>35000</v>
      </c>
      <c r="N306" s="9" t="n">
        <v>0.0033</v>
      </c>
      <c r="O306" s="9" t="n">
        <v>0.0033</v>
      </c>
      <c r="P306" s="9" t="n">
        <v>0</v>
      </c>
      <c r="Q306" s="10" t="n">
        <v>1</v>
      </c>
      <c r="R306" s="11" t="n">
        <v>0.12</v>
      </c>
      <c r="S306" s="9" t="n">
        <v>0.1</v>
      </c>
      <c r="T306" s="11" t="n">
        <v>1</v>
      </c>
      <c r="U306" s="3" t="n">
        <v>1</v>
      </c>
      <c r="W306" s="1" t="n">
        <f aca="false">IF(C306=Ввод!C$10,1,0)</f>
        <v>0</v>
      </c>
      <c r="X306" s="1" t="n">
        <f aca="false">$W306*F306</f>
        <v>0</v>
      </c>
      <c r="Y306" s="1" t="n">
        <f aca="false">$W306*G306</f>
        <v>0</v>
      </c>
      <c r="Z306" s="1" t="n">
        <f aca="false">$W306*H306</f>
        <v>0</v>
      </c>
      <c r="AA306" s="1" t="n">
        <f aca="false">$W306*I306</f>
        <v>0</v>
      </c>
      <c r="AB306" s="1" t="n">
        <f aca="false">$W306*J306</f>
        <v>0</v>
      </c>
      <c r="AC306" s="1" t="n">
        <f aca="false">$W306*K306</f>
        <v>0</v>
      </c>
      <c r="AD306" s="1" t="n">
        <f aca="false">$W306*L306</f>
        <v>0</v>
      </c>
      <c r="AE306" s="1" t="n">
        <f aca="false">$W306*M306</f>
        <v>0</v>
      </c>
      <c r="AF306" s="1" t="n">
        <f aca="false">$W306*N306</f>
        <v>0</v>
      </c>
      <c r="AG306" s="1" t="n">
        <f aca="false">$W306*O306</f>
        <v>0</v>
      </c>
      <c r="AH306" s="1" t="n">
        <f aca="false">$W306*P306</f>
        <v>0</v>
      </c>
      <c r="AI306" s="1" t="n">
        <f aca="false">$W306*Q306</f>
        <v>0</v>
      </c>
      <c r="AJ306" s="1" t="n">
        <f aca="false">$W306*R306</f>
        <v>0</v>
      </c>
      <c r="AK306" s="1" t="n">
        <f aca="false">$W306*S306</f>
        <v>0</v>
      </c>
      <c r="AL306" s="1" t="n">
        <f aca="false">$W306*T306</f>
        <v>0</v>
      </c>
      <c r="AM306" s="1" t="n">
        <f aca="false">$W306*U306</f>
        <v>0</v>
      </c>
    </row>
    <row r="307" customFormat="false" ht="12.75" hidden="false" customHeight="false" outlineLevel="0" collapsed="false">
      <c r="A307" s="5" t="s">
        <v>336</v>
      </c>
      <c r="B307" s="5" t="s">
        <v>382</v>
      </c>
      <c r="C307" s="5" t="n">
        <v>306</v>
      </c>
      <c r="D307" s="5" t="s">
        <v>39</v>
      </c>
      <c r="E307" s="5" t="s">
        <v>336</v>
      </c>
      <c r="F307" s="5" t="n">
        <v>0</v>
      </c>
      <c r="G307" s="6" t="n">
        <v>0.0183964733023204</v>
      </c>
      <c r="H307" s="7" t="n">
        <v>53.7734809987255</v>
      </c>
      <c r="I307" s="7" t="n">
        <v>365.364413058626</v>
      </c>
      <c r="J307" s="6" t="n">
        <v>1.2916795699484</v>
      </c>
      <c r="K307" s="6" t="n">
        <v>1.2925424153525</v>
      </c>
      <c r="L307" s="8" t="n">
        <v>7000</v>
      </c>
      <c r="M307" s="3" t="n">
        <v>35000</v>
      </c>
      <c r="N307" s="9" t="n">
        <v>0.0033</v>
      </c>
      <c r="O307" s="9" t="n">
        <v>0.0033</v>
      </c>
      <c r="P307" s="9" t="n">
        <v>0</v>
      </c>
      <c r="Q307" s="10" t="n">
        <v>1</v>
      </c>
      <c r="R307" s="11" t="n">
        <v>0.12</v>
      </c>
      <c r="S307" s="9" t="n">
        <v>0.1</v>
      </c>
      <c r="T307" s="11" t="n">
        <v>1</v>
      </c>
      <c r="U307" s="3" t="n">
        <v>1</v>
      </c>
      <c r="W307" s="1" t="n">
        <f aca="false">IF(C307=Ввод!C$10,1,0)</f>
        <v>0</v>
      </c>
      <c r="X307" s="1" t="n">
        <f aca="false">$W307*F307</f>
        <v>0</v>
      </c>
      <c r="Y307" s="1" t="n">
        <f aca="false">$W307*G307</f>
        <v>0</v>
      </c>
      <c r="Z307" s="1" t="n">
        <f aca="false">$W307*H307</f>
        <v>0</v>
      </c>
      <c r="AA307" s="1" t="n">
        <f aca="false">$W307*I307</f>
        <v>0</v>
      </c>
      <c r="AB307" s="1" t="n">
        <f aca="false">$W307*J307</f>
        <v>0</v>
      </c>
      <c r="AC307" s="1" t="n">
        <f aca="false">$W307*K307</f>
        <v>0</v>
      </c>
      <c r="AD307" s="1" t="n">
        <f aca="false">$W307*L307</f>
        <v>0</v>
      </c>
      <c r="AE307" s="1" t="n">
        <f aca="false">$W307*M307</f>
        <v>0</v>
      </c>
      <c r="AF307" s="1" t="n">
        <f aca="false">$W307*N307</f>
        <v>0</v>
      </c>
      <c r="AG307" s="1" t="n">
        <f aca="false">$W307*O307</f>
        <v>0</v>
      </c>
      <c r="AH307" s="1" t="n">
        <f aca="false">$W307*P307</f>
        <v>0</v>
      </c>
      <c r="AI307" s="1" t="n">
        <f aca="false">$W307*Q307</f>
        <v>0</v>
      </c>
      <c r="AJ307" s="1" t="n">
        <f aca="false">$W307*R307</f>
        <v>0</v>
      </c>
      <c r="AK307" s="1" t="n">
        <f aca="false">$W307*S307</f>
        <v>0</v>
      </c>
      <c r="AL307" s="1" t="n">
        <f aca="false">$W307*T307</f>
        <v>0</v>
      </c>
      <c r="AM307" s="1" t="n">
        <f aca="false">$W307*U307</f>
        <v>0</v>
      </c>
    </row>
    <row r="308" customFormat="false" ht="12.75" hidden="false" customHeight="false" outlineLevel="0" collapsed="false">
      <c r="A308" s="5" t="s">
        <v>336</v>
      </c>
      <c r="B308" s="5" t="s">
        <v>383</v>
      </c>
      <c r="C308" s="5" t="n">
        <v>307</v>
      </c>
      <c r="D308" s="5" t="s">
        <v>71</v>
      </c>
      <c r="E308" s="5" t="s">
        <v>336</v>
      </c>
      <c r="F308" s="5" t="n">
        <v>0</v>
      </c>
      <c r="G308" s="6" t="n">
        <v>0.0183964733023204</v>
      </c>
      <c r="H308" s="7" t="n">
        <v>53.7734809987255</v>
      </c>
      <c r="I308" s="7" t="n">
        <v>365.364413058626</v>
      </c>
      <c r="J308" s="6" t="n">
        <v>1.2916795699484</v>
      </c>
      <c r="K308" s="6" t="n">
        <v>1.2925424153525</v>
      </c>
      <c r="L308" s="8" t="n">
        <v>7000</v>
      </c>
      <c r="M308" s="3" t="n">
        <v>35000</v>
      </c>
      <c r="N308" s="9" t="n">
        <v>0.0033</v>
      </c>
      <c r="O308" s="9" t="n">
        <v>0.0033</v>
      </c>
      <c r="P308" s="9" t="n">
        <v>0</v>
      </c>
      <c r="Q308" s="10" t="n">
        <v>1</v>
      </c>
      <c r="R308" s="11" t="n">
        <v>0.12</v>
      </c>
      <c r="S308" s="9" t="n">
        <v>0.1</v>
      </c>
      <c r="T308" s="11" t="n">
        <v>1</v>
      </c>
      <c r="U308" s="3" t="n">
        <v>1</v>
      </c>
      <c r="W308" s="1" t="n">
        <f aca="false">IF(C308=Ввод!C$10,1,0)</f>
        <v>0</v>
      </c>
      <c r="X308" s="1" t="n">
        <f aca="false">$W308*F308</f>
        <v>0</v>
      </c>
      <c r="Y308" s="1" t="n">
        <f aca="false">$W308*G308</f>
        <v>0</v>
      </c>
      <c r="Z308" s="1" t="n">
        <f aca="false">$W308*H308</f>
        <v>0</v>
      </c>
      <c r="AA308" s="1" t="n">
        <f aca="false">$W308*I308</f>
        <v>0</v>
      </c>
      <c r="AB308" s="1" t="n">
        <f aca="false">$W308*J308</f>
        <v>0</v>
      </c>
      <c r="AC308" s="1" t="n">
        <f aca="false">$W308*K308</f>
        <v>0</v>
      </c>
      <c r="AD308" s="1" t="n">
        <f aca="false">$W308*L308</f>
        <v>0</v>
      </c>
      <c r="AE308" s="1" t="n">
        <f aca="false">$W308*M308</f>
        <v>0</v>
      </c>
      <c r="AF308" s="1" t="n">
        <f aca="false">$W308*N308</f>
        <v>0</v>
      </c>
      <c r="AG308" s="1" t="n">
        <f aca="false">$W308*O308</f>
        <v>0</v>
      </c>
      <c r="AH308" s="1" t="n">
        <f aca="false">$W308*P308</f>
        <v>0</v>
      </c>
      <c r="AI308" s="1" t="n">
        <f aca="false">$W308*Q308</f>
        <v>0</v>
      </c>
      <c r="AJ308" s="1" t="n">
        <f aca="false">$W308*R308</f>
        <v>0</v>
      </c>
      <c r="AK308" s="1" t="n">
        <f aca="false">$W308*S308</f>
        <v>0</v>
      </c>
      <c r="AL308" s="1" t="n">
        <f aca="false">$W308*T308</f>
        <v>0</v>
      </c>
      <c r="AM308" s="1" t="n">
        <f aca="false">$W308*U308</f>
        <v>0</v>
      </c>
    </row>
    <row r="309" customFormat="false" ht="12.75" hidden="false" customHeight="false" outlineLevel="0" collapsed="false">
      <c r="A309" s="5" t="s">
        <v>336</v>
      </c>
      <c r="B309" s="5" t="s">
        <v>384</v>
      </c>
      <c r="C309" s="5" t="n">
        <v>308</v>
      </c>
      <c r="D309" s="5" t="s">
        <v>39</v>
      </c>
      <c r="E309" s="5" t="s">
        <v>336</v>
      </c>
      <c r="F309" s="5" t="n">
        <v>0</v>
      </c>
      <c r="G309" s="6" t="n">
        <v>0.0183964733023204</v>
      </c>
      <c r="H309" s="7" t="n">
        <v>53.7734809987255</v>
      </c>
      <c r="I309" s="7" t="n">
        <v>365.364413058626</v>
      </c>
      <c r="J309" s="6" t="n">
        <v>1.2916795699484</v>
      </c>
      <c r="K309" s="6" t="n">
        <v>1.2925424153525</v>
      </c>
      <c r="L309" s="8" t="n">
        <v>7000</v>
      </c>
      <c r="M309" s="3" t="n">
        <v>35000</v>
      </c>
      <c r="N309" s="9" t="n">
        <v>0.0033</v>
      </c>
      <c r="O309" s="9" t="n">
        <v>0.0033</v>
      </c>
      <c r="P309" s="9" t="n">
        <v>0</v>
      </c>
      <c r="Q309" s="10" t="n">
        <v>1</v>
      </c>
      <c r="R309" s="11" t="n">
        <v>0.12</v>
      </c>
      <c r="S309" s="9" t="n">
        <v>0.1</v>
      </c>
      <c r="T309" s="11" t="n">
        <v>1</v>
      </c>
      <c r="U309" s="3" t="n">
        <v>1</v>
      </c>
      <c r="W309" s="1" t="n">
        <f aca="false">IF(C309=Ввод!C$10,1,0)</f>
        <v>0</v>
      </c>
      <c r="X309" s="1" t="n">
        <f aca="false">$W309*F309</f>
        <v>0</v>
      </c>
      <c r="Y309" s="1" t="n">
        <f aca="false">$W309*G309</f>
        <v>0</v>
      </c>
      <c r="Z309" s="1" t="n">
        <f aca="false">$W309*H309</f>
        <v>0</v>
      </c>
      <c r="AA309" s="1" t="n">
        <f aca="false">$W309*I309</f>
        <v>0</v>
      </c>
      <c r="AB309" s="1" t="n">
        <f aca="false">$W309*J309</f>
        <v>0</v>
      </c>
      <c r="AC309" s="1" t="n">
        <f aca="false">$W309*K309</f>
        <v>0</v>
      </c>
      <c r="AD309" s="1" t="n">
        <f aca="false">$W309*L309</f>
        <v>0</v>
      </c>
      <c r="AE309" s="1" t="n">
        <f aca="false">$W309*M309</f>
        <v>0</v>
      </c>
      <c r="AF309" s="1" t="n">
        <f aca="false">$W309*N309</f>
        <v>0</v>
      </c>
      <c r="AG309" s="1" t="n">
        <f aca="false">$W309*O309</f>
        <v>0</v>
      </c>
      <c r="AH309" s="1" t="n">
        <f aca="false">$W309*P309</f>
        <v>0</v>
      </c>
      <c r="AI309" s="1" t="n">
        <f aca="false">$W309*Q309</f>
        <v>0</v>
      </c>
      <c r="AJ309" s="1" t="n">
        <f aca="false">$W309*R309</f>
        <v>0</v>
      </c>
      <c r="AK309" s="1" t="n">
        <f aca="false">$W309*S309</f>
        <v>0</v>
      </c>
      <c r="AL309" s="1" t="n">
        <f aca="false">$W309*T309</f>
        <v>0</v>
      </c>
      <c r="AM309" s="1" t="n">
        <f aca="false">$W309*U309</f>
        <v>0</v>
      </c>
    </row>
    <row r="310" customFormat="false" ht="12.75" hidden="false" customHeight="false" outlineLevel="0" collapsed="false">
      <c r="A310" s="5" t="s">
        <v>336</v>
      </c>
      <c r="B310" s="5" t="s">
        <v>385</v>
      </c>
      <c r="C310" s="5" t="n">
        <v>309</v>
      </c>
      <c r="D310" s="5" t="s">
        <v>39</v>
      </c>
      <c r="E310" s="5" t="s">
        <v>336</v>
      </c>
      <c r="F310" s="5" t="n">
        <v>0</v>
      </c>
      <c r="G310" s="6" t="n">
        <v>0.0183964733023204</v>
      </c>
      <c r="H310" s="7" t="n">
        <v>53.7734809987255</v>
      </c>
      <c r="I310" s="7" t="n">
        <v>365.364413058626</v>
      </c>
      <c r="J310" s="6" t="n">
        <v>1.2916795699484</v>
      </c>
      <c r="K310" s="6" t="n">
        <v>1.2925424153525</v>
      </c>
      <c r="L310" s="8" t="n">
        <v>7000</v>
      </c>
      <c r="M310" s="3" t="n">
        <v>35000</v>
      </c>
      <c r="N310" s="9" t="n">
        <v>0.0033</v>
      </c>
      <c r="O310" s="9" t="n">
        <v>0.0033</v>
      </c>
      <c r="P310" s="9" t="n">
        <v>0</v>
      </c>
      <c r="Q310" s="10" t="n">
        <v>1</v>
      </c>
      <c r="R310" s="11" t="n">
        <v>0.12</v>
      </c>
      <c r="S310" s="9" t="n">
        <v>0.1</v>
      </c>
      <c r="T310" s="11" t="n">
        <v>1</v>
      </c>
      <c r="U310" s="3" t="n">
        <v>1</v>
      </c>
      <c r="W310" s="1" t="n">
        <f aca="false">IF(C310=Ввод!C$10,1,0)</f>
        <v>0</v>
      </c>
      <c r="X310" s="1" t="n">
        <f aca="false">$W310*F310</f>
        <v>0</v>
      </c>
      <c r="Y310" s="1" t="n">
        <f aca="false">$W310*G310</f>
        <v>0</v>
      </c>
      <c r="Z310" s="1" t="n">
        <f aca="false">$W310*H310</f>
        <v>0</v>
      </c>
      <c r="AA310" s="1" t="n">
        <f aca="false">$W310*I310</f>
        <v>0</v>
      </c>
      <c r="AB310" s="1" t="n">
        <f aca="false">$W310*J310</f>
        <v>0</v>
      </c>
      <c r="AC310" s="1" t="n">
        <f aca="false">$W310*K310</f>
        <v>0</v>
      </c>
      <c r="AD310" s="1" t="n">
        <f aca="false">$W310*L310</f>
        <v>0</v>
      </c>
      <c r="AE310" s="1" t="n">
        <f aca="false">$W310*M310</f>
        <v>0</v>
      </c>
      <c r="AF310" s="1" t="n">
        <f aca="false">$W310*N310</f>
        <v>0</v>
      </c>
      <c r="AG310" s="1" t="n">
        <f aca="false">$W310*O310</f>
        <v>0</v>
      </c>
      <c r="AH310" s="1" t="n">
        <f aca="false">$W310*P310</f>
        <v>0</v>
      </c>
      <c r="AI310" s="1" t="n">
        <f aca="false">$W310*Q310</f>
        <v>0</v>
      </c>
      <c r="AJ310" s="1" t="n">
        <f aca="false">$W310*R310</f>
        <v>0</v>
      </c>
      <c r="AK310" s="1" t="n">
        <f aca="false">$W310*S310</f>
        <v>0</v>
      </c>
      <c r="AL310" s="1" t="n">
        <f aca="false">$W310*T310</f>
        <v>0</v>
      </c>
      <c r="AM310" s="1" t="n">
        <f aca="false">$W310*U310</f>
        <v>0</v>
      </c>
    </row>
    <row r="311" customFormat="false" ht="12.75" hidden="false" customHeight="false" outlineLevel="0" collapsed="false">
      <c r="A311" s="5" t="s">
        <v>336</v>
      </c>
      <c r="B311" s="5" t="s">
        <v>386</v>
      </c>
      <c r="C311" s="5" t="n">
        <v>310</v>
      </c>
      <c r="D311" s="5" t="s">
        <v>39</v>
      </c>
      <c r="E311" s="5" t="s">
        <v>336</v>
      </c>
      <c r="F311" s="5" t="n">
        <v>0</v>
      </c>
      <c r="G311" s="6" t="n">
        <v>0.0183964733023204</v>
      </c>
      <c r="H311" s="7" t="n">
        <v>53.7734809987255</v>
      </c>
      <c r="I311" s="7" t="n">
        <v>365.364413058626</v>
      </c>
      <c r="J311" s="6" t="n">
        <v>1.2916795699484</v>
      </c>
      <c r="K311" s="6" t="n">
        <v>1.2925424153525</v>
      </c>
      <c r="L311" s="8" t="n">
        <v>7000</v>
      </c>
      <c r="M311" s="3" t="n">
        <v>35000</v>
      </c>
      <c r="N311" s="9" t="n">
        <v>0.0033</v>
      </c>
      <c r="O311" s="9" t="n">
        <v>0.0033</v>
      </c>
      <c r="P311" s="9" t="n">
        <v>0</v>
      </c>
      <c r="Q311" s="10" t="n">
        <v>1</v>
      </c>
      <c r="R311" s="11" t="n">
        <v>0.12</v>
      </c>
      <c r="S311" s="9" t="n">
        <v>0.1</v>
      </c>
      <c r="T311" s="11" t="n">
        <v>1</v>
      </c>
      <c r="U311" s="3" t="n">
        <v>1</v>
      </c>
      <c r="W311" s="1" t="n">
        <f aca="false">IF(C311=Ввод!C$10,1,0)</f>
        <v>0</v>
      </c>
      <c r="X311" s="1" t="n">
        <f aca="false">$W311*F311</f>
        <v>0</v>
      </c>
      <c r="Y311" s="1" t="n">
        <f aca="false">$W311*G311</f>
        <v>0</v>
      </c>
      <c r="Z311" s="1" t="n">
        <f aca="false">$W311*H311</f>
        <v>0</v>
      </c>
      <c r="AA311" s="1" t="n">
        <f aca="false">$W311*I311</f>
        <v>0</v>
      </c>
      <c r="AB311" s="1" t="n">
        <f aca="false">$W311*J311</f>
        <v>0</v>
      </c>
      <c r="AC311" s="1" t="n">
        <f aca="false">$W311*K311</f>
        <v>0</v>
      </c>
      <c r="AD311" s="1" t="n">
        <f aca="false">$W311*L311</f>
        <v>0</v>
      </c>
      <c r="AE311" s="1" t="n">
        <f aca="false">$W311*M311</f>
        <v>0</v>
      </c>
      <c r="AF311" s="1" t="n">
        <f aca="false">$W311*N311</f>
        <v>0</v>
      </c>
      <c r="AG311" s="1" t="n">
        <f aca="false">$W311*O311</f>
        <v>0</v>
      </c>
      <c r="AH311" s="1" t="n">
        <f aca="false">$W311*P311</f>
        <v>0</v>
      </c>
      <c r="AI311" s="1" t="n">
        <f aca="false">$W311*Q311</f>
        <v>0</v>
      </c>
      <c r="AJ311" s="1" t="n">
        <f aca="false">$W311*R311</f>
        <v>0</v>
      </c>
      <c r="AK311" s="1" t="n">
        <f aca="false">$W311*S311</f>
        <v>0</v>
      </c>
      <c r="AL311" s="1" t="n">
        <f aca="false">$W311*T311</f>
        <v>0</v>
      </c>
      <c r="AM311" s="1" t="n">
        <f aca="false">$W311*U311</f>
        <v>0</v>
      </c>
    </row>
    <row r="312" customFormat="false" ht="12.75" hidden="false" customHeight="false" outlineLevel="0" collapsed="false">
      <c r="A312" s="5" t="s">
        <v>387</v>
      </c>
      <c r="B312" s="5" t="s">
        <v>27</v>
      </c>
      <c r="C312" s="5" t="n">
        <v>311</v>
      </c>
      <c r="D312" s="5" t="s">
        <v>271</v>
      </c>
      <c r="E312" s="5" t="s">
        <v>388</v>
      </c>
      <c r="F312" s="5" t="n">
        <v>0</v>
      </c>
      <c r="G312" s="6" t="n">
        <v>0.0183964733023204</v>
      </c>
      <c r="H312" s="7" t="n">
        <v>25.831439712235</v>
      </c>
      <c r="I312" s="7" t="n">
        <v>283.022138499167</v>
      </c>
      <c r="J312" s="6" t="n">
        <v>0.486842537534084</v>
      </c>
      <c r="K312" s="6" t="n">
        <v>0.486842537534084</v>
      </c>
      <c r="L312" s="8" t="n">
        <v>2000</v>
      </c>
      <c r="M312" s="3" t="n">
        <v>7000</v>
      </c>
      <c r="N312" s="17" t="n">
        <v>0.0033</v>
      </c>
      <c r="O312" s="9" t="n">
        <v>0.0033</v>
      </c>
      <c r="P312" s="9" t="n">
        <v>0</v>
      </c>
      <c r="Q312" s="10" t="n">
        <v>1</v>
      </c>
      <c r="R312" s="11" t="n">
        <v>0.12</v>
      </c>
      <c r="S312" s="9" t="n">
        <v>0.1</v>
      </c>
      <c r="T312" s="11" t="n">
        <v>1.15</v>
      </c>
      <c r="U312" s="16" t="n">
        <v>0.85</v>
      </c>
      <c r="W312" s="1" t="n">
        <f aca="false">IF(C312=Ввод!C$10,1,0)</f>
        <v>0</v>
      </c>
      <c r="X312" s="1" t="n">
        <f aca="false">$W312*F312</f>
        <v>0</v>
      </c>
      <c r="Y312" s="1" t="n">
        <f aca="false">$W312*G312</f>
        <v>0</v>
      </c>
      <c r="Z312" s="1" t="n">
        <f aca="false">$W312*H312</f>
        <v>0</v>
      </c>
      <c r="AA312" s="1" t="n">
        <f aca="false">$W312*I312</f>
        <v>0</v>
      </c>
      <c r="AB312" s="1" t="n">
        <f aca="false">$W312*J312</f>
        <v>0</v>
      </c>
      <c r="AC312" s="1" t="n">
        <f aca="false">$W312*K312</f>
        <v>0</v>
      </c>
      <c r="AD312" s="1" t="n">
        <f aca="false">$W312*L312</f>
        <v>0</v>
      </c>
      <c r="AE312" s="1" t="n">
        <f aca="false">$W312*M312</f>
        <v>0</v>
      </c>
      <c r="AF312" s="1" t="n">
        <f aca="false">$W312*N312</f>
        <v>0</v>
      </c>
      <c r="AG312" s="1" t="n">
        <f aca="false">$W312*O312</f>
        <v>0</v>
      </c>
      <c r="AH312" s="1" t="n">
        <f aca="false">$W312*P312</f>
        <v>0</v>
      </c>
      <c r="AI312" s="1" t="n">
        <f aca="false">$W312*Q312</f>
        <v>0</v>
      </c>
      <c r="AJ312" s="1" t="n">
        <f aca="false">$W312*R312</f>
        <v>0</v>
      </c>
      <c r="AK312" s="1" t="n">
        <f aca="false">$W312*S312</f>
        <v>0</v>
      </c>
      <c r="AL312" s="1" t="n">
        <f aca="false">$W312*T312</f>
        <v>0</v>
      </c>
      <c r="AM312" s="1" t="n">
        <f aca="false">$W312*U312</f>
        <v>0</v>
      </c>
    </row>
    <row r="313" customFormat="false" ht="12.75" hidden="false" customHeight="false" outlineLevel="0" collapsed="false">
      <c r="A313" s="5" t="s">
        <v>387</v>
      </c>
      <c r="B313" s="5" t="s">
        <v>389</v>
      </c>
      <c r="C313" s="5" t="n">
        <v>312</v>
      </c>
      <c r="D313" s="5" t="s">
        <v>271</v>
      </c>
      <c r="E313" s="5" t="s">
        <v>388</v>
      </c>
      <c r="F313" s="5" t="n">
        <v>0</v>
      </c>
      <c r="G313" s="6" t="n">
        <v>0.0183964733023204</v>
      </c>
      <c r="H313" s="7" t="n">
        <v>25.831439712235</v>
      </c>
      <c r="I313" s="7" t="n">
        <v>283.022138499167</v>
      </c>
      <c r="J313" s="6" t="n">
        <v>0.486842537534084</v>
      </c>
      <c r="K313" s="6" t="n">
        <v>0.486842537534084</v>
      </c>
      <c r="L313" s="8" t="n">
        <v>2000</v>
      </c>
      <c r="M313" s="3" t="n">
        <v>7000</v>
      </c>
      <c r="N313" s="17" t="n">
        <v>0.0033</v>
      </c>
      <c r="O313" s="9" t="n">
        <v>0.0033</v>
      </c>
      <c r="P313" s="9" t="n">
        <v>0</v>
      </c>
      <c r="Q313" s="10" t="n">
        <v>1</v>
      </c>
      <c r="R313" s="11" t="n">
        <v>0.12</v>
      </c>
      <c r="S313" s="9" t="n">
        <v>0.1</v>
      </c>
      <c r="T313" s="11" t="n">
        <v>1.15</v>
      </c>
      <c r="U313" s="16" t="n">
        <v>0.85</v>
      </c>
      <c r="W313" s="1" t="n">
        <f aca="false">IF(C313=Ввод!C$10,1,0)</f>
        <v>0</v>
      </c>
      <c r="X313" s="1" t="n">
        <f aca="false">$W313*F313</f>
        <v>0</v>
      </c>
      <c r="Y313" s="1" t="n">
        <f aca="false">$W313*G313</f>
        <v>0</v>
      </c>
      <c r="Z313" s="1" t="n">
        <f aca="false">$W313*H313</f>
        <v>0</v>
      </c>
      <c r="AA313" s="1" t="n">
        <f aca="false">$W313*I313</f>
        <v>0</v>
      </c>
      <c r="AB313" s="1" t="n">
        <f aca="false">$W313*J313</f>
        <v>0</v>
      </c>
      <c r="AC313" s="1" t="n">
        <f aca="false">$W313*K313</f>
        <v>0</v>
      </c>
      <c r="AD313" s="1" t="n">
        <f aca="false">$W313*L313</f>
        <v>0</v>
      </c>
      <c r="AE313" s="1" t="n">
        <f aca="false">$W313*M313</f>
        <v>0</v>
      </c>
      <c r="AF313" s="1" t="n">
        <f aca="false">$W313*N313</f>
        <v>0</v>
      </c>
      <c r="AG313" s="1" t="n">
        <f aca="false">$W313*O313</f>
        <v>0</v>
      </c>
      <c r="AH313" s="1" t="n">
        <f aca="false">$W313*P313</f>
        <v>0</v>
      </c>
      <c r="AI313" s="1" t="n">
        <f aca="false">$W313*Q313</f>
        <v>0</v>
      </c>
      <c r="AJ313" s="1" t="n">
        <f aca="false">$W313*R313</f>
        <v>0</v>
      </c>
      <c r="AK313" s="1" t="n">
        <f aca="false">$W313*S313</f>
        <v>0</v>
      </c>
      <c r="AL313" s="1" t="n">
        <f aca="false">$W313*T313</f>
        <v>0</v>
      </c>
      <c r="AM313" s="1" t="n">
        <f aca="false">$W313*U313</f>
        <v>0</v>
      </c>
    </row>
    <row r="314" customFormat="false" ht="12.75" hidden="false" customHeight="false" outlineLevel="0" collapsed="false">
      <c r="A314" s="5" t="s">
        <v>387</v>
      </c>
      <c r="B314" s="5" t="s">
        <v>390</v>
      </c>
      <c r="C314" s="5" t="n">
        <v>313</v>
      </c>
      <c r="D314" s="5" t="s">
        <v>271</v>
      </c>
      <c r="E314" s="5" t="s">
        <v>388</v>
      </c>
      <c r="F314" s="5" t="n">
        <v>0</v>
      </c>
      <c r="G314" s="6" t="n">
        <v>0.0183964733023204</v>
      </c>
      <c r="H314" s="7" t="n">
        <v>25.831439712235</v>
      </c>
      <c r="I314" s="7" t="n">
        <v>283.022138499167</v>
      </c>
      <c r="J314" s="6" t="n">
        <v>0.486842537534084</v>
      </c>
      <c r="K314" s="6" t="n">
        <v>0.486842537534084</v>
      </c>
      <c r="L314" s="8" t="n">
        <v>2000</v>
      </c>
      <c r="M314" s="3" t="n">
        <v>7000</v>
      </c>
      <c r="N314" s="17" t="n">
        <v>0.0033</v>
      </c>
      <c r="O314" s="9" t="n">
        <v>0.0033</v>
      </c>
      <c r="P314" s="9" t="n">
        <v>0</v>
      </c>
      <c r="Q314" s="10" t="n">
        <v>1</v>
      </c>
      <c r="R314" s="11" t="n">
        <v>0.12</v>
      </c>
      <c r="S314" s="9" t="n">
        <v>0.1</v>
      </c>
      <c r="T314" s="11" t="n">
        <v>1.15</v>
      </c>
      <c r="U314" s="16" t="n">
        <v>0.85</v>
      </c>
      <c r="W314" s="1" t="n">
        <f aca="false">IF(C314=Ввод!C$10,1,0)</f>
        <v>0</v>
      </c>
      <c r="X314" s="1" t="n">
        <f aca="false">$W314*F314</f>
        <v>0</v>
      </c>
      <c r="Y314" s="1" t="n">
        <f aca="false">$W314*G314</f>
        <v>0</v>
      </c>
      <c r="Z314" s="1" t="n">
        <f aca="false">$W314*H314</f>
        <v>0</v>
      </c>
      <c r="AA314" s="1" t="n">
        <f aca="false">$W314*I314</f>
        <v>0</v>
      </c>
      <c r="AB314" s="1" t="n">
        <f aca="false">$W314*J314</f>
        <v>0</v>
      </c>
      <c r="AC314" s="1" t="n">
        <f aca="false">$W314*K314</f>
        <v>0</v>
      </c>
      <c r="AD314" s="1" t="n">
        <f aca="false">$W314*L314</f>
        <v>0</v>
      </c>
      <c r="AE314" s="1" t="n">
        <f aca="false">$W314*M314</f>
        <v>0</v>
      </c>
      <c r="AF314" s="1" t="n">
        <f aca="false">$W314*N314</f>
        <v>0</v>
      </c>
      <c r="AG314" s="1" t="n">
        <f aca="false">$W314*O314</f>
        <v>0</v>
      </c>
      <c r="AH314" s="1" t="n">
        <f aca="false">$W314*P314</f>
        <v>0</v>
      </c>
      <c r="AI314" s="1" t="n">
        <f aca="false">$W314*Q314</f>
        <v>0</v>
      </c>
      <c r="AJ314" s="1" t="n">
        <f aca="false">$W314*R314</f>
        <v>0</v>
      </c>
      <c r="AK314" s="1" t="n">
        <f aca="false">$W314*S314</f>
        <v>0</v>
      </c>
      <c r="AL314" s="1" t="n">
        <f aca="false">$W314*T314</f>
        <v>0</v>
      </c>
      <c r="AM314" s="1" t="n">
        <f aca="false">$W314*U314</f>
        <v>0</v>
      </c>
    </row>
    <row r="315" customFormat="false" ht="12.75" hidden="false" customHeight="false" outlineLevel="0" collapsed="false">
      <c r="A315" s="5" t="s">
        <v>387</v>
      </c>
      <c r="B315" s="5" t="s">
        <v>391</v>
      </c>
      <c r="C315" s="5" t="n">
        <v>314</v>
      </c>
      <c r="D315" s="5" t="s">
        <v>271</v>
      </c>
      <c r="E315" s="5" t="s">
        <v>388</v>
      </c>
      <c r="F315" s="5" t="n">
        <v>0</v>
      </c>
      <c r="G315" s="6" t="n">
        <v>0.0183964733023204</v>
      </c>
      <c r="H315" s="7" t="n">
        <v>25.831439712235</v>
      </c>
      <c r="I315" s="7" t="n">
        <v>283.022138499167</v>
      </c>
      <c r="J315" s="6" t="n">
        <v>0.486842537534084</v>
      </c>
      <c r="K315" s="6" t="n">
        <v>0.486842537534084</v>
      </c>
      <c r="L315" s="8" t="n">
        <v>2000</v>
      </c>
      <c r="M315" s="3" t="n">
        <v>7000</v>
      </c>
      <c r="N315" s="17" t="n">
        <v>0.0033</v>
      </c>
      <c r="O315" s="9" t="n">
        <v>0.0033</v>
      </c>
      <c r="P315" s="9" t="n">
        <v>0</v>
      </c>
      <c r="Q315" s="10" t="n">
        <v>1</v>
      </c>
      <c r="R315" s="11" t="n">
        <v>0.12</v>
      </c>
      <c r="S315" s="9" t="n">
        <v>0.1</v>
      </c>
      <c r="T315" s="11" t="n">
        <v>1.15</v>
      </c>
      <c r="U315" s="16" t="n">
        <v>0.85</v>
      </c>
      <c r="W315" s="1" t="n">
        <f aca="false">IF(C315=Ввод!C$10,1,0)</f>
        <v>0</v>
      </c>
      <c r="X315" s="1" t="n">
        <f aca="false">$W315*F315</f>
        <v>0</v>
      </c>
      <c r="Y315" s="1" t="n">
        <f aca="false">$W315*G315</f>
        <v>0</v>
      </c>
      <c r="Z315" s="1" t="n">
        <f aca="false">$W315*H315</f>
        <v>0</v>
      </c>
      <c r="AA315" s="1" t="n">
        <f aca="false">$W315*I315</f>
        <v>0</v>
      </c>
      <c r="AB315" s="1" t="n">
        <f aca="false">$W315*J315</f>
        <v>0</v>
      </c>
      <c r="AC315" s="1" t="n">
        <f aca="false">$W315*K315</f>
        <v>0</v>
      </c>
      <c r="AD315" s="1" t="n">
        <f aca="false">$W315*L315</f>
        <v>0</v>
      </c>
      <c r="AE315" s="1" t="n">
        <f aca="false">$W315*M315</f>
        <v>0</v>
      </c>
      <c r="AF315" s="1" t="n">
        <f aca="false">$W315*N315</f>
        <v>0</v>
      </c>
      <c r="AG315" s="1" t="n">
        <f aca="false">$W315*O315</f>
        <v>0</v>
      </c>
      <c r="AH315" s="1" t="n">
        <f aca="false">$W315*P315</f>
        <v>0</v>
      </c>
      <c r="AI315" s="1" t="n">
        <f aca="false">$W315*Q315</f>
        <v>0</v>
      </c>
      <c r="AJ315" s="1" t="n">
        <f aca="false">$W315*R315</f>
        <v>0</v>
      </c>
      <c r="AK315" s="1" t="n">
        <f aca="false">$W315*S315</f>
        <v>0</v>
      </c>
      <c r="AL315" s="1" t="n">
        <f aca="false">$W315*T315</f>
        <v>0</v>
      </c>
      <c r="AM315" s="1" t="n">
        <f aca="false">$W315*U315</f>
        <v>0</v>
      </c>
    </row>
    <row r="316" customFormat="false" ht="12.75" hidden="false" customHeight="false" outlineLevel="0" collapsed="false">
      <c r="A316" s="5" t="s">
        <v>387</v>
      </c>
      <c r="B316" s="5" t="s">
        <v>392</v>
      </c>
      <c r="C316" s="5" t="n">
        <v>315</v>
      </c>
      <c r="D316" s="5" t="s">
        <v>271</v>
      </c>
      <c r="E316" s="5" t="s">
        <v>388</v>
      </c>
      <c r="F316" s="5" t="n">
        <v>0</v>
      </c>
      <c r="G316" s="6" t="n">
        <v>0.0183964733023204</v>
      </c>
      <c r="H316" s="7" t="n">
        <v>25.831439712235</v>
      </c>
      <c r="I316" s="7" t="n">
        <v>283.022138499167</v>
      </c>
      <c r="J316" s="6" t="n">
        <v>0.486842537534084</v>
      </c>
      <c r="K316" s="6" t="n">
        <v>0.486842537534084</v>
      </c>
      <c r="L316" s="8" t="n">
        <v>2000</v>
      </c>
      <c r="M316" s="3" t="n">
        <v>7000</v>
      </c>
      <c r="N316" s="17" t="n">
        <v>0.0033</v>
      </c>
      <c r="O316" s="9" t="n">
        <v>0.0033</v>
      </c>
      <c r="P316" s="9" t="n">
        <v>0</v>
      </c>
      <c r="Q316" s="10" t="n">
        <v>1</v>
      </c>
      <c r="R316" s="11" t="n">
        <v>0.12</v>
      </c>
      <c r="S316" s="9" t="n">
        <v>0.1</v>
      </c>
      <c r="T316" s="11" t="n">
        <v>1.15</v>
      </c>
      <c r="U316" s="16" t="n">
        <v>0.85</v>
      </c>
      <c r="W316" s="1" t="n">
        <f aca="false">IF(C316=Ввод!C$10,1,0)</f>
        <v>0</v>
      </c>
      <c r="X316" s="1" t="n">
        <f aca="false">$W316*F316</f>
        <v>0</v>
      </c>
      <c r="Y316" s="1" t="n">
        <f aca="false">$W316*G316</f>
        <v>0</v>
      </c>
      <c r="Z316" s="1" t="n">
        <f aca="false">$W316*H316</f>
        <v>0</v>
      </c>
      <c r="AA316" s="1" t="n">
        <f aca="false">$W316*I316</f>
        <v>0</v>
      </c>
      <c r="AB316" s="1" t="n">
        <f aca="false">$W316*J316</f>
        <v>0</v>
      </c>
      <c r="AC316" s="1" t="n">
        <f aca="false">$W316*K316</f>
        <v>0</v>
      </c>
      <c r="AD316" s="1" t="n">
        <f aca="false">$W316*L316</f>
        <v>0</v>
      </c>
      <c r="AE316" s="1" t="n">
        <f aca="false">$W316*M316</f>
        <v>0</v>
      </c>
      <c r="AF316" s="1" t="n">
        <f aca="false">$W316*N316</f>
        <v>0</v>
      </c>
      <c r="AG316" s="1" t="n">
        <f aca="false">$W316*O316</f>
        <v>0</v>
      </c>
      <c r="AH316" s="1" t="n">
        <f aca="false">$W316*P316</f>
        <v>0</v>
      </c>
      <c r="AI316" s="1" t="n">
        <f aca="false">$W316*Q316</f>
        <v>0</v>
      </c>
      <c r="AJ316" s="1" t="n">
        <f aca="false">$W316*R316</f>
        <v>0</v>
      </c>
      <c r="AK316" s="1" t="n">
        <f aca="false">$W316*S316</f>
        <v>0</v>
      </c>
      <c r="AL316" s="1" t="n">
        <f aca="false">$W316*T316</f>
        <v>0</v>
      </c>
      <c r="AM316" s="1" t="n">
        <f aca="false">$W316*U316</f>
        <v>0</v>
      </c>
    </row>
    <row r="317" customFormat="false" ht="12.75" hidden="false" customHeight="false" outlineLevel="0" collapsed="false">
      <c r="A317" s="5" t="s">
        <v>387</v>
      </c>
      <c r="B317" s="5" t="s">
        <v>393</v>
      </c>
      <c r="C317" s="5" t="n">
        <v>316</v>
      </c>
      <c r="D317" s="5" t="s">
        <v>271</v>
      </c>
      <c r="E317" s="5" t="s">
        <v>388</v>
      </c>
      <c r="F317" s="5" t="n">
        <v>0</v>
      </c>
      <c r="G317" s="6" t="n">
        <v>0.0183964733023204</v>
      </c>
      <c r="H317" s="7" t="n">
        <v>25.831439712235</v>
      </c>
      <c r="I317" s="7" t="n">
        <v>283.022138499167</v>
      </c>
      <c r="J317" s="6" t="n">
        <v>0.486842537534084</v>
      </c>
      <c r="K317" s="6" t="n">
        <v>0.486842537534084</v>
      </c>
      <c r="L317" s="8" t="n">
        <v>2000</v>
      </c>
      <c r="M317" s="3" t="n">
        <v>7000</v>
      </c>
      <c r="N317" s="17" t="n">
        <v>0.0033</v>
      </c>
      <c r="O317" s="9" t="n">
        <v>0.0033</v>
      </c>
      <c r="P317" s="9" t="n">
        <v>0</v>
      </c>
      <c r="Q317" s="10" t="n">
        <v>1</v>
      </c>
      <c r="R317" s="11" t="n">
        <v>0.12</v>
      </c>
      <c r="S317" s="9" t="n">
        <v>0.1</v>
      </c>
      <c r="T317" s="11" t="n">
        <v>1.15</v>
      </c>
      <c r="U317" s="16" t="n">
        <v>0.85</v>
      </c>
      <c r="W317" s="1" t="n">
        <f aca="false">IF(C317=Ввод!C$10,1,0)</f>
        <v>0</v>
      </c>
      <c r="X317" s="1" t="n">
        <f aca="false">$W317*F317</f>
        <v>0</v>
      </c>
      <c r="Y317" s="1" t="n">
        <f aca="false">$W317*G317</f>
        <v>0</v>
      </c>
      <c r="Z317" s="1" t="n">
        <f aca="false">$W317*H317</f>
        <v>0</v>
      </c>
      <c r="AA317" s="1" t="n">
        <f aca="false">$W317*I317</f>
        <v>0</v>
      </c>
      <c r="AB317" s="1" t="n">
        <f aca="false">$W317*J317</f>
        <v>0</v>
      </c>
      <c r="AC317" s="1" t="n">
        <f aca="false">$W317*K317</f>
        <v>0</v>
      </c>
      <c r="AD317" s="1" t="n">
        <f aca="false">$W317*L317</f>
        <v>0</v>
      </c>
      <c r="AE317" s="1" t="n">
        <f aca="false">$W317*M317</f>
        <v>0</v>
      </c>
      <c r="AF317" s="1" t="n">
        <f aca="false">$W317*N317</f>
        <v>0</v>
      </c>
      <c r="AG317" s="1" t="n">
        <f aca="false">$W317*O317</f>
        <v>0</v>
      </c>
      <c r="AH317" s="1" t="n">
        <f aca="false">$W317*P317</f>
        <v>0</v>
      </c>
      <c r="AI317" s="1" t="n">
        <f aca="false">$W317*Q317</f>
        <v>0</v>
      </c>
      <c r="AJ317" s="1" t="n">
        <f aca="false">$W317*R317</f>
        <v>0</v>
      </c>
      <c r="AK317" s="1" t="n">
        <f aca="false">$W317*S317</f>
        <v>0</v>
      </c>
      <c r="AL317" s="1" t="n">
        <f aca="false">$W317*T317</f>
        <v>0</v>
      </c>
      <c r="AM317" s="1" t="n">
        <f aca="false">$W317*U317</f>
        <v>0</v>
      </c>
    </row>
    <row r="318" customFormat="false" ht="12.75" hidden="false" customHeight="false" outlineLevel="0" collapsed="false">
      <c r="A318" s="5" t="s">
        <v>387</v>
      </c>
      <c r="B318" s="5" t="s">
        <v>394</v>
      </c>
      <c r="C318" s="5" t="n">
        <v>317</v>
      </c>
      <c r="D318" s="5" t="s">
        <v>271</v>
      </c>
      <c r="E318" s="5" t="s">
        <v>388</v>
      </c>
      <c r="F318" s="5" t="n">
        <v>0</v>
      </c>
      <c r="G318" s="6" t="n">
        <v>0.0183964733023204</v>
      </c>
      <c r="H318" s="7" t="n">
        <v>25.831439712235</v>
      </c>
      <c r="I318" s="7" t="n">
        <v>283.022138499167</v>
      </c>
      <c r="J318" s="6" t="n">
        <v>0.486842537534084</v>
      </c>
      <c r="K318" s="6" t="n">
        <v>0.486842537534084</v>
      </c>
      <c r="L318" s="8" t="n">
        <v>2000</v>
      </c>
      <c r="M318" s="3" t="n">
        <v>7000</v>
      </c>
      <c r="N318" s="17" t="n">
        <v>0.0033</v>
      </c>
      <c r="O318" s="9" t="n">
        <v>0.0033</v>
      </c>
      <c r="P318" s="9" t="n">
        <v>0</v>
      </c>
      <c r="Q318" s="10" t="n">
        <v>1</v>
      </c>
      <c r="R318" s="11" t="n">
        <v>0.12</v>
      </c>
      <c r="S318" s="9" t="n">
        <v>0.1</v>
      </c>
      <c r="T318" s="11" t="n">
        <v>1.15</v>
      </c>
      <c r="U318" s="16" t="n">
        <v>0.85</v>
      </c>
      <c r="W318" s="1" t="n">
        <f aca="false">IF(C318=Ввод!C$10,1,0)</f>
        <v>0</v>
      </c>
      <c r="X318" s="1" t="n">
        <f aca="false">$W318*F318</f>
        <v>0</v>
      </c>
      <c r="Y318" s="1" t="n">
        <f aca="false">$W318*G318</f>
        <v>0</v>
      </c>
      <c r="Z318" s="1" t="n">
        <f aca="false">$W318*H318</f>
        <v>0</v>
      </c>
      <c r="AA318" s="1" t="n">
        <f aca="false">$W318*I318</f>
        <v>0</v>
      </c>
      <c r="AB318" s="1" t="n">
        <f aca="false">$W318*J318</f>
        <v>0</v>
      </c>
      <c r="AC318" s="1" t="n">
        <f aca="false">$W318*K318</f>
        <v>0</v>
      </c>
      <c r="AD318" s="1" t="n">
        <f aca="false">$W318*L318</f>
        <v>0</v>
      </c>
      <c r="AE318" s="1" t="n">
        <f aca="false">$W318*M318</f>
        <v>0</v>
      </c>
      <c r="AF318" s="1" t="n">
        <f aca="false">$W318*N318</f>
        <v>0</v>
      </c>
      <c r="AG318" s="1" t="n">
        <f aca="false">$W318*O318</f>
        <v>0</v>
      </c>
      <c r="AH318" s="1" t="n">
        <f aca="false">$W318*P318</f>
        <v>0</v>
      </c>
      <c r="AI318" s="1" t="n">
        <f aca="false">$W318*Q318</f>
        <v>0</v>
      </c>
      <c r="AJ318" s="1" t="n">
        <f aca="false">$W318*R318</f>
        <v>0</v>
      </c>
      <c r="AK318" s="1" t="n">
        <f aca="false">$W318*S318</f>
        <v>0</v>
      </c>
      <c r="AL318" s="1" t="n">
        <f aca="false">$W318*T318</f>
        <v>0</v>
      </c>
      <c r="AM318" s="1" t="n">
        <f aca="false">$W318*U318</f>
        <v>0</v>
      </c>
    </row>
    <row r="319" customFormat="false" ht="12.75" hidden="false" customHeight="false" outlineLevel="0" collapsed="false">
      <c r="A319" s="5" t="s">
        <v>387</v>
      </c>
      <c r="B319" s="5" t="s">
        <v>395</v>
      </c>
      <c r="C319" s="5" t="n">
        <v>318</v>
      </c>
      <c r="D319" s="5" t="s">
        <v>271</v>
      </c>
      <c r="E319" s="5" t="s">
        <v>388</v>
      </c>
      <c r="F319" s="5" t="n">
        <v>0</v>
      </c>
      <c r="G319" s="6" t="n">
        <v>0.0183964733023204</v>
      </c>
      <c r="H319" s="7" t="n">
        <v>25.831439712235</v>
      </c>
      <c r="I319" s="7" t="n">
        <v>283.022138499167</v>
      </c>
      <c r="J319" s="6" t="n">
        <v>0.486842537534084</v>
      </c>
      <c r="K319" s="6" t="n">
        <v>0.486842537534084</v>
      </c>
      <c r="L319" s="8" t="n">
        <v>2000</v>
      </c>
      <c r="M319" s="3" t="n">
        <v>7000</v>
      </c>
      <c r="N319" s="17" t="n">
        <v>0.0033</v>
      </c>
      <c r="O319" s="9" t="n">
        <v>0.0033</v>
      </c>
      <c r="P319" s="9" t="n">
        <v>0</v>
      </c>
      <c r="Q319" s="10" t="n">
        <v>1</v>
      </c>
      <c r="R319" s="11" t="n">
        <v>0.12</v>
      </c>
      <c r="S319" s="9" t="n">
        <v>0.1</v>
      </c>
      <c r="T319" s="11" t="n">
        <v>1.15</v>
      </c>
      <c r="U319" s="16" t="n">
        <v>0.85</v>
      </c>
      <c r="W319" s="1" t="n">
        <f aca="false">IF(C319=Ввод!C$10,1,0)</f>
        <v>0</v>
      </c>
      <c r="X319" s="1" t="n">
        <f aca="false">$W319*F319</f>
        <v>0</v>
      </c>
      <c r="Y319" s="1" t="n">
        <f aca="false">$W319*G319</f>
        <v>0</v>
      </c>
      <c r="Z319" s="1" t="n">
        <f aca="false">$W319*H319</f>
        <v>0</v>
      </c>
      <c r="AA319" s="1" t="n">
        <f aca="false">$W319*I319</f>
        <v>0</v>
      </c>
      <c r="AB319" s="1" t="n">
        <f aca="false">$W319*J319</f>
        <v>0</v>
      </c>
      <c r="AC319" s="1" t="n">
        <f aca="false">$W319*K319</f>
        <v>0</v>
      </c>
      <c r="AD319" s="1" t="n">
        <f aca="false">$W319*L319</f>
        <v>0</v>
      </c>
      <c r="AE319" s="1" t="n">
        <f aca="false">$W319*M319</f>
        <v>0</v>
      </c>
      <c r="AF319" s="1" t="n">
        <f aca="false">$W319*N319</f>
        <v>0</v>
      </c>
      <c r="AG319" s="1" t="n">
        <f aca="false">$W319*O319</f>
        <v>0</v>
      </c>
      <c r="AH319" s="1" t="n">
        <f aca="false">$W319*P319</f>
        <v>0</v>
      </c>
      <c r="AI319" s="1" t="n">
        <f aca="false">$W319*Q319</f>
        <v>0</v>
      </c>
      <c r="AJ319" s="1" t="n">
        <f aca="false">$W319*R319</f>
        <v>0</v>
      </c>
      <c r="AK319" s="1" t="n">
        <f aca="false">$W319*S319</f>
        <v>0</v>
      </c>
      <c r="AL319" s="1" t="n">
        <f aca="false">$W319*T319</f>
        <v>0</v>
      </c>
      <c r="AM319" s="1" t="n">
        <f aca="false">$W319*U319</f>
        <v>0</v>
      </c>
    </row>
    <row r="320" customFormat="false" ht="12.75" hidden="false" customHeight="false" outlineLevel="0" collapsed="false">
      <c r="A320" s="5" t="s">
        <v>387</v>
      </c>
      <c r="B320" s="5" t="s">
        <v>396</v>
      </c>
      <c r="C320" s="5" t="n">
        <v>319</v>
      </c>
      <c r="D320" s="5" t="s">
        <v>397</v>
      </c>
      <c r="E320" s="5" t="s">
        <v>388</v>
      </c>
      <c r="F320" s="5" t="n">
        <v>0</v>
      </c>
      <c r="G320" s="6" t="n">
        <v>0.0183964733023204</v>
      </c>
      <c r="H320" s="7" t="n">
        <v>25.831439712235</v>
      </c>
      <c r="I320" s="7" t="n">
        <v>283.022138499167</v>
      </c>
      <c r="J320" s="6" t="n">
        <v>0.486842537534084</v>
      </c>
      <c r="K320" s="6" t="n">
        <v>0.486842537534084</v>
      </c>
      <c r="L320" s="8" t="n">
        <v>2000</v>
      </c>
      <c r="M320" s="3" t="n">
        <v>7000</v>
      </c>
      <c r="N320" s="17" t="n">
        <v>0.0033</v>
      </c>
      <c r="O320" s="9" t="n">
        <v>0.0033</v>
      </c>
      <c r="P320" s="9" t="n">
        <v>0</v>
      </c>
      <c r="Q320" s="10" t="n">
        <v>1</v>
      </c>
      <c r="R320" s="11" t="n">
        <v>0.12</v>
      </c>
      <c r="S320" s="9" t="n">
        <v>0.1</v>
      </c>
      <c r="T320" s="11" t="n">
        <v>1.15</v>
      </c>
      <c r="U320" s="16" t="n">
        <v>0.85</v>
      </c>
      <c r="W320" s="1" t="n">
        <f aca="false">IF(C320=Ввод!C$10,1,0)</f>
        <v>0</v>
      </c>
      <c r="X320" s="1" t="n">
        <f aca="false">$W320*F320</f>
        <v>0</v>
      </c>
      <c r="Y320" s="1" t="n">
        <f aca="false">$W320*G320</f>
        <v>0</v>
      </c>
      <c r="Z320" s="1" t="n">
        <f aca="false">$W320*H320</f>
        <v>0</v>
      </c>
      <c r="AA320" s="1" t="n">
        <f aca="false">$W320*I320</f>
        <v>0</v>
      </c>
      <c r="AB320" s="1" t="n">
        <f aca="false">$W320*J320</f>
        <v>0</v>
      </c>
      <c r="AC320" s="1" t="n">
        <f aca="false">$W320*K320</f>
        <v>0</v>
      </c>
      <c r="AD320" s="1" t="n">
        <f aca="false">$W320*L320</f>
        <v>0</v>
      </c>
      <c r="AE320" s="1" t="n">
        <f aca="false">$W320*M320</f>
        <v>0</v>
      </c>
      <c r="AF320" s="1" t="n">
        <f aca="false">$W320*N320</f>
        <v>0</v>
      </c>
      <c r="AG320" s="1" t="n">
        <f aca="false">$W320*O320</f>
        <v>0</v>
      </c>
      <c r="AH320" s="1" t="n">
        <f aca="false">$W320*P320</f>
        <v>0</v>
      </c>
      <c r="AI320" s="1" t="n">
        <f aca="false">$W320*Q320</f>
        <v>0</v>
      </c>
      <c r="AJ320" s="1" t="n">
        <f aca="false">$W320*R320</f>
        <v>0</v>
      </c>
      <c r="AK320" s="1" t="n">
        <f aca="false">$W320*S320</f>
        <v>0</v>
      </c>
      <c r="AL320" s="1" t="n">
        <f aca="false">$W320*T320</f>
        <v>0</v>
      </c>
      <c r="AM320" s="1" t="n">
        <f aca="false">$W320*U320</f>
        <v>0</v>
      </c>
    </row>
    <row r="321" customFormat="false" ht="12.75" hidden="false" customHeight="false" outlineLevel="0" collapsed="false">
      <c r="A321" s="5" t="s">
        <v>387</v>
      </c>
      <c r="B321" s="5" t="s">
        <v>398</v>
      </c>
      <c r="C321" s="5" t="n">
        <v>320</v>
      </c>
      <c r="D321" s="5" t="s">
        <v>271</v>
      </c>
      <c r="E321" s="5" t="s">
        <v>388</v>
      </c>
      <c r="F321" s="5" t="n">
        <v>0</v>
      </c>
      <c r="G321" s="6" t="n">
        <v>0.0183964733023204</v>
      </c>
      <c r="H321" s="7" t="n">
        <v>25.831439712235</v>
      </c>
      <c r="I321" s="7" t="n">
        <v>283.022138499167</v>
      </c>
      <c r="J321" s="6" t="n">
        <v>0.486842537534084</v>
      </c>
      <c r="K321" s="6" t="n">
        <v>0.486842537534084</v>
      </c>
      <c r="L321" s="8" t="n">
        <v>2000</v>
      </c>
      <c r="M321" s="3" t="n">
        <v>7000</v>
      </c>
      <c r="N321" s="17" t="n">
        <v>0.0033</v>
      </c>
      <c r="O321" s="9" t="n">
        <v>0.0033</v>
      </c>
      <c r="P321" s="9" t="n">
        <v>0</v>
      </c>
      <c r="Q321" s="10" t="n">
        <v>1</v>
      </c>
      <c r="R321" s="11" t="n">
        <v>0.12</v>
      </c>
      <c r="S321" s="9" t="n">
        <v>0.1</v>
      </c>
      <c r="T321" s="11" t="n">
        <v>1.15</v>
      </c>
      <c r="U321" s="16" t="n">
        <v>0.85</v>
      </c>
      <c r="W321" s="1" t="n">
        <f aca="false">IF(C321=Ввод!C$10,1,0)</f>
        <v>0</v>
      </c>
      <c r="X321" s="1" t="n">
        <f aca="false">$W321*F321</f>
        <v>0</v>
      </c>
      <c r="Y321" s="1" t="n">
        <f aca="false">$W321*G321</f>
        <v>0</v>
      </c>
      <c r="Z321" s="1" t="n">
        <f aca="false">$W321*H321</f>
        <v>0</v>
      </c>
      <c r="AA321" s="1" t="n">
        <f aca="false">$W321*I321</f>
        <v>0</v>
      </c>
      <c r="AB321" s="1" t="n">
        <f aca="false">$W321*J321</f>
        <v>0</v>
      </c>
      <c r="AC321" s="1" t="n">
        <f aca="false">$W321*K321</f>
        <v>0</v>
      </c>
      <c r="AD321" s="1" t="n">
        <f aca="false">$W321*L321</f>
        <v>0</v>
      </c>
      <c r="AE321" s="1" t="n">
        <f aca="false">$W321*M321</f>
        <v>0</v>
      </c>
      <c r="AF321" s="1" t="n">
        <f aca="false">$W321*N321</f>
        <v>0</v>
      </c>
      <c r="AG321" s="1" t="n">
        <f aca="false">$W321*O321</f>
        <v>0</v>
      </c>
      <c r="AH321" s="1" t="n">
        <f aca="false">$W321*P321</f>
        <v>0</v>
      </c>
      <c r="AI321" s="1" t="n">
        <f aca="false">$W321*Q321</f>
        <v>0</v>
      </c>
      <c r="AJ321" s="1" t="n">
        <f aca="false">$W321*R321</f>
        <v>0</v>
      </c>
      <c r="AK321" s="1" t="n">
        <f aca="false">$W321*S321</f>
        <v>0</v>
      </c>
      <c r="AL321" s="1" t="n">
        <f aca="false">$W321*T321</f>
        <v>0</v>
      </c>
      <c r="AM321" s="1" t="n">
        <f aca="false">$W321*U321</f>
        <v>0</v>
      </c>
    </row>
    <row r="322" customFormat="false" ht="12.75" hidden="false" customHeight="false" outlineLevel="0" collapsed="false">
      <c r="A322" s="5" t="s">
        <v>387</v>
      </c>
      <c r="B322" s="5" t="s">
        <v>399</v>
      </c>
      <c r="C322" s="5" t="n">
        <v>321</v>
      </c>
      <c r="D322" s="5" t="s">
        <v>271</v>
      </c>
      <c r="E322" s="5" t="s">
        <v>388</v>
      </c>
      <c r="F322" s="5" t="n">
        <v>0</v>
      </c>
      <c r="G322" s="6" t="n">
        <v>0.0183964733023204</v>
      </c>
      <c r="H322" s="7" t="n">
        <v>25.831439712235</v>
      </c>
      <c r="I322" s="7" t="n">
        <v>283.022138499167</v>
      </c>
      <c r="J322" s="6" t="n">
        <v>0.486842537534084</v>
      </c>
      <c r="K322" s="6" t="n">
        <v>0.486842537534084</v>
      </c>
      <c r="L322" s="8" t="n">
        <v>2000</v>
      </c>
      <c r="M322" s="3" t="n">
        <v>7000</v>
      </c>
      <c r="N322" s="17" t="n">
        <v>0.0033</v>
      </c>
      <c r="O322" s="9" t="n">
        <v>0.0033</v>
      </c>
      <c r="P322" s="9" t="n">
        <v>0</v>
      </c>
      <c r="Q322" s="10" t="n">
        <v>1</v>
      </c>
      <c r="R322" s="11" t="n">
        <v>0.12</v>
      </c>
      <c r="S322" s="9" t="n">
        <v>0.1</v>
      </c>
      <c r="T322" s="11" t="n">
        <v>1.15</v>
      </c>
      <c r="U322" s="16" t="n">
        <v>0.85</v>
      </c>
      <c r="W322" s="1" t="n">
        <f aca="false">IF(C322=Ввод!C$10,1,0)</f>
        <v>0</v>
      </c>
      <c r="X322" s="1" t="n">
        <f aca="false">$W322*F322</f>
        <v>0</v>
      </c>
      <c r="Y322" s="1" t="n">
        <f aca="false">$W322*G322</f>
        <v>0</v>
      </c>
      <c r="Z322" s="1" t="n">
        <f aca="false">$W322*H322</f>
        <v>0</v>
      </c>
      <c r="AA322" s="1" t="n">
        <f aca="false">$W322*I322</f>
        <v>0</v>
      </c>
      <c r="AB322" s="1" t="n">
        <f aca="false">$W322*J322</f>
        <v>0</v>
      </c>
      <c r="AC322" s="1" t="n">
        <f aca="false">$W322*K322</f>
        <v>0</v>
      </c>
      <c r="AD322" s="1" t="n">
        <f aca="false">$W322*L322</f>
        <v>0</v>
      </c>
      <c r="AE322" s="1" t="n">
        <f aca="false">$W322*M322</f>
        <v>0</v>
      </c>
      <c r="AF322" s="1" t="n">
        <f aca="false">$W322*N322</f>
        <v>0</v>
      </c>
      <c r="AG322" s="1" t="n">
        <f aca="false">$W322*O322</f>
        <v>0</v>
      </c>
      <c r="AH322" s="1" t="n">
        <f aca="false">$W322*P322</f>
        <v>0</v>
      </c>
      <c r="AI322" s="1" t="n">
        <f aca="false">$W322*Q322</f>
        <v>0</v>
      </c>
      <c r="AJ322" s="1" t="n">
        <f aca="false">$W322*R322</f>
        <v>0</v>
      </c>
      <c r="AK322" s="1" t="n">
        <f aca="false">$W322*S322</f>
        <v>0</v>
      </c>
      <c r="AL322" s="1" t="n">
        <f aca="false">$W322*T322</f>
        <v>0</v>
      </c>
      <c r="AM322" s="1" t="n">
        <f aca="false">$W322*U322</f>
        <v>0</v>
      </c>
    </row>
    <row r="323" customFormat="false" ht="12.75" hidden="false" customHeight="false" outlineLevel="0" collapsed="false">
      <c r="A323" s="5" t="s">
        <v>387</v>
      </c>
      <c r="B323" s="5" t="s">
        <v>400</v>
      </c>
      <c r="C323" s="5" t="n">
        <v>322</v>
      </c>
      <c r="D323" s="5" t="s">
        <v>271</v>
      </c>
      <c r="E323" s="5" t="s">
        <v>388</v>
      </c>
      <c r="F323" s="5" t="n">
        <v>0</v>
      </c>
      <c r="G323" s="6" t="n">
        <v>0.0183964733023204</v>
      </c>
      <c r="H323" s="7" t="n">
        <v>25.831439712235</v>
      </c>
      <c r="I323" s="7" t="n">
        <v>283.022138499167</v>
      </c>
      <c r="J323" s="6" t="n">
        <v>0.486842537534084</v>
      </c>
      <c r="K323" s="6" t="n">
        <v>0.486842537534084</v>
      </c>
      <c r="L323" s="8" t="n">
        <v>2000</v>
      </c>
      <c r="M323" s="3" t="n">
        <v>7000</v>
      </c>
      <c r="N323" s="17" t="n">
        <v>0.0033</v>
      </c>
      <c r="O323" s="9" t="n">
        <v>0.0033</v>
      </c>
      <c r="P323" s="9" t="n">
        <v>0</v>
      </c>
      <c r="Q323" s="10" t="n">
        <v>1</v>
      </c>
      <c r="R323" s="11" t="n">
        <v>0.12</v>
      </c>
      <c r="S323" s="9" t="n">
        <v>0.1</v>
      </c>
      <c r="T323" s="11" t="n">
        <v>1.15</v>
      </c>
      <c r="U323" s="16" t="n">
        <v>0.85</v>
      </c>
      <c r="W323" s="1" t="n">
        <f aca="false">IF(C323=Ввод!C$10,1,0)</f>
        <v>0</v>
      </c>
      <c r="X323" s="1" t="n">
        <f aca="false">$W323*F323</f>
        <v>0</v>
      </c>
      <c r="Y323" s="1" t="n">
        <f aca="false">$W323*G323</f>
        <v>0</v>
      </c>
      <c r="Z323" s="1" t="n">
        <f aca="false">$W323*H323</f>
        <v>0</v>
      </c>
      <c r="AA323" s="1" t="n">
        <f aca="false">$W323*I323</f>
        <v>0</v>
      </c>
      <c r="AB323" s="1" t="n">
        <f aca="false">$W323*J323</f>
        <v>0</v>
      </c>
      <c r="AC323" s="1" t="n">
        <f aca="false">$W323*K323</f>
        <v>0</v>
      </c>
      <c r="AD323" s="1" t="n">
        <f aca="false">$W323*L323</f>
        <v>0</v>
      </c>
      <c r="AE323" s="1" t="n">
        <f aca="false">$W323*M323</f>
        <v>0</v>
      </c>
      <c r="AF323" s="1" t="n">
        <f aca="false">$W323*N323</f>
        <v>0</v>
      </c>
      <c r="AG323" s="1" t="n">
        <f aca="false">$W323*O323</f>
        <v>0</v>
      </c>
      <c r="AH323" s="1" t="n">
        <f aca="false">$W323*P323</f>
        <v>0</v>
      </c>
      <c r="AI323" s="1" t="n">
        <f aca="false">$W323*Q323</f>
        <v>0</v>
      </c>
      <c r="AJ323" s="1" t="n">
        <f aca="false">$W323*R323</f>
        <v>0</v>
      </c>
      <c r="AK323" s="1" t="n">
        <f aca="false">$W323*S323</f>
        <v>0</v>
      </c>
      <c r="AL323" s="1" t="n">
        <f aca="false">$W323*T323</f>
        <v>0</v>
      </c>
      <c r="AM323" s="1" t="n">
        <f aca="false">$W323*U323</f>
        <v>0</v>
      </c>
    </row>
    <row r="324" customFormat="false" ht="12.75" hidden="false" customHeight="false" outlineLevel="0" collapsed="false">
      <c r="A324" s="5" t="s">
        <v>387</v>
      </c>
      <c r="B324" s="5" t="s">
        <v>401</v>
      </c>
      <c r="C324" s="5" t="n">
        <v>323</v>
      </c>
      <c r="D324" s="5" t="s">
        <v>271</v>
      </c>
      <c r="E324" s="5" t="s">
        <v>388</v>
      </c>
      <c r="F324" s="5" t="n">
        <v>0</v>
      </c>
      <c r="G324" s="6" t="n">
        <v>0.0183964733023204</v>
      </c>
      <c r="H324" s="7" t="n">
        <v>25.831439712235</v>
      </c>
      <c r="I324" s="7" t="n">
        <v>283.022138499167</v>
      </c>
      <c r="J324" s="6" t="n">
        <v>0.486842537534084</v>
      </c>
      <c r="K324" s="6" t="n">
        <v>0.486842537534084</v>
      </c>
      <c r="L324" s="8" t="n">
        <v>2000</v>
      </c>
      <c r="M324" s="3" t="n">
        <v>7000</v>
      </c>
      <c r="N324" s="17" t="n">
        <v>0.0033</v>
      </c>
      <c r="O324" s="9" t="n">
        <v>0.0033</v>
      </c>
      <c r="P324" s="9" t="n">
        <v>0</v>
      </c>
      <c r="Q324" s="10" t="n">
        <v>1</v>
      </c>
      <c r="R324" s="11" t="n">
        <v>0.12</v>
      </c>
      <c r="S324" s="9" t="n">
        <v>0.1</v>
      </c>
      <c r="T324" s="11" t="n">
        <v>1.15</v>
      </c>
      <c r="U324" s="16" t="n">
        <v>0.85</v>
      </c>
      <c r="W324" s="1" t="n">
        <f aca="false">IF(C324=Ввод!C$10,1,0)</f>
        <v>0</v>
      </c>
      <c r="X324" s="1" t="n">
        <f aca="false">$W324*F324</f>
        <v>0</v>
      </c>
      <c r="Y324" s="1" t="n">
        <f aca="false">$W324*G324</f>
        <v>0</v>
      </c>
      <c r="Z324" s="1" t="n">
        <f aca="false">$W324*H324</f>
        <v>0</v>
      </c>
      <c r="AA324" s="1" t="n">
        <f aca="false">$W324*I324</f>
        <v>0</v>
      </c>
      <c r="AB324" s="1" t="n">
        <f aca="false">$W324*J324</f>
        <v>0</v>
      </c>
      <c r="AC324" s="1" t="n">
        <f aca="false">$W324*K324</f>
        <v>0</v>
      </c>
      <c r="AD324" s="1" t="n">
        <f aca="false">$W324*L324</f>
        <v>0</v>
      </c>
      <c r="AE324" s="1" t="n">
        <f aca="false">$W324*M324</f>
        <v>0</v>
      </c>
      <c r="AF324" s="1" t="n">
        <f aca="false">$W324*N324</f>
        <v>0</v>
      </c>
      <c r="AG324" s="1" t="n">
        <f aca="false">$W324*O324</f>
        <v>0</v>
      </c>
      <c r="AH324" s="1" t="n">
        <f aca="false">$W324*P324</f>
        <v>0</v>
      </c>
      <c r="AI324" s="1" t="n">
        <f aca="false">$W324*Q324</f>
        <v>0</v>
      </c>
      <c r="AJ324" s="1" t="n">
        <f aca="false">$W324*R324</f>
        <v>0</v>
      </c>
      <c r="AK324" s="1" t="n">
        <f aca="false">$W324*S324</f>
        <v>0</v>
      </c>
      <c r="AL324" s="1" t="n">
        <f aca="false">$W324*T324</f>
        <v>0</v>
      </c>
      <c r="AM324" s="1" t="n">
        <f aca="false">$W324*U324</f>
        <v>0</v>
      </c>
    </row>
    <row r="325" customFormat="false" ht="12.75" hidden="false" customHeight="false" outlineLevel="0" collapsed="false">
      <c r="A325" s="5" t="s">
        <v>387</v>
      </c>
      <c r="B325" s="5" t="s">
        <v>402</v>
      </c>
      <c r="C325" s="5" t="n">
        <v>324</v>
      </c>
      <c r="D325" s="5" t="s">
        <v>271</v>
      </c>
      <c r="E325" s="5" t="s">
        <v>388</v>
      </c>
      <c r="F325" s="5" t="n">
        <v>0</v>
      </c>
      <c r="G325" s="6" t="n">
        <v>0.0183964733023204</v>
      </c>
      <c r="H325" s="7" t="n">
        <v>25.831439712235</v>
      </c>
      <c r="I325" s="7" t="n">
        <v>283.022138499167</v>
      </c>
      <c r="J325" s="6" t="n">
        <v>0.486842537534084</v>
      </c>
      <c r="K325" s="6" t="n">
        <v>0.486842537534084</v>
      </c>
      <c r="L325" s="8" t="n">
        <v>2000</v>
      </c>
      <c r="M325" s="3" t="n">
        <v>7000</v>
      </c>
      <c r="N325" s="17" t="n">
        <v>0.0033</v>
      </c>
      <c r="O325" s="9" t="n">
        <v>0.0033</v>
      </c>
      <c r="P325" s="9" t="n">
        <v>0</v>
      </c>
      <c r="Q325" s="10" t="n">
        <v>1</v>
      </c>
      <c r="R325" s="11" t="n">
        <v>0.12</v>
      </c>
      <c r="S325" s="9" t="n">
        <v>0.1</v>
      </c>
      <c r="T325" s="11" t="n">
        <v>1.15</v>
      </c>
      <c r="U325" s="16" t="n">
        <v>0.85</v>
      </c>
      <c r="W325" s="1" t="n">
        <f aca="false">IF(C325=Ввод!C$10,1,0)</f>
        <v>0</v>
      </c>
      <c r="X325" s="1" t="n">
        <f aca="false">$W325*F325</f>
        <v>0</v>
      </c>
      <c r="Y325" s="1" t="n">
        <f aca="false">$W325*G325</f>
        <v>0</v>
      </c>
      <c r="Z325" s="1" t="n">
        <f aca="false">$W325*H325</f>
        <v>0</v>
      </c>
      <c r="AA325" s="1" t="n">
        <f aca="false">$W325*I325</f>
        <v>0</v>
      </c>
      <c r="AB325" s="1" t="n">
        <f aca="false">$W325*J325</f>
        <v>0</v>
      </c>
      <c r="AC325" s="1" t="n">
        <f aca="false">$W325*K325</f>
        <v>0</v>
      </c>
      <c r="AD325" s="1" t="n">
        <f aca="false">$W325*L325</f>
        <v>0</v>
      </c>
      <c r="AE325" s="1" t="n">
        <f aca="false">$W325*M325</f>
        <v>0</v>
      </c>
      <c r="AF325" s="1" t="n">
        <f aca="false">$W325*N325</f>
        <v>0</v>
      </c>
      <c r="AG325" s="1" t="n">
        <f aca="false">$W325*O325</f>
        <v>0</v>
      </c>
      <c r="AH325" s="1" t="n">
        <f aca="false">$W325*P325</f>
        <v>0</v>
      </c>
      <c r="AI325" s="1" t="n">
        <f aca="false">$W325*Q325</f>
        <v>0</v>
      </c>
      <c r="AJ325" s="1" t="n">
        <f aca="false">$W325*R325</f>
        <v>0</v>
      </c>
      <c r="AK325" s="1" t="n">
        <f aca="false">$W325*S325</f>
        <v>0</v>
      </c>
      <c r="AL325" s="1" t="n">
        <f aca="false">$W325*T325</f>
        <v>0</v>
      </c>
      <c r="AM325" s="1" t="n">
        <f aca="false">$W325*U325</f>
        <v>0</v>
      </c>
    </row>
    <row r="326" customFormat="false" ht="12.75" hidden="false" customHeight="false" outlineLevel="0" collapsed="false">
      <c r="A326" s="5" t="s">
        <v>387</v>
      </c>
      <c r="B326" s="5" t="s">
        <v>403</v>
      </c>
      <c r="C326" s="5" t="n">
        <v>325</v>
      </c>
      <c r="D326" s="5" t="s">
        <v>271</v>
      </c>
      <c r="E326" s="5" t="s">
        <v>388</v>
      </c>
      <c r="F326" s="5" t="n">
        <v>0</v>
      </c>
      <c r="G326" s="6" t="n">
        <v>0.0183964733023204</v>
      </c>
      <c r="H326" s="7" t="n">
        <v>25.831439712235</v>
      </c>
      <c r="I326" s="7" t="n">
        <v>283.022138499167</v>
      </c>
      <c r="J326" s="6" t="n">
        <v>0.486842537534084</v>
      </c>
      <c r="K326" s="6" t="n">
        <v>0.486842537534084</v>
      </c>
      <c r="L326" s="8" t="n">
        <v>2000</v>
      </c>
      <c r="M326" s="3" t="n">
        <v>7000</v>
      </c>
      <c r="N326" s="17" t="n">
        <v>0.0033</v>
      </c>
      <c r="O326" s="9" t="n">
        <v>0.0033</v>
      </c>
      <c r="P326" s="9" t="n">
        <v>0</v>
      </c>
      <c r="Q326" s="10" t="n">
        <v>1</v>
      </c>
      <c r="R326" s="11" t="n">
        <v>0.12</v>
      </c>
      <c r="S326" s="9" t="n">
        <v>0.1</v>
      </c>
      <c r="T326" s="11" t="n">
        <v>1.15</v>
      </c>
      <c r="U326" s="16" t="n">
        <v>0.85</v>
      </c>
      <c r="W326" s="1" t="n">
        <f aca="false">IF(C326=Ввод!C$10,1,0)</f>
        <v>0</v>
      </c>
      <c r="X326" s="1" t="n">
        <f aca="false">$W326*F326</f>
        <v>0</v>
      </c>
      <c r="Y326" s="1" t="n">
        <f aca="false">$W326*G326</f>
        <v>0</v>
      </c>
      <c r="Z326" s="1" t="n">
        <f aca="false">$W326*H326</f>
        <v>0</v>
      </c>
      <c r="AA326" s="1" t="n">
        <f aca="false">$W326*I326</f>
        <v>0</v>
      </c>
      <c r="AB326" s="1" t="n">
        <f aca="false">$W326*J326</f>
        <v>0</v>
      </c>
      <c r="AC326" s="1" t="n">
        <f aca="false">$W326*K326</f>
        <v>0</v>
      </c>
      <c r="AD326" s="1" t="n">
        <f aca="false">$W326*L326</f>
        <v>0</v>
      </c>
      <c r="AE326" s="1" t="n">
        <f aca="false">$W326*M326</f>
        <v>0</v>
      </c>
      <c r="AF326" s="1" t="n">
        <f aca="false">$W326*N326</f>
        <v>0</v>
      </c>
      <c r="AG326" s="1" t="n">
        <f aca="false">$W326*O326</f>
        <v>0</v>
      </c>
      <c r="AH326" s="1" t="n">
        <f aca="false">$W326*P326</f>
        <v>0</v>
      </c>
      <c r="AI326" s="1" t="n">
        <f aca="false">$W326*Q326</f>
        <v>0</v>
      </c>
      <c r="AJ326" s="1" t="n">
        <f aca="false">$W326*R326</f>
        <v>0</v>
      </c>
      <c r="AK326" s="1" t="n">
        <f aca="false">$W326*S326</f>
        <v>0</v>
      </c>
      <c r="AL326" s="1" t="n">
        <f aca="false">$W326*T326</f>
        <v>0</v>
      </c>
      <c r="AM326" s="1" t="n">
        <f aca="false">$W326*U326</f>
        <v>0</v>
      </c>
    </row>
    <row r="327" customFormat="false" ht="12.75" hidden="false" customHeight="false" outlineLevel="0" collapsed="false">
      <c r="A327" s="5" t="s">
        <v>387</v>
      </c>
      <c r="B327" s="5" t="s">
        <v>404</v>
      </c>
      <c r="C327" s="5" t="n">
        <v>326</v>
      </c>
      <c r="D327" s="5" t="s">
        <v>271</v>
      </c>
      <c r="E327" s="5" t="s">
        <v>388</v>
      </c>
      <c r="F327" s="5" t="n">
        <v>0</v>
      </c>
      <c r="G327" s="6" t="n">
        <v>0.0183964733023204</v>
      </c>
      <c r="H327" s="7" t="n">
        <v>25.831439712235</v>
      </c>
      <c r="I327" s="7" t="n">
        <v>283.022138499167</v>
      </c>
      <c r="J327" s="6" t="n">
        <v>0.486842537534084</v>
      </c>
      <c r="K327" s="6" t="n">
        <v>0.486842537534084</v>
      </c>
      <c r="L327" s="8" t="n">
        <v>2000</v>
      </c>
      <c r="M327" s="3" t="n">
        <v>7000</v>
      </c>
      <c r="N327" s="17" t="n">
        <v>0.0033</v>
      </c>
      <c r="O327" s="9" t="n">
        <v>0.0033</v>
      </c>
      <c r="P327" s="9" t="n">
        <v>0</v>
      </c>
      <c r="Q327" s="10" t="n">
        <v>1</v>
      </c>
      <c r="R327" s="11" t="n">
        <v>0.12</v>
      </c>
      <c r="S327" s="9" t="n">
        <v>0.1</v>
      </c>
      <c r="T327" s="11" t="n">
        <v>1.15</v>
      </c>
      <c r="U327" s="16" t="n">
        <v>0.85</v>
      </c>
      <c r="W327" s="1" t="n">
        <f aca="false">IF(C327=Ввод!C$10,1,0)</f>
        <v>0</v>
      </c>
      <c r="X327" s="1" t="n">
        <f aca="false">$W327*F327</f>
        <v>0</v>
      </c>
      <c r="Y327" s="1" t="n">
        <f aca="false">$W327*G327</f>
        <v>0</v>
      </c>
      <c r="Z327" s="1" t="n">
        <f aca="false">$W327*H327</f>
        <v>0</v>
      </c>
      <c r="AA327" s="1" t="n">
        <f aca="false">$W327*I327</f>
        <v>0</v>
      </c>
      <c r="AB327" s="1" t="n">
        <f aca="false">$W327*J327</f>
        <v>0</v>
      </c>
      <c r="AC327" s="1" t="n">
        <f aca="false">$W327*K327</f>
        <v>0</v>
      </c>
      <c r="AD327" s="1" t="n">
        <f aca="false">$W327*L327</f>
        <v>0</v>
      </c>
      <c r="AE327" s="1" t="n">
        <f aca="false">$W327*M327</f>
        <v>0</v>
      </c>
      <c r="AF327" s="1" t="n">
        <f aca="false">$W327*N327</f>
        <v>0</v>
      </c>
      <c r="AG327" s="1" t="n">
        <f aca="false">$W327*O327</f>
        <v>0</v>
      </c>
      <c r="AH327" s="1" t="n">
        <f aca="false">$W327*P327</f>
        <v>0</v>
      </c>
      <c r="AI327" s="1" t="n">
        <f aca="false">$W327*Q327</f>
        <v>0</v>
      </c>
      <c r="AJ327" s="1" t="n">
        <f aca="false">$W327*R327</f>
        <v>0</v>
      </c>
      <c r="AK327" s="1" t="n">
        <f aca="false">$W327*S327</f>
        <v>0</v>
      </c>
      <c r="AL327" s="1" t="n">
        <f aca="false">$W327*T327</f>
        <v>0</v>
      </c>
      <c r="AM327" s="1" t="n">
        <f aca="false">$W327*U327</f>
        <v>0</v>
      </c>
    </row>
    <row r="328" customFormat="false" ht="12.75" hidden="false" customHeight="false" outlineLevel="0" collapsed="false">
      <c r="A328" s="5" t="s">
        <v>387</v>
      </c>
      <c r="B328" s="5" t="s">
        <v>405</v>
      </c>
      <c r="C328" s="5" t="n">
        <v>327</v>
      </c>
      <c r="D328" s="5" t="s">
        <v>271</v>
      </c>
      <c r="E328" s="5" t="s">
        <v>388</v>
      </c>
      <c r="F328" s="5" t="n">
        <v>0</v>
      </c>
      <c r="G328" s="6" t="n">
        <v>0.0183964733023204</v>
      </c>
      <c r="H328" s="7" t="n">
        <v>25.831439712235</v>
      </c>
      <c r="I328" s="7" t="n">
        <v>283.022138499167</v>
      </c>
      <c r="J328" s="6" t="n">
        <v>0.486842537534084</v>
      </c>
      <c r="K328" s="6" t="n">
        <v>0.486842537534084</v>
      </c>
      <c r="L328" s="8" t="n">
        <v>2000</v>
      </c>
      <c r="M328" s="3" t="n">
        <v>7000</v>
      </c>
      <c r="N328" s="17" t="n">
        <v>0.0033</v>
      </c>
      <c r="O328" s="9" t="n">
        <v>0.0033</v>
      </c>
      <c r="P328" s="9" t="n">
        <v>0</v>
      </c>
      <c r="Q328" s="10" t="n">
        <v>1</v>
      </c>
      <c r="R328" s="11" t="n">
        <v>0.12</v>
      </c>
      <c r="S328" s="9" t="n">
        <v>0.1</v>
      </c>
      <c r="T328" s="11" t="n">
        <v>1.15</v>
      </c>
      <c r="U328" s="16" t="n">
        <v>0.85</v>
      </c>
      <c r="W328" s="1" t="n">
        <f aca="false">IF(C328=Ввод!C$10,1,0)</f>
        <v>0</v>
      </c>
      <c r="X328" s="1" t="n">
        <f aca="false">$W328*F328</f>
        <v>0</v>
      </c>
      <c r="Y328" s="1" t="n">
        <f aca="false">$W328*G328</f>
        <v>0</v>
      </c>
      <c r="Z328" s="1" t="n">
        <f aca="false">$W328*H328</f>
        <v>0</v>
      </c>
      <c r="AA328" s="1" t="n">
        <f aca="false">$W328*I328</f>
        <v>0</v>
      </c>
      <c r="AB328" s="1" t="n">
        <f aca="false">$W328*J328</f>
        <v>0</v>
      </c>
      <c r="AC328" s="1" t="n">
        <f aca="false">$W328*K328</f>
        <v>0</v>
      </c>
      <c r="AD328" s="1" t="n">
        <f aca="false">$W328*L328</f>
        <v>0</v>
      </c>
      <c r="AE328" s="1" t="n">
        <f aca="false">$W328*M328</f>
        <v>0</v>
      </c>
      <c r="AF328" s="1" t="n">
        <f aca="false">$W328*N328</f>
        <v>0</v>
      </c>
      <c r="AG328" s="1" t="n">
        <f aca="false">$W328*O328</f>
        <v>0</v>
      </c>
      <c r="AH328" s="1" t="n">
        <f aca="false">$W328*P328</f>
        <v>0</v>
      </c>
      <c r="AI328" s="1" t="n">
        <f aca="false">$W328*Q328</f>
        <v>0</v>
      </c>
      <c r="AJ328" s="1" t="n">
        <f aca="false">$W328*R328</f>
        <v>0</v>
      </c>
      <c r="AK328" s="1" t="n">
        <f aca="false">$W328*S328</f>
        <v>0</v>
      </c>
      <c r="AL328" s="1" t="n">
        <f aca="false">$W328*T328</f>
        <v>0</v>
      </c>
      <c r="AM328" s="1" t="n">
        <f aca="false">$W328*U328</f>
        <v>0</v>
      </c>
    </row>
    <row r="329" customFormat="false" ht="12.75" hidden="false" customHeight="false" outlineLevel="0" collapsed="false">
      <c r="A329" s="5" t="s">
        <v>387</v>
      </c>
      <c r="B329" s="5" t="s">
        <v>406</v>
      </c>
      <c r="C329" s="5" t="n">
        <v>328</v>
      </c>
      <c r="D329" s="5" t="s">
        <v>397</v>
      </c>
      <c r="E329" s="5" t="s">
        <v>388</v>
      </c>
      <c r="F329" s="5" t="n">
        <v>0</v>
      </c>
      <c r="G329" s="6" t="n">
        <v>0.0183964733023204</v>
      </c>
      <c r="H329" s="7" t="n">
        <v>25.831439712235</v>
      </c>
      <c r="I329" s="7" t="n">
        <v>283.022138499167</v>
      </c>
      <c r="J329" s="6" t="n">
        <v>0.486842537534084</v>
      </c>
      <c r="K329" s="6" t="n">
        <v>0.486842537534084</v>
      </c>
      <c r="L329" s="8" t="n">
        <v>2000</v>
      </c>
      <c r="M329" s="3" t="n">
        <v>7000</v>
      </c>
      <c r="N329" s="17" t="n">
        <v>0.0033</v>
      </c>
      <c r="O329" s="9" t="n">
        <v>0.0033</v>
      </c>
      <c r="P329" s="9" t="n">
        <v>0</v>
      </c>
      <c r="Q329" s="10" t="n">
        <v>1</v>
      </c>
      <c r="R329" s="11" t="n">
        <v>0.12</v>
      </c>
      <c r="S329" s="9" t="n">
        <v>0.1</v>
      </c>
      <c r="T329" s="11" t="n">
        <v>1.15</v>
      </c>
      <c r="U329" s="16" t="n">
        <v>0.85</v>
      </c>
      <c r="W329" s="1" t="n">
        <f aca="false">IF(C329=Ввод!C$10,1,0)</f>
        <v>0</v>
      </c>
      <c r="X329" s="1" t="n">
        <f aca="false">$W329*F329</f>
        <v>0</v>
      </c>
      <c r="Y329" s="1" t="n">
        <f aca="false">$W329*G329</f>
        <v>0</v>
      </c>
      <c r="Z329" s="1" t="n">
        <f aca="false">$W329*H329</f>
        <v>0</v>
      </c>
      <c r="AA329" s="1" t="n">
        <f aca="false">$W329*I329</f>
        <v>0</v>
      </c>
      <c r="AB329" s="1" t="n">
        <f aca="false">$W329*J329</f>
        <v>0</v>
      </c>
      <c r="AC329" s="1" t="n">
        <f aca="false">$W329*K329</f>
        <v>0</v>
      </c>
      <c r="AD329" s="1" t="n">
        <f aca="false">$W329*L329</f>
        <v>0</v>
      </c>
      <c r="AE329" s="1" t="n">
        <f aca="false">$W329*M329</f>
        <v>0</v>
      </c>
      <c r="AF329" s="1" t="n">
        <f aca="false">$W329*N329</f>
        <v>0</v>
      </c>
      <c r="AG329" s="1" t="n">
        <f aca="false">$W329*O329</f>
        <v>0</v>
      </c>
      <c r="AH329" s="1" t="n">
        <f aca="false">$W329*P329</f>
        <v>0</v>
      </c>
      <c r="AI329" s="1" t="n">
        <f aca="false">$W329*Q329</f>
        <v>0</v>
      </c>
      <c r="AJ329" s="1" t="n">
        <f aca="false">$W329*R329</f>
        <v>0</v>
      </c>
      <c r="AK329" s="1" t="n">
        <f aca="false">$W329*S329</f>
        <v>0</v>
      </c>
      <c r="AL329" s="1" t="n">
        <f aca="false">$W329*T329</f>
        <v>0</v>
      </c>
      <c r="AM329" s="1" t="n">
        <f aca="false">$W329*U329</f>
        <v>0</v>
      </c>
    </row>
    <row r="330" customFormat="false" ht="12.75" hidden="false" customHeight="false" outlineLevel="0" collapsed="false">
      <c r="A330" s="5" t="s">
        <v>387</v>
      </c>
      <c r="B330" s="5" t="s">
        <v>407</v>
      </c>
      <c r="C330" s="5" t="n">
        <v>329</v>
      </c>
      <c r="D330" s="5" t="s">
        <v>271</v>
      </c>
      <c r="E330" s="5" t="s">
        <v>388</v>
      </c>
      <c r="F330" s="5" t="n">
        <v>0</v>
      </c>
      <c r="G330" s="6" t="n">
        <v>0.0183964733023204</v>
      </c>
      <c r="H330" s="7" t="n">
        <v>25.831439712235</v>
      </c>
      <c r="I330" s="7" t="n">
        <v>283.022138499167</v>
      </c>
      <c r="J330" s="6" t="n">
        <v>0.486842537534084</v>
      </c>
      <c r="K330" s="6" t="n">
        <v>0.486842537534084</v>
      </c>
      <c r="L330" s="8" t="n">
        <v>2000</v>
      </c>
      <c r="M330" s="3" t="n">
        <v>7000</v>
      </c>
      <c r="N330" s="17" t="n">
        <v>0.0033</v>
      </c>
      <c r="O330" s="9" t="n">
        <v>0.0033</v>
      </c>
      <c r="P330" s="9" t="n">
        <v>0</v>
      </c>
      <c r="Q330" s="10" t="n">
        <v>1</v>
      </c>
      <c r="R330" s="11" t="n">
        <v>0.12</v>
      </c>
      <c r="S330" s="9" t="n">
        <v>0.1</v>
      </c>
      <c r="T330" s="11" t="n">
        <v>1.15</v>
      </c>
      <c r="U330" s="16" t="n">
        <v>0.85</v>
      </c>
      <c r="W330" s="1" t="n">
        <f aca="false">IF(C330=Ввод!C$10,1,0)</f>
        <v>0</v>
      </c>
      <c r="X330" s="1" t="n">
        <f aca="false">$W330*F330</f>
        <v>0</v>
      </c>
      <c r="Y330" s="1" t="n">
        <f aca="false">$W330*G330</f>
        <v>0</v>
      </c>
      <c r="Z330" s="1" t="n">
        <f aca="false">$W330*H330</f>
        <v>0</v>
      </c>
      <c r="AA330" s="1" t="n">
        <f aca="false">$W330*I330</f>
        <v>0</v>
      </c>
      <c r="AB330" s="1" t="n">
        <f aca="false">$W330*J330</f>
        <v>0</v>
      </c>
      <c r="AC330" s="1" t="n">
        <f aca="false">$W330*K330</f>
        <v>0</v>
      </c>
      <c r="AD330" s="1" t="n">
        <f aca="false">$W330*L330</f>
        <v>0</v>
      </c>
      <c r="AE330" s="1" t="n">
        <f aca="false">$W330*M330</f>
        <v>0</v>
      </c>
      <c r="AF330" s="1" t="n">
        <f aca="false">$W330*N330</f>
        <v>0</v>
      </c>
      <c r="AG330" s="1" t="n">
        <f aca="false">$W330*O330</f>
        <v>0</v>
      </c>
      <c r="AH330" s="1" t="n">
        <f aca="false">$W330*P330</f>
        <v>0</v>
      </c>
      <c r="AI330" s="1" t="n">
        <f aca="false">$W330*Q330</f>
        <v>0</v>
      </c>
      <c r="AJ330" s="1" t="n">
        <f aca="false">$W330*R330</f>
        <v>0</v>
      </c>
      <c r="AK330" s="1" t="n">
        <f aca="false">$W330*S330</f>
        <v>0</v>
      </c>
      <c r="AL330" s="1" t="n">
        <f aca="false">$W330*T330</f>
        <v>0</v>
      </c>
      <c r="AM330" s="1" t="n">
        <f aca="false">$W330*U330</f>
        <v>0</v>
      </c>
    </row>
    <row r="331" customFormat="false" ht="12.75" hidden="false" customHeight="false" outlineLevel="0" collapsed="false">
      <c r="A331" s="5" t="s">
        <v>387</v>
      </c>
      <c r="B331" s="5" t="s">
        <v>408</v>
      </c>
      <c r="C331" s="5" t="n">
        <v>330</v>
      </c>
      <c r="D331" s="5" t="s">
        <v>271</v>
      </c>
      <c r="E331" s="5" t="s">
        <v>388</v>
      </c>
      <c r="F331" s="5" t="n">
        <v>0</v>
      </c>
      <c r="G331" s="6" t="n">
        <v>0.0183964733023204</v>
      </c>
      <c r="H331" s="7" t="n">
        <v>25.831439712235</v>
      </c>
      <c r="I331" s="7" t="n">
        <v>283.022138499167</v>
      </c>
      <c r="J331" s="6" t="n">
        <v>0.486842537534084</v>
      </c>
      <c r="K331" s="6" t="n">
        <v>0.486842537534084</v>
      </c>
      <c r="L331" s="8" t="n">
        <v>2000</v>
      </c>
      <c r="M331" s="3" t="n">
        <v>7000</v>
      </c>
      <c r="N331" s="17" t="n">
        <v>0.0033</v>
      </c>
      <c r="O331" s="9" t="n">
        <v>0.0033</v>
      </c>
      <c r="P331" s="9" t="n">
        <v>0</v>
      </c>
      <c r="Q331" s="10" t="n">
        <v>1</v>
      </c>
      <c r="R331" s="11" t="n">
        <v>0.12</v>
      </c>
      <c r="S331" s="9" t="n">
        <v>0.1</v>
      </c>
      <c r="T331" s="11" t="n">
        <v>1.15</v>
      </c>
      <c r="U331" s="16" t="n">
        <v>0.85</v>
      </c>
      <c r="W331" s="1" t="n">
        <f aca="false">IF(C331=Ввод!C$10,1,0)</f>
        <v>0</v>
      </c>
      <c r="X331" s="1" t="n">
        <f aca="false">$W331*F331</f>
        <v>0</v>
      </c>
      <c r="Y331" s="1" t="n">
        <f aca="false">$W331*G331</f>
        <v>0</v>
      </c>
      <c r="Z331" s="1" t="n">
        <f aca="false">$W331*H331</f>
        <v>0</v>
      </c>
      <c r="AA331" s="1" t="n">
        <f aca="false">$W331*I331</f>
        <v>0</v>
      </c>
      <c r="AB331" s="1" t="n">
        <f aca="false">$W331*J331</f>
        <v>0</v>
      </c>
      <c r="AC331" s="1" t="n">
        <f aca="false">$W331*K331</f>
        <v>0</v>
      </c>
      <c r="AD331" s="1" t="n">
        <f aca="false">$W331*L331</f>
        <v>0</v>
      </c>
      <c r="AE331" s="1" t="n">
        <f aca="false">$W331*M331</f>
        <v>0</v>
      </c>
      <c r="AF331" s="1" t="n">
        <f aca="false">$W331*N331</f>
        <v>0</v>
      </c>
      <c r="AG331" s="1" t="n">
        <f aca="false">$W331*O331</f>
        <v>0</v>
      </c>
      <c r="AH331" s="1" t="n">
        <f aca="false">$W331*P331</f>
        <v>0</v>
      </c>
      <c r="AI331" s="1" t="n">
        <f aca="false">$W331*Q331</f>
        <v>0</v>
      </c>
      <c r="AJ331" s="1" t="n">
        <f aca="false">$W331*R331</f>
        <v>0</v>
      </c>
      <c r="AK331" s="1" t="n">
        <f aca="false">$W331*S331</f>
        <v>0</v>
      </c>
      <c r="AL331" s="1" t="n">
        <f aca="false">$W331*T331</f>
        <v>0</v>
      </c>
      <c r="AM331" s="1" t="n">
        <f aca="false">$W331*U331</f>
        <v>0</v>
      </c>
    </row>
    <row r="332" customFormat="false" ht="12.75" hidden="false" customHeight="false" outlineLevel="0" collapsed="false">
      <c r="A332" s="5" t="s">
        <v>387</v>
      </c>
      <c r="B332" s="5" t="s">
        <v>409</v>
      </c>
      <c r="C332" s="5" t="n">
        <v>331</v>
      </c>
      <c r="D332" s="5" t="s">
        <v>271</v>
      </c>
      <c r="E332" s="5" t="s">
        <v>388</v>
      </c>
      <c r="F332" s="5" t="n">
        <v>0</v>
      </c>
      <c r="G332" s="6" t="n">
        <v>0.0183964733023204</v>
      </c>
      <c r="H332" s="7" t="n">
        <v>25.831439712235</v>
      </c>
      <c r="I332" s="7" t="n">
        <v>283.022138499167</v>
      </c>
      <c r="J332" s="6" t="n">
        <v>0.486842537534084</v>
      </c>
      <c r="K332" s="6" t="n">
        <v>0.486842537534084</v>
      </c>
      <c r="L332" s="8" t="n">
        <v>2000</v>
      </c>
      <c r="M332" s="3" t="n">
        <v>7000</v>
      </c>
      <c r="N332" s="17" t="n">
        <v>0.0033</v>
      </c>
      <c r="O332" s="9" t="n">
        <v>0.0033</v>
      </c>
      <c r="P332" s="9" t="n">
        <v>0</v>
      </c>
      <c r="Q332" s="10" t="n">
        <v>1</v>
      </c>
      <c r="R332" s="11" t="n">
        <v>0.12</v>
      </c>
      <c r="S332" s="9" t="n">
        <v>0.1</v>
      </c>
      <c r="T332" s="11" t="n">
        <v>1.15</v>
      </c>
      <c r="U332" s="16" t="n">
        <v>0.85</v>
      </c>
      <c r="W332" s="1" t="n">
        <f aca="false">IF(C332=Ввод!C$10,1,0)</f>
        <v>0</v>
      </c>
      <c r="X332" s="1" t="n">
        <f aca="false">$W332*F332</f>
        <v>0</v>
      </c>
      <c r="Y332" s="1" t="n">
        <f aca="false">$W332*G332</f>
        <v>0</v>
      </c>
      <c r="Z332" s="1" t="n">
        <f aca="false">$W332*H332</f>
        <v>0</v>
      </c>
      <c r="AA332" s="1" t="n">
        <f aca="false">$W332*I332</f>
        <v>0</v>
      </c>
      <c r="AB332" s="1" t="n">
        <f aca="false">$W332*J332</f>
        <v>0</v>
      </c>
      <c r="AC332" s="1" t="n">
        <f aca="false">$W332*K332</f>
        <v>0</v>
      </c>
      <c r="AD332" s="1" t="n">
        <f aca="false">$W332*L332</f>
        <v>0</v>
      </c>
      <c r="AE332" s="1" t="n">
        <f aca="false">$W332*M332</f>
        <v>0</v>
      </c>
      <c r="AF332" s="1" t="n">
        <f aca="false">$W332*N332</f>
        <v>0</v>
      </c>
      <c r="AG332" s="1" t="n">
        <f aca="false">$W332*O332</f>
        <v>0</v>
      </c>
      <c r="AH332" s="1" t="n">
        <f aca="false">$W332*P332</f>
        <v>0</v>
      </c>
      <c r="AI332" s="1" t="n">
        <f aca="false">$W332*Q332</f>
        <v>0</v>
      </c>
      <c r="AJ332" s="1" t="n">
        <f aca="false">$W332*R332</f>
        <v>0</v>
      </c>
      <c r="AK332" s="1" t="n">
        <f aca="false">$W332*S332</f>
        <v>0</v>
      </c>
      <c r="AL332" s="1" t="n">
        <f aca="false">$W332*T332</f>
        <v>0</v>
      </c>
      <c r="AM332" s="1" t="n">
        <f aca="false">$W332*U332</f>
        <v>0</v>
      </c>
    </row>
    <row r="333" customFormat="false" ht="12.75" hidden="false" customHeight="false" outlineLevel="0" collapsed="false">
      <c r="A333" s="5" t="s">
        <v>387</v>
      </c>
      <c r="B333" s="5" t="s">
        <v>410</v>
      </c>
      <c r="C333" s="5" t="n">
        <v>332</v>
      </c>
      <c r="D333" s="5" t="s">
        <v>271</v>
      </c>
      <c r="E333" s="5" t="s">
        <v>388</v>
      </c>
      <c r="F333" s="5" t="n">
        <v>0</v>
      </c>
      <c r="G333" s="6" t="n">
        <v>0.0183964733023204</v>
      </c>
      <c r="H333" s="7" t="n">
        <v>25.831439712235</v>
      </c>
      <c r="I333" s="7" t="n">
        <v>283.022138499167</v>
      </c>
      <c r="J333" s="6" t="n">
        <v>0.486842537534084</v>
      </c>
      <c r="K333" s="6" t="n">
        <v>0.486842537534084</v>
      </c>
      <c r="L333" s="8" t="n">
        <v>2000</v>
      </c>
      <c r="M333" s="3" t="n">
        <v>7000</v>
      </c>
      <c r="N333" s="17" t="n">
        <v>0.0033</v>
      </c>
      <c r="O333" s="9" t="n">
        <v>0.0033</v>
      </c>
      <c r="P333" s="9" t="n">
        <v>0</v>
      </c>
      <c r="Q333" s="10" t="n">
        <v>1</v>
      </c>
      <c r="R333" s="11" t="n">
        <v>0.12</v>
      </c>
      <c r="S333" s="9" t="n">
        <v>0.1</v>
      </c>
      <c r="T333" s="11" t="n">
        <v>1.15</v>
      </c>
      <c r="U333" s="16" t="n">
        <v>0.85</v>
      </c>
      <c r="W333" s="1" t="n">
        <f aca="false">IF(C333=Ввод!C$10,1,0)</f>
        <v>0</v>
      </c>
      <c r="X333" s="1" t="n">
        <f aca="false">$W333*F333</f>
        <v>0</v>
      </c>
      <c r="Y333" s="1" t="n">
        <f aca="false">$W333*G333</f>
        <v>0</v>
      </c>
      <c r="Z333" s="1" t="n">
        <f aca="false">$W333*H333</f>
        <v>0</v>
      </c>
      <c r="AA333" s="1" t="n">
        <f aca="false">$W333*I333</f>
        <v>0</v>
      </c>
      <c r="AB333" s="1" t="n">
        <f aca="false">$W333*J333</f>
        <v>0</v>
      </c>
      <c r="AC333" s="1" t="n">
        <f aca="false">$W333*K333</f>
        <v>0</v>
      </c>
      <c r="AD333" s="1" t="n">
        <f aca="false">$W333*L333</f>
        <v>0</v>
      </c>
      <c r="AE333" s="1" t="n">
        <f aca="false">$W333*M333</f>
        <v>0</v>
      </c>
      <c r="AF333" s="1" t="n">
        <f aca="false">$W333*N333</f>
        <v>0</v>
      </c>
      <c r="AG333" s="1" t="n">
        <f aca="false">$W333*O333</f>
        <v>0</v>
      </c>
      <c r="AH333" s="1" t="n">
        <f aca="false">$W333*P333</f>
        <v>0</v>
      </c>
      <c r="AI333" s="1" t="n">
        <f aca="false">$W333*Q333</f>
        <v>0</v>
      </c>
      <c r="AJ333" s="1" t="n">
        <f aca="false">$W333*R333</f>
        <v>0</v>
      </c>
      <c r="AK333" s="1" t="n">
        <f aca="false">$W333*S333</f>
        <v>0</v>
      </c>
      <c r="AL333" s="1" t="n">
        <f aca="false">$W333*T333</f>
        <v>0</v>
      </c>
      <c r="AM333" s="1" t="n">
        <f aca="false">$W333*U333</f>
        <v>0</v>
      </c>
    </row>
    <row r="334" customFormat="false" ht="12.75" hidden="false" customHeight="false" outlineLevel="0" collapsed="false">
      <c r="A334" s="5" t="s">
        <v>387</v>
      </c>
      <c r="B334" s="5" t="s">
        <v>411</v>
      </c>
      <c r="C334" s="5" t="n">
        <v>333</v>
      </c>
      <c r="D334" s="5" t="s">
        <v>271</v>
      </c>
      <c r="E334" s="5" t="s">
        <v>388</v>
      </c>
      <c r="F334" s="5" t="n">
        <v>0</v>
      </c>
      <c r="G334" s="6" t="n">
        <v>0.0183964733023204</v>
      </c>
      <c r="H334" s="7" t="n">
        <v>25.831439712235</v>
      </c>
      <c r="I334" s="7" t="n">
        <v>283.022138499167</v>
      </c>
      <c r="J334" s="6" t="n">
        <v>0.486842537534084</v>
      </c>
      <c r="K334" s="6" t="n">
        <v>0.486842537534084</v>
      </c>
      <c r="L334" s="8" t="n">
        <v>2000</v>
      </c>
      <c r="M334" s="3" t="n">
        <v>7000</v>
      </c>
      <c r="N334" s="17" t="n">
        <v>0.0033</v>
      </c>
      <c r="O334" s="9" t="n">
        <v>0.0033</v>
      </c>
      <c r="P334" s="9" t="n">
        <v>0</v>
      </c>
      <c r="Q334" s="10" t="n">
        <v>1</v>
      </c>
      <c r="R334" s="11" t="n">
        <v>0.12</v>
      </c>
      <c r="S334" s="9" t="n">
        <v>0.1</v>
      </c>
      <c r="T334" s="11" t="n">
        <v>1.15</v>
      </c>
      <c r="U334" s="16" t="n">
        <v>0.85</v>
      </c>
      <c r="W334" s="1" t="n">
        <f aca="false">IF(C334=Ввод!C$10,1,0)</f>
        <v>0</v>
      </c>
      <c r="X334" s="1" t="n">
        <f aca="false">$W334*F334</f>
        <v>0</v>
      </c>
      <c r="Y334" s="1" t="n">
        <f aca="false">$W334*G334</f>
        <v>0</v>
      </c>
      <c r="Z334" s="1" t="n">
        <f aca="false">$W334*H334</f>
        <v>0</v>
      </c>
      <c r="AA334" s="1" t="n">
        <f aca="false">$W334*I334</f>
        <v>0</v>
      </c>
      <c r="AB334" s="1" t="n">
        <f aca="false">$W334*J334</f>
        <v>0</v>
      </c>
      <c r="AC334" s="1" t="n">
        <f aca="false">$W334*K334</f>
        <v>0</v>
      </c>
      <c r="AD334" s="1" t="n">
        <f aca="false">$W334*L334</f>
        <v>0</v>
      </c>
      <c r="AE334" s="1" t="n">
        <f aca="false">$W334*M334</f>
        <v>0</v>
      </c>
      <c r="AF334" s="1" t="n">
        <f aca="false">$W334*N334</f>
        <v>0</v>
      </c>
      <c r="AG334" s="1" t="n">
        <f aca="false">$W334*O334</f>
        <v>0</v>
      </c>
      <c r="AH334" s="1" t="n">
        <f aca="false">$W334*P334</f>
        <v>0</v>
      </c>
      <c r="AI334" s="1" t="n">
        <f aca="false">$W334*Q334</f>
        <v>0</v>
      </c>
      <c r="AJ334" s="1" t="n">
        <f aca="false">$W334*R334</f>
        <v>0</v>
      </c>
      <c r="AK334" s="1" t="n">
        <f aca="false">$W334*S334</f>
        <v>0</v>
      </c>
      <c r="AL334" s="1" t="n">
        <f aca="false">$W334*T334</f>
        <v>0</v>
      </c>
      <c r="AM334" s="1" t="n">
        <f aca="false">$W334*U334</f>
        <v>0</v>
      </c>
    </row>
    <row r="335" customFormat="false" ht="12.75" hidden="false" customHeight="false" outlineLevel="0" collapsed="false">
      <c r="A335" s="5" t="s">
        <v>387</v>
      </c>
      <c r="B335" s="5" t="s">
        <v>412</v>
      </c>
      <c r="C335" s="5" t="n">
        <v>334</v>
      </c>
      <c r="D335" s="5" t="s">
        <v>271</v>
      </c>
      <c r="E335" s="5" t="s">
        <v>388</v>
      </c>
      <c r="F335" s="5" t="n">
        <v>0</v>
      </c>
      <c r="G335" s="6" t="n">
        <v>0.0183964733023204</v>
      </c>
      <c r="H335" s="7" t="n">
        <v>25.831439712235</v>
      </c>
      <c r="I335" s="7" t="n">
        <v>283.022138499167</v>
      </c>
      <c r="J335" s="6" t="n">
        <v>0.486842537534084</v>
      </c>
      <c r="K335" s="6" t="n">
        <v>0.486842537534084</v>
      </c>
      <c r="L335" s="8" t="n">
        <v>2000</v>
      </c>
      <c r="M335" s="3" t="n">
        <v>7000</v>
      </c>
      <c r="N335" s="17" t="n">
        <v>0.0033</v>
      </c>
      <c r="O335" s="9" t="n">
        <v>0.0033</v>
      </c>
      <c r="P335" s="9" t="n">
        <v>0</v>
      </c>
      <c r="Q335" s="10" t="n">
        <v>1</v>
      </c>
      <c r="R335" s="11" t="n">
        <v>0.12</v>
      </c>
      <c r="S335" s="9" t="n">
        <v>0.1</v>
      </c>
      <c r="T335" s="11" t="n">
        <v>1.15</v>
      </c>
      <c r="U335" s="16" t="n">
        <v>0.85</v>
      </c>
      <c r="W335" s="1" t="n">
        <f aca="false">IF(C335=Ввод!C$10,1,0)</f>
        <v>0</v>
      </c>
      <c r="X335" s="1" t="n">
        <f aca="false">$W335*F335</f>
        <v>0</v>
      </c>
      <c r="Y335" s="1" t="n">
        <f aca="false">$W335*G335</f>
        <v>0</v>
      </c>
      <c r="Z335" s="1" t="n">
        <f aca="false">$W335*H335</f>
        <v>0</v>
      </c>
      <c r="AA335" s="1" t="n">
        <f aca="false">$W335*I335</f>
        <v>0</v>
      </c>
      <c r="AB335" s="1" t="n">
        <f aca="false">$W335*J335</f>
        <v>0</v>
      </c>
      <c r="AC335" s="1" t="n">
        <f aca="false">$W335*K335</f>
        <v>0</v>
      </c>
      <c r="AD335" s="1" t="n">
        <f aca="false">$W335*L335</f>
        <v>0</v>
      </c>
      <c r="AE335" s="1" t="n">
        <f aca="false">$W335*M335</f>
        <v>0</v>
      </c>
      <c r="AF335" s="1" t="n">
        <f aca="false">$W335*N335</f>
        <v>0</v>
      </c>
      <c r="AG335" s="1" t="n">
        <f aca="false">$W335*O335</f>
        <v>0</v>
      </c>
      <c r="AH335" s="1" t="n">
        <f aca="false">$W335*P335</f>
        <v>0</v>
      </c>
      <c r="AI335" s="1" t="n">
        <f aca="false">$W335*Q335</f>
        <v>0</v>
      </c>
      <c r="AJ335" s="1" t="n">
        <f aca="false">$W335*R335</f>
        <v>0</v>
      </c>
      <c r="AK335" s="1" t="n">
        <f aca="false">$W335*S335</f>
        <v>0</v>
      </c>
      <c r="AL335" s="1" t="n">
        <f aca="false">$W335*T335</f>
        <v>0</v>
      </c>
      <c r="AM335" s="1" t="n">
        <f aca="false">$W335*U335</f>
        <v>0</v>
      </c>
    </row>
    <row r="336" customFormat="false" ht="12.75" hidden="false" customHeight="false" outlineLevel="0" collapsed="false">
      <c r="A336" s="5" t="s">
        <v>387</v>
      </c>
      <c r="B336" s="5" t="s">
        <v>413</v>
      </c>
      <c r="C336" s="5" t="n">
        <v>335</v>
      </c>
      <c r="D336" s="5" t="s">
        <v>271</v>
      </c>
      <c r="E336" s="5" t="s">
        <v>388</v>
      </c>
      <c r="F336" s="5" t="n">
        <v>0</v>
      </c>
      <c r="G336" s="6" t="n">
        <v>0.0183964733023204</v>
      </c>
      <c r="H336" s="7" t="n">
        <v>25.831439712235</v>
      </c>
      <c r="I336" s="7" t="n">
        <v>283.022138499167</v>
      </c>
      <c r="J336" s="6" t="n">
        <v>0.486842537534084</v>
      </c>
      <c r="K336" s="6" t="n">
        <v>0.486842537534084</v>
      </c>
      <c r="L336" s="8" t="n">
        <v>2000</v>
      </c>
      <c r="M336" s="3" t="n">
        <v>7000</v>
      </c>
      <c r="N336" s="17" t="n">
        <v>0.0033</v>
      </c>
      <c r="O336" s="9" t="n">
        <v>0.0033</v>
      </c>
      <c r="P336" s="9" t="n">
        <v>0</v>
      </c>
      <c r="Q336" s="10" t="n">
        <v>1</v>
      </c>
      <c r="R336" s="11" t="n">
        <v>0.12</v>
      </c>
      <c r="S336" s="9" t="n">
        <v>0.1</v>
      </c>
      <c r="T336" s="11" t="n">
        <v>1.15</v>
      </c>
      <c r="U336" s="16" t="n">
        <v>0.85</v>
      </c>
      <c r="W336" s="1" t="n">
        <f aca="false">IF(C336=Ввод!C$10,1,0)</f>
        <v>0</v>
      </c>
      <c r="X336" s="1" t="n">
        <f aca="false">$W336*F336</f>
        <v>0</v>
      </c>
      <c r="Y336" s="1" t="n">
        <f aca="false">$W336*G336</f>
        <v>0</v>
      </c>
      <c r="Z336" s="1" t="n">
        <f aca="false">$W336*H336</f>
        <v>0</v>
      </c>
      <c r="AA336" s="1" t="n">
        <f aca="false">$W336*I336</f>
        <v>0</v>
      </c>
      <c r="AB336" s="1" t="n">
        <f aca="false">$W336*J336</f>
        <v>0</v>
      </c>
      <c r="AC336" s="1" t="n">
        <f aca="false">$W336*K336</f>
        <v>0</v>
      </c>
      <c r="AD336" s="1" t="n">
        <f aca="false">$W336*L336</f>
        <v>0</v>
      </c>
      <c r="AE336" s="1" t="n">
        <f aca="false">$W336*M336</f>
        <v>0</v>
      </c>
      <c r="AF336" s="1" t="n">
        <f aca="false">$W336*N336</f>
        <v>0</v>
      </c>
      <c r="AG336" s="1" t="n">
        <f aca="false">$W336*O336</f>
        <v>0</v>
      </c>
      <c r="AH336" s="1" t="n">
        <f aca="false">$W336*P336</f>
        <v>0</v>
      </c>
      <c r="AI336" s="1" t="n">
        <f aca="false">$W336*Q336</f>
        <v>0</v>
      </c>
      <c r="AJ336" s="1" t="n">
        <f aca="false">$W336*R336</f>
        <v>0</v>
      </c>
      <c r="AK336" s="1" t="n">
        <f aca="false">$W336*S336</f>
        <v>0</v>
      </c>
      <c r="AL336" s="1" t="n">
        <f aca="false">$W336*T336</f>
        <v>0</v>
      </c>
      <c r="AM336" s="1" t="n">
        <f aca="false">$W336*U336</f>
        <v>0</v>
      </c>
    </row>
    <row r="337" customFormat="false" ht="12.75" hidden="false" customHeight="false" outlineLevel="0" collapsed="false">
      <c r="A337" s="5" t="s">
        <v>387</v>
      </c>
      <c r="B337" s="5" t="s">
        <v>414</v>
      </c>
      <c r="C337" s="5" t="n">
        <v>336</v>
      </c>
      <c r="D337" s="5" t="s">
        <v>271</v>
      </c>
      <c r="E337" s="5" t="s">
        <v>388</v>
      </c>
      <c r="F337" s="5" t="n">
        <v>0</v>
      </c>
      <c r="G337" s="6" t="n">
        <v>0.0183964733023204</v>
      </c>
      <c r="H337" s="7" t="n">
        <v>25.831439712235</v>
      </c>
      <c r="I337" s="7" t="n">
        <v>283.022138499167</v>
      </c>
      <c r="J337" s="6" t="n">
        <v>0.486842537534084</v>
      </c>
      <c r="K337" s="6" t="n">
        <v>0.486842537534084</v>
      </c>
      <c r="L337" s="8" t="n">
        <v>2000</v>
      </c>
      <c r="M337" s="3" t="n">
        <v>7000</v>
      </c>
      <c r="N337" s="17" t="n">
        <v>0.0033</v>
      </c>
      <c r="O337" s="9" t="n">
        <v>0.0033</v>
      </c>
      <c r="P337" s="9" t="n">
        <v>0</v>
      </c>
      <c r="Q337" s="10" t="n">
        <v>1</v>
      </c>
      <c r="R337" s="11" t="n">
        <v>0.12</v>
      </c>
      <c r="S337" s="9" t="n">
        <v>0.1</v>
      </c>
      <c r="T337" s="11" t="n">
        <v>1.15</v>
      </c>
      <c r="U337" s="16" t="n">
        <v>0.85</v>
      </c>
      <c r="W337" s="1" t="n">
        <f aca="false">IF(C337=Ввод!C$10,1,0)</f>
        <v>0</v>
      </c>
      <c r="X337" s="1" t="n">
        <f aca="false">$W337*F337</f>
        <v>0</v>
      </c>
      <c r="Y337" s="1" t="n">
        <f aca="false">$W337*G337</f>
        <v>0</v>
      </c>
      <c r="Z337" s="1" t="n">
        <f aca="false">$W337*H337</f>
        <v>0</v>
      </c>
      <c r="AA337" s="1" t="n">
        <f aca="false">$W337*I337</f>
        <v>0</v>
      </c>
      <c r="AB337" s="1" t="n">
        <f aca="false">$W337*J337</f>
        <v>0</v>
      </c>
      <c r="AC337" s="1" t="n">
        <f aca="false">$W337*K337</f>
        <v>0</v>
      </c>
      <c r="AD337" s="1" t="n">
        <f aca="false">$W337*L337</f>
        <v>0</v>
      </c>
      <c r="AE337" s="1" t="n">
        <f aca="false">$W337*M337</f>
        <v>0</v>
      </c>
      <c r="AF337" s="1" t="n">
        <f aca="false">$W337*N337</f>
        <v>0</v>
      </c>
      <c r="AG337" s="1" t="n">
        <f aca="false">$W337*O337</f>
        <v>0</v>
      </c>
      <c r="AH337" s="1" t="n">
        <f aca="false">$W337*P337</f>
        <v>0</v>
      </c>
      <c r="AI337" s="1" t="n">
        <f aca="false">$W337*Q337</f>
        <v>0</v>
      </c>
      <c r="AJ337" s="1" t="n">
        <f aca="false">$W337*R337</f>
        <v>0</v>
      </c>
      <c r="AK337" s="1" t="n">
        <f aca="false">$W337*S337</f>
        <v>0</v>
      </c>
      <c r="AL337" s="1" t="n">
        <f aca="false">$W337*T337</f>
        <v>0</v>
      </c>
      <c r="AM337" s="1" t="n">
        <f aca="false">$W337*U337</f>
        <v>0</v>
      </c>
    </row>
    <row r="338" customFormat="false" ht="12.75" hidden="false" customHeight="false" outlineLevel="0" collapsed="false">
      <c r="A338" s="5" t="s">
        <v>387</v>
      </c>
      <c r="B338" s="5" t="s">
        <v>415</v>
      </c>
      <c r="C338" s="5" t="n">
        <v>337</v>
      </c>
      <c r="D338" s="5" t="s">
        <v>271</v>
      </c>
      <c r="E338" s="5" t="s">
        <v>388</v>
      </c>
      <c r="F338" s="5" t="n">
        <v>0</v>
      </c>
      <c r="G338" s="6" t="n">
        <v>0.0183964733023204</v>
      </c>
      <c r="H338" s="7" t="n">
        <v>25.831439712235</v>
      </c>
      <c r="I338" s="7" t="n">
        <v>283.022138499167</v>
      </c>
      <c r="J338" s="6" t="n">
        <v>0.486842537534084</v>
      </c>
      <c r="K338" s="6" t="n">
        <v>0.486842537534084</v>
      </c>
      <c r="L338" s="8" t="n">
        <v>2000</v>
      </c>
      <c r="M338" s="3" t="n">
        <v>7000</v>
      </c>
      <c r="N338" s="17" t="n">
        <v>0.0033</v>
      </c>
      <c r="O338" s="9" t="n">
        <v>0.0033</v>
      </c>
      <c r="P338" s="9" t="n">
        <v>0</v>
      </c>
      <c r="Q338" s="10" t="n">
        <v>1</v>
      </c>
      <c r="R338" s="11" t="n">
        <v>0.12</v>
      </c>
      <c r="S338" s="9" t="n">
        <v>0.1</v>
      </c>
      <c r="T338" s="11" t="n">
        <v>1.15</v>
      </c>
      <c r="U338" s="16" t="n">
        <v>0.85</v>
      </c>
      <c r="W338" s="1" t="n">
        <f aca="false">IF(C338=Ввод!C$10,1,0)</f>
        <v>0</v>
      </c>
      <c r="X338" s="1" t="n">
        <f aca="false">$W338*F338</f>
        <v>0</v>
      </c>
      <c r="Y338" s="1" t="n">
        <f aca="false">$W338*G338</f>
        <v>0</v>
      </c>
      <c r="Z338" s="1" t="n">
        <f aca="false">$W338*H338</f>
        <v>0</v>
      </c>
      <c r="AA338" s="1" t="n">
        <f aca="false">$W338*I338</f>
        <v>0</v>
      </c>
      <c r="AB338" s="1" t="n">
        <f aca="false">$W338*J338</f>
        <v>0</v>
      </c>
      <c r="AC338" s="1" t="n">
        <f aca="false">$W338*K338</f>
        <v>0</v>
      </c>
      <c r="AD338" s="1" t="n">
        <f aca="false">$W338*L338</f>
        <v>0</v>
      </c>
      <c r="AE338" s="1" t="n">
        <f aca="false">$W338*M338</f>
        <v>0</v>
      </c>
      <c r="AF338" s="1" t="n">
        <f aca="false">$W338*N338</f>
        <v>0</v>
      </c>
      <c r="AG338" s="1" t="n">
        <f aca="false">$W338*O338</f>
        <v>0</v>
      </c>
      <c r="AH338" s="1" t="n">
        <f aca="false">$W338*P338</f>
        <v>0</v>
      </c>
      <c r="AI338" s="1" t="n">
        <f aca="false">$W338*Q338</f>
        <v>0</v>
      </c>
      <c r="AJ338" s="1" t="n">
        <f aca="false">$W338*R338</f>
        <v>0</v>
      </c>
      <c r="AK338" s="1" t="n">
        <f aca="false">$W338*S338</f>
        <v>0</v>
      </c>
      <c r="AL338" s="1" t="n">
        <f aca="false">$W338*T338</f>
        <v>0</v>
      </c>
      <c r="AM338" s="1" t="n">
        <f aca="false">$W338*U338</f>
        <v>0</v>
      </c>
    </row>
    <row r="339" customFormat="false" ht="12.75" hidden="false" customHeight="false" outlineLevel="0" collapsed="false">
      <c r="A339" s="5" t="s">
        <v>387</v>
      </c>
      <c r="B339" s="5" t="s">
        <v>416</v>
      </c>
      <c r="C339" s="5" t="n">
        <v>338</v>
      </c>
      <c r="D339" s="5" t="s">
        <v>271</v>
      </c>
      <c r="E339" s="5" t="s">
        <v>388</v>
      </c>
      <c r="F339" s="5" t="n">
        <v>0</v>
      </c>
      <c r="G339" s="6" t="n">
        <v>0.0183964733023204</v>
      </c>
      <c r="H339" s="7" t="n">
        <v>25.831439712235</v>
      </c>
      <c r="I339" s="7" t="n">
        <v>283.022138499167</v>
      </c>
      <c r="J339" s="6" t="n">
        <v>0.486842537534084</v>
      </c>
      <c r="K339" s="6" t="n">
        <v>0.486842537534084</v>
      </c>
      <c r="L339" s="8" t="n">
        <v>2000</v>
      </c>
      <c r="M339" s="3" t="n">
        <v>7000</v>
      </c>
      <c r="N339" s="17" t="n">
        <v>0.0033</v>
      </c>
      <c r="O339" s="9" t="n">
        <v>0.0033</v>
      </c>
      <c r="P339" s="9" t="n">
        <v>0</v>
      </c>
      <c r="Q339" s="10" t="n">
        <v>1</v>
      </c>
      <c r="R339" s="11" t="n">
        <v>0.12</v>
      </c>
      <c r="S339" s="9" t="n">
        <v>0.1</v>
      </c>
      <c r="T339" s="11" t="n">
        <v>1.15</v>
      </c>
      <c r="U339" s="16" t="n">
        <v>0.85</v>
      </c>
      <c r="W339" s="1" t="n">
        <f aca="false">IF(C339=Ввод!C$10,1,0)</f>
        <v>0</v>
      </c>
      <c r="X339" s="1" t="n">
        <f aca="false">$W339*F339</f>
        <v>0</v>
      </c>
      <c r="Y339" s="1" t="n">
        <f aca="false">$W339*G339</f>
        <v>0</v>
      </c>
      <c r="Z339" s="1" t="n">
        <f aca="false">$W339*H339</f>
        <v>0</v>
      </c>
      <c r="AA339" s="1" t="n">
        <f aca="false">$W339*I339</f>
        <v>0</v>
      </c>
      <c r="AB339" s="1" t="n">
        <f aca="false">$W339*J339</f>
        <v>0</v>
      </c>
      <c r="AC339" s="1" t="n">
        <f aca="false">$W339*K339</f>
        <v>0</v>
      </c>
      <c r="AD339" s="1" t="n">
        <f aca="false">$W339*L339</f>
        <v>0</v>
      </c>
      <c r="AE339" s="1" t="n">
        <f aca="false">$W339*M339</f>
        <v>0</v>
      </c>
      <c r="AF339" s="1" t="n">
        <f aca="false">$W339*N339</f>
        <v>0</v>
      </c>
      <c r="AG339" s="1" t="n">
        <f aca="false">$W339*O339</f>
        <v>0</v>
      </c>
      <c r="AH339" s="1" t="n">
        <f aca="false">$W339*P339</f>
        <v>0</v>
      </c>
      <c r="AI339" s="1" t="n">
        <f aca="false">$W339*Q339</f>
        <v>0</v>
      </c>
      <c r="AJ339" s="1" t="n">
        <f aca="false">$W339*R339</f>
        <v>0</v>
      </c>
      <c r="AK339" s="1" t="n">
        <f aca="false">$W339*S339</f>
        <v>0</v>
      </c>
      <c r="AL339" s="1" t="n">
        <f aca="false">$W339*T339</f>
        <v>0</v>
      </c>
      <c r="AM339" s="1" t="n">
        <f aca="false">$W339*U339</f>
        <v>0</v>
      </c>
    </row>
    <row r="340" customFormat="false" ht="12.75" hidden="false" customHeight="false" outlineLevel="0" collapsed="false">
      <c r="A340" s="5" t="s">
        <v>387</v>
      </c>
      <c r="B340" s="5" t="s">
        <v>417</v>
      </c>
      <c r="C340" s="5" t="n">
        <v>339</v>
      </c>
      <c r="D340" s="5" t="s">
        <v>271</v>
      </c>
      <c r="E340" s="5" t="s">
        <v>388</v>
      </c>
      <c r="F340" s="5" t="n">
        <v>0</v>
      </c>
      <c r="G340" s="6" t="n">
        <v>0.0183964733023204</v>
      </c>
      <c r="H340" s="7" t="n">
        <v>25.831439712235</v>
      </c>
      <c r="I340" s="7" t="n">
        <v>283.022138499167</v>
      </c>
      <c r="J340" s="6" t="n">
        <v>0.486842537534084</v>
      </c>
      <c r="K340" s="6" t="n">
        <v>0.486842537534084</v>
      </c>
      <c r="L340" s="8" t="n">
        <v>2000</v>
      </c>
      <c r="M340" s="3" t="n">
        <v>7000</v>
      </c>
      <c r="N340" s="17" t="n">
        <v>0.0033</v>
      </c>
      <c r="O340" s="9" t="n">
        <v>0.0033</v>
      </c>
      <c r="P340" s="9" t="n">
        <v>0</v>
      </c>
      <c r="Q340" s="10" t="n">
        <v>1</v>
      </c>
      <c r="R340" s="11" t="n">
        <v>0.12</v>
      </c>
      <c r="S340" s="9" t="n">
        <v>0.1</v>
      </c>
      <c r="T340" s="11" t="n">
        <v>1.15</v>
      </c>
      <c r="U340" s="16" t="n">
        <v>0.85</v>
      </c>
      <c r="W340" s="1" t="n">
        <f aca="false">IF(C340=Ввод!C$10,1,0)</f>
        <v>0</v>
      </c>
      <c r="X340" s="1" t="n">
        <f aca="false">$W340*F340</f>
        <v>0</v>
      </c>
      <c r="Y340" s="1" t="n">
        <f aca="false">$W340*G340</f>
        <v>0</v>
      </c>
      <c r="Z340" s="1" t="n">
        <f aca="false">$W340*H340</f>
        <v>0</v>
      </c>
      <c r="AA340" s="1" t="n">
        <f aca="false">$W340*I340</f>
        <v>0</v>
      </c>
      <c r="AB340" s="1" t="n">
        <f aca="false">$W340*J340</f>
        <v>0</v>
      </c>
      <c r="AC340" s="1" t="n">
        <f aca="false">$W340*K340</f>
        <v>0</v>
      </c>
      <c r="AD340" s="1" t="n">
        <f aca="false">$W340*L340</f>
        <v>0</v>
      </c>
      <c r="AE340" s="1" t="n">
        <f aca="false">$W340*M340</f>
        <v>0</v>
      </c>
      <c r="AF340" s="1" t="n">
        <f aca="false">$W340*N340</f>
        <v>0</v>
      </c>
      <c r="AG340" s="1" t="n">
        <f aca="false">$W340*O340</f>
        <v>0</v>
      </c>
      <c r="AH340" s="1" t="n">
        <f aca="false">$W340*P340</f>
        <v>0</v>
      </c>
      <c r="AI340" s="1" t="n">
        <f aca="false">$W340*Q340</f>
        <v>0</v>
      </c>
      <c r="AJ340" s="1" t="n">
        <f aca="false">$W340*R340</f>
        <v>0</v>
      </c>
      <c r="AK340" s="1" t="n">
        <f aca="false">$W340*S340</f>
        <v>0</v>
      </c>
      <c r="AL340" s="1" t="n">
        <f aca="false">$W340*T340</f>
        <v>0</v>
      </c>
      <c r="AM340" s="1" t="n">
        <f aca="false">$W340*U340</f>
        <v>0</v>
      </c>
    </row>
    <row r="341" customFormat="false" ht="12.75" hidden="false" customHeight="false" outlineLevel="0" collapsed="false">
      <c r="A341" s="5" t="s">
        <v>387</v>
      </c>
      <c r="B341" s="5" t="s">
        <v>418</v>
      </c>
      <c r="C341" s="5" t="n">
        <v>340</v>
      </c>
      <c r="D341" s="5" t="s">
        <v>271</v>
      </c>
      <c r="E341" s="5" t="s">
        <v>388</v>
      </c>
      <c r="F341" s="5" t="n">
        <v>0</v>
      </c>
      <c r="G341" s="6" t="n">
        <v>0.0183964733023204</v>
      </c>
      <c r="H341" s="7" t="n">
        <v>25.831439712235</v>
      </c>
      <c r="I341" s="7" t="n">
        <v>283.022138499167</v>
      </c>
      <c r="J341" s="6" t="n">
        <v>0.486842537534084</v>
      </c>
      <c r="K341" s="6" t="n">
        <v>0.486842537534084</v>
      </c>
      <c r="L341" s="8" t="n">
        <v>2000</v>
      </c>
      <c r="M341" s="3" t="n">
        <v>7000</v>
      </c>
      <c r="N341" s="17" t="n">
        <v>0.0033</v>
      </c>
      <c r="O341" s="9" t="n">
        <v>0.0033</v>
      </c>
      <c r="P341" s="9" t="n">
        <v>0</v>
      </c>
      <c r="Q341" s="10" t="n">
        <v>1</v>
      </c>
      <c r="R341" s="11" t="n">
        <v>0.12</v>
      </c>
      <c r="S341" s="9" t="n">
        <v>0.1</v>
      </c>
      <c r="T341" s="11" t="n">
        <v>1.15</v>
      </c>
      <c r="U341" s="16" t="n">
        <v>0.85</v>
      </c>
      <c r="W341" s="1" t="n">
        <f aca="false">IF(C341=Ввод!C$10,1,0)</f>
        <v>0</v>
      </c>
      <c r="X341" s="1" t="n">
        <f aca="false">$W341*F341</f>
        <v>0</v>
      </c>
      <c r="Y341" s="1" t="n">
        <f aca="false">$W341*G341</f>
        <v>0</v>
      </c>
      <c r="Z341" s="1" t="n">
        <f aca="false">$W341*H341</f>
        <v>0</v>
      </c>
      <c r="AA341" s="1" t="n">
        <f aca="false">$W341*I341</f>
        <v>0</v>
      </c>
      <c r="AB341" s="1" t="n">
        <f aca="false">$W341*J341</f>
        <v>0</v>
      </c>
      <c r="AC341" s="1" t="n">
        <f aca="false">$W341*K341</f>
        <v>0</v>
      </c>
      <c r="AD341" s="1" t="n">
        <f aca="false">$W341*L341</f>
        <v>0</v>
      </c>
      <c r="AE341" s="1" t="n">
        <f aca="false">$W341*M341</f>
        <v>0</v>
      </c>
      <c r="AF341" s="1" t="n">
        <f aca="false">$W341*N341</f>
        <v>0</v>
      </c>
      <c r="AG341" s="1" t="n">
        <f aca="false">$W341*O341</f>
        <v>0</v>
      </c>
      <c r="AH341" s="1" t="n">
        <f aca="false">$W341*P341</f>
        <v>0</v>
      </c>
      <c r="AI341" s="1" t="n">
        <f aca="false">$W341*Q341</f>
        <v>0</v>
      </c>
      <c r="AJ341" s="1" t="n">
        <f aca="false">$W341*R341</f>
        <v>0</v>
      </c>
      <c r="AK341" s="1" t="n">
        <f aca="false">$W341*S341</f>
        <v>0</v>
      </c>
      <c r="AL341" s="1" t="n">
        <f aca="false">$W341*T341</f>
        <v>0</v>
      </c>
      <c r="AM341" s="1" t="n">
        <f aca="false">$W341*U341</f>
        <v>0</v>
      </c>
    </row>
    <row r="342" customFormat="false" ht="12.75" hidden="false" customHeight="false" outlineLevel="0" collapsed="false">
      <c r="A342" s="5" t="s">
        <v>387</v>
      </c>
      <c r="B342" s="5" t="s">
        <v>419</v>
      </c>
      <c r="C342" s="5" t="n">
        <v>341</v>
      </c>
      <c r="D342" s="5" t="s">
        <v>271</v>
      </c>
      <c r="E342" s="5" t="s">
        <v>388</v>
      </c>
      <c r="F342" s="5" t="n">
        <v>0</v>
      </c>
      <c r="G342" s="6" t="n">
        <v>0.0183964733023204</v>
      </c>
      <c r="H342" s="7" t="n">
        <v>25.831439712235</v>
      </c>
      <c r="I342" s="7" t="n">
        <v>283.022138499167</v>
      </c>
      <c r="J342" s="6" t="n">
        <v>0.486842537534084</v>
      </c>
      <c r="K342" s="6" t="n">
        <v>0.486842537534084</v>
      </c>
      <c r="L342" s="8" t="n">
        <v>2000</v>
      </c>
      <c r="M342" s="3" t="n">
        <v>7000</v>
      </c>
      <c r="N342" s="17" t="n">
        <v>0.0033</v>
      </c>
      <c r="O342" s="9" t="n">
        <v>0.0033</v>
      </c>
      <c r="P342" s="9" t="n">
        <v>0</v>
      </c>
      <c r="Q342" s="10" t="n">
        <v>1</v>
      </c>
      <c r="R342" s="11" t="n">
        <v>0.12</v>
      </c>
      <c r="S342" s="9" t="n">
        <v>0.1</v>
      </c>
      <c r="T342" s="11" t="n">
        <v>1.15</v>
      </c>
      <c r="U342" s="16" t="n">
        <v>0.85</v>
      </c>
      <c r="W342" s="1" t="n">
        <f aca="false">IF(C342=Ввод!C$10,1,0)</f>
        <v>0</v>
      </c>
      <c r="X342" s="1" t="n">
        <f aca="false">$W342*F342</f>
        <v>0</v>
      </c>
      <c r="Y342" s="1" t="n">
        <f aca="false">$W342*G342</f>
        <v>0</v>
      </c>
      <c r="Z342" s="1" t="n">
        <f aca="false">$W342*H342</f>
        <v>0</v>
      </c>
      <c r="AA342" s="1" t="n">
        <f aca="false">$W342*I342</f>
        <v>0</v>
      </c>
      <c r="AB342" s="1" t="n">
        <f aca="false">$W342*J342</f>
        <v>0</v>
      </c>
      <c r="AC342" s="1" t="n">
        <f aca="false">$W342*K342</f>
        <v>0</v>
      </c>
      <c r="AD342" s="1" t="n">
        <f aca="false">$W342*L342</f>
        <v>0</v>
      </c>
      <c r="AE342" s="1" t="n">
        <f aca="false">$W342*M342</f>
        <v>0</v>
      </c>
      <c r="AF342" s="1" t="n">
        <f aca="false">$W342*N342</f>
        <v>0</v>
      </c>
      <c r="AG342" s="1" t="n">
        <f aca="false">$W342*O342</f>
        <v>0</v>
      </c>
      <c r="AH342" s="1" t="n">
        <f aca="false">$W342*P342</f>
        <v>0</v>
      </c>
      <c r="AI342" s="1" t="n">
        <f aca="false">$W342*Q342</f>
        <v>0</v>
      </c>
      <c r="AJ342" s="1" t="n">
        <f aca="false">$W342*R342</f>
        <v>0</v>
      </c>
      <c r="AK342" s="1" t="n">
        <f aca="false">$W342*S342</f>
        <v>0</v>
      </c>
      <c r="AL342" s="1" t="n">
        <f aca="false">$W342*T342</f>
        <v>0</v>
      </c>
      <c r="AM342" s="1" t="n">
        <f aca="false">$W342*U342</f>
        <v>0</v>
      </c>
    </row>
    <row r="343" customFormat="false" ht="12.75" hidden="false" customHeight="false" outlineLevel="0" collapsed="false">
      <c r="A343" s="5" t="s">
        <v>387</v>
      </c>
      <c r="B343" s="5" t="s">
        <v>420</v>
      </c>
      <c r="C343" s="5" t="n">
        <v>342</v>
      </c>
      <c r="D343" s="5" t="s">
        <v>271</v>
      </c>
      <c r="E343" s="5" t="s">
        <v>388</v>
      </c>
      <c r="F343" s="5" t="n">
        <v>0</v>
      </c>
      <c r="G343" s="6" t="n">
        <v>0.0183964733023204</v>
      </c>
      <c r="H343" s="7" t="n">
        <v>25.831439712235</v>
      </c>
      <c r="I343" s="7" t="n">
        <v>283.022138499167</v>
      </c>
      <c r="J343" s="6" t="n">
        <v>0.486842537534084</v>
      </c>
      <c r="K343" s="6" t="n">
        <v>0.486842537534084</v>
      </c>
      <c r="L343" s="8" t="n">
        <v>2000</v>
      </c>
      <c r="M343" s="3" t="n">
        <v>7000</v>
      </c>
      <c r="N343" s="17" t="n">
        <v>0.0033</v>
      </c>
      <c r="O343" s="9" t="n">
        <v>0.0033</v>
      </c>
      <c r="P343" s="9" t="n">
        <v>0</v>
      </c>
      <c r="Q343" s="10" t="n">
        <v>1</v>
      </c>
      <c r="R343" s="11" t="n">
        <v>0.12</v>
      </c>
      <c r="S343" s="9" t="n">
        <v>0.1</v>
      </c>
      <c r="T343" s="11" t="n">
        <v>1.15</v>
      </c>
      <c r="U343" s="16" t="n">
        <v>0.85</v>
      </c>
      <c r="W343" s="1" t="n">
        <f aca="false">IF(C343=Ввод!C$10,1,0)</f>
        <v>0</v>
      </c>
      <c r="X343" s="1" t="n">
        <f aca="false">$W343*F343</f>
        <v>0</v>
      </c>
      <c r="Y343" s="1" t="n">
        <f aca="false">$W343*G343</f>
        <v>0</v>
      </c>
      <c r="Z343" s="1" t="n">
        <f aca="false">$W343*H343</f>
        <v>0</v>
      </c>
      <c r="AA343" s="1" t="n">
        <f aca="false">$W343*I343</f>
        <v>0</v>
      </c>
      <c r="AB343" s="1" t="n">
        <f aca="false">$W343*J343</f>
        <v>0</v>
      </c>
      <c r="AC343" s="1" t="n">
        <f aca="false">$W343*K343</f>
        <v>0</v>
      </c>
      <c r="AD343" s="1" t="n">
        <f aca="false">$W343*L343</f>
        <v>0</v>
      </c>
      <c r="AE343" s="1" t="n">
        <f aca="false">$W343*M343</f>
        <v>0</v>
      </c>
      <c r="AF343" s="1" t="n">
        <f aca="false">$W343*N343</f>
        <v>0</v>
      </c>
      <c r="AG343" s="1" t="n">
        <f aca="false">$W343*O343</f>
        <v>0</v>
      </c>
      <c r="AH343" s="1" t="n">
        <f aca="false">$W343*P343</f>
        <v>0</v>
      </c>
      <c r="AI343" s="1" t="n">
        <f aca="false">$W343*Q343</f>
        <v>0</v>
      </c>
      <c r="AJ343" s="1" t="n">
        <f aca="false">$W343*R343</f>
        <v>0</v>
      </c>
      <c r="AK343" s="1" t="n">
        <f aca="false">$W343*S343</f>
        <v>0</v>
      </c>
      <c r="AL343" s="1" t="n">
        <f aca="false">$W343*T343</f>
        <v>0</v>
      </c>
      <c r="AM343" s="1" t="n">
        <f aca="false">$W343*U343</f>
        <v>0</v>
      </c>
    </row>
    <row r="344" customFormat="false" ht="12.75" hidden="false" customHeight="false" outlineLevel="0" collapsed="false">
      <c r="A344" s="5" t="s">
        <v>387</v>
      </c>
      <c r="B344" s="5" t="s">
        <v>421</v>
      </c>
      <c r="C344" s="5" t="n">
        <v>343</v>
      </c>
      <c r="D344" s="5" t="s">
        <v>271</v>
      </c>
      <c r="E344" s="5" t="s">
        <v>388</v>
      </c>
      <c r="F344" s="5" t="n">
        <v>0</v>
      </c>
      <c r="G344" s="6" t="n">
        <v>0.0183964733023204</v>
      </c>
      <c r="H344" s="7" t="n">
        <v>25.831439712235</v>
      </c>
      <c r="I344" s="7" t="n">
        <v>283.022138499167</v>
      </c>
      <c r="J344" s="6" t="n">
        <v>0.486842537534084</v>
      </c>
      <c r="K344" s="6" t="n">
        <v>0.486842537534084</v>
      </c>
      <c r="L344" s="8" t="n">
        <v>2000</v>
      </c>
      <c r="M344" s="3" t="n">
        <v>7000</v>
      </c>
      <c r="N344" s="17" t="n">
        <v>0.0033</v>
      </c>
      <c r="O344" s="9" t="n">
        <v>0.0033</v>
      </c>
      <c r="P344" s="9" t="n">
        <v>0</v>
      </c>
      <c r="Q344" s="10" t="n">
        <v>1</v>
      </c>
      <c r="R344" s="11" t="n">
        <v>0.12</v>
      </c>
      <c r="S344" s="9" t="n">
        <v>0.1</v>
      </c>
      <c r="T344" s="11" t="n">
        <v>1.15</v>
      </c>
      <c r="U344" s="16" t="n">
        <v>0.85</v>
      </c>
      <c r="W344" s="1" t="n">
        <f aca="false">IF(C344=Ввод!C$10,1,0)</f>
        <v>0</v>
      </c>
      <c r="X344" s="1" t="n">
        <f aca="false">$W344*F344</f>
        <v>0</v>
      </c>
      <c r="Y344" s="1" t="n">
        <f aca="false">$W344*G344</f>
        <v>0</v>
      </c>
      <c r="Z344" s="1" t="n">
        <f aca="false">$W344*H344</f>
        <v>0</v>
      </c>
      <c r="AA344" s="1" t="n">
        <f aca="false">$W344*I344</f>
        <v>0</v>
      </c>
      <c r="AB344" s="1" t="n">
        <f aca="false">$W344*J344</f>
        <v>0</v>
      </c>
      <c r="AC344" s="1" t="n">
        <f aca="false">$W344*K344</f>
        <v>0</v>
      </c>
      <c r="AD344" s="1" t="n">
        <f aca="false">$W344*L344</f>
        <v>0</v>
      </c>
      <c r="AE344" s="1" t="n">
        <f aca="false">$W344*M344</f>
        <v>0</v>
      </c>
      <c r="AF344" s="1" t="n">
        <f aca="false">$W344*N344</f>
        <v>0</v>
      </c>
      <c r="AG344" s="1" t="n">
        <f aca="false">$W344*O344</f>
        <v>0</v>
      </c>
      <c r="AH344" s="1" t="n">
        <f aca="false">$W344*P344</f>
        <v>0</v>
      </c>
      <c r="AI344" s="1" t="n">
        <f aca="false">$W344*Q344</f>
        <v>0</v>
      </c>
      <c r="AJ344" s="1" t="n">
        <f aca="false">$W344*R344</f>
        <v>0</v>
      </c>
      <c r="AK344" s="1" t="n">
        <f aca="false">$W344*S344</f>
        <v>0</v>
      </c>
      <c r="AL344" s="1" t="n">
        <f aca="false">$W344*T344</f>
        <v>0</v>
      </c>
      <c r="AM344" s="1" t="n">
        <f aca="false">$W344*U344</f>
        <v>0</v>
      </c>
    </row>
    <row r="345" customFormat="false" ht="12.75" hidden="false" customHeight="false" outlineLevel="0" collapsed="false">
      <c r="A345" s="5" t="s">
        <v>387</v>
      </c>
      <c r="B345" s="5" t="s">
        <v>422</v>
      </c>
      <c r="C345" s="5" t="n">
        <v>344</v>
      </c>
      <c r="D345" s="5" t="s">
        <v>271</v>
      </c>
      <c r="E345" s="5" t="s">
        <v>388</v>
      </c>
      <c r="F345" s="5" t="n">
        <v>0</v>
      </c>
      <c r="G345" s="6" t="n">
        <v>0.0183964733023204</v>
      </c>
      <c r="H345" s="7" t="n">
        <v>25.831439712235</v>
      </c>
      <c r="I345" s="7" t="n">
        <v>283.022138499167</v>
      </c>
      <c r="J345" s="6" t="n">
        <v>0.486842537534084</v>
      </c>
      <c r="K345" s="6" t="n">
        <v>0.486842537534084</v>
      </c>
      <c r="L345" s="8" t="n">
        <v>2000</v>
      </c>
      <c r="M345" s="3" t="n">
        <v>7000</v>
      </c>
      <c r="N345" s="17" t="n">
        <v>0.0033</v>
      </c>
      <c r="O345" s="9" t="n">
        <v>0.0033</v>
      </c>
      <c r="P345" s="9" t="n">
        <v>0</v>
      </c>
      <c r="Q345" s="10" t="n">
        <v>1</v>
      </c>
      <c r="R345" s="11" t="n">
        <v>0.12</v>
      </c>
      <c r="S345" s="9" t="n">
        <v>0.1</v>
      </c>
      <c r="T345" s="11" t="n">
        <v>1.15</v>
      </c>
      <c r="U345" s="16" t="n">
        <v>0.85</v>
      </c>
      <c r="W345" s="1" t="n">
        <f aca="false">IF(C345=Ввод!C$10,1,0)</f>
        <v>0</v>
      </c>
      <c r="X345" s="1" t="n">
        <f aca="false">$W345*F345</f>
        <v>0</v>
      </c>
      <c r="Y345" s="1" t="n">
        <f aca="false">$W345*G345</f>
        <v>0</v>
      </c>
      <c r="Z345" s="1" t="n">
        <f aca="false">$W345*H345</f>
        <v>0</v>
      </c>
      <c r="AA345" s="1" t="n">
        <f aca="false">$W345*I345</f>
        <v>0</v>
      </c>
      <c r="AB345" s="1" t="n">
        <f aca="false">$W345*J345</f>
        <v>0</v>
      </c>
      <c r="AC345" s="1" t="n">
        <f aca="false">$W345*K345</f>
        <v>0</v>
      </c>
      <c r="AD345" s="1" t="n">
        <f aca="false">$W345*L345</f>
        <v>0</v>
      </c>
      <c r="AE345" s="1" t="n">
        <f aca="false">$W345*M345</f>
        <v>0</v>
      </c>
      <c r="AF345" s="1" t="n">
        <f aca="false">$W345*N345</f>
        <v>0</v>
      </c>
      <c r="AG345" s="1" t="n">
        <f aca="false">$W345*O345</f>
        <v>0</v>
      </c>
      <c r="AH345" s="1" t="n">
        <f aca="false">$W345*P345</f>
        <v>0</v>
      </c>
      <c r="AI345" s="1" t="n">
        <f aca="false">$W345*Q345</f>
        <v>0</v>
      </c>
      <c r="AJ345" s="1" t="n">
        <f aca="false">$W345*R345</f>
        <v>0</v>
      </c>
      <c r="AK345" s="1" t="n">
        <f aca="false">$W345*S345</f>
        <v>0</v>
      </c>
      <c r="AL345" s="1" t="n">
        <f aca="false">$W345*T345</f>
        <v>0</v>
      </c>
      <c r="AM345" s="1" t="n">
        <f aca="false">$W345*U345</f>
        <v>0</v>
      </c>
    </row>
    <row r="346" customFormat="false" ht="12.75" hidden="false" customHeight="false" outlineLevel="0" collapsed="false">
      <c r="A346" s="5" t="s">
        <v>387</v>
      </c>
      <c r="B346" s="5" t="s">
        <v>423</v>
      </c>
      <c r="C346" s="5" t="n">
        <v>345</v>
      </c>
      <c r="D346" s="5" t="s">
        <v>271</v>
      </c>
      <c r="E346" s="5" t="s">
        <v>388</v>
      </c>
      <c r="F346" s="5" t="n">
        <v>0</v>
      </c>
      <c r="G346" s="6" t="n">
        <v>0.0183964733023204</v>
      </c>
      <c r="H346" s="7" t="n">
        <v>25.831439712235</v>
      </c>
      <c r="I346" s="7" t="n">
        <v>283.022138499167</v>
      </c>
      <c r="J346" s="6" t="n">
        <v>0.486842537534084</v>
      </c>
      <c r="K346" s="6" t="n">
        <v>0.486842537534084</v>
      </c>
      <c r="L346" s="8" t="n">
        <v>2000</v>
      </c>
      <c r="M346" s="3" t="n">
        <v>7000</v>
      </c>
      <c r="N346" s="17" t="n">
        <v>0.0033</v>
      </c>
      <c r="O346" s="9" t="n">
        <v>0.0033</v>
      </c>
      <c r="P346" s="9" t="n">
        <v>0</v>
      </c>
      <c r="Q346" s="10" t="n">
        <v>1</v>
      </c>
      <c r="R346" s="11" t="n">
        <v>0.12</v>
      </c>
      <c r="S346" s="9" t="n">
        <v>0.1</v>
      </c>
      <c r="T346" s="11" t="n">
        <v>1.15</v>
      </c>
      <c r="U346" s="16" t="n">
        <v>0.85</v>
      </c>
      <c r="W346" s="1" t="n">
        <f aca="false">IF(C346=Ввод!C$10,1,0)</f>
        <v>0</v>
      </c>
      <c r="X346" s="1" t="n">
        <f aca="false">$W346*F346</f>
        <v>0</v>
      </c>
      <c r="Y346" s="1" t="n">
        <f aca="false">$W346*G346</f>
        <v>0</v>
      </c>
      <c r="Z346" s="1" t="n">
        <f aca="false">$W346*H346</f>
        <v>0</v>
      </c>
      <c r="AA346" s="1" t="n">
        <f aca="false">$W346*I346</f>
        <v>0</v>
      </c>
      <c r="AB346" s="1" t="n">
        <f aca="false">$W346*J346</f>
        <v>0</v>
      </c>
      <c r="AC346" s="1" t="n">
        <f aca="false">$W346*K346</f>
        <v>0</v>
      </c>
      <c r="AD346" s="1" t="n">
        <f aca="false">$W346*L346</f>
        <v>0</v>
      </c>
      <c r="AE346" s="1" t="n">
        <f aca="false">$W346*M346</f>
        <v>0</v>
      </c>
      <c r="AF346" s="1" t="n">
        <f aca="false">$W346*N346</f>
        <v>0</v>
      </c>
      <c r="AG346" s="1" t="n">
        <f aca="false">$W346*O346</f>
        <v>0</v>
      </c>
      <c r="AH346" s="1" t="n">
        <f aca="false">$W346*P346</f>
        <v>0</v>
      </c>
      <c r="AI346" s="1" t="n">
        <f aca="false">$W346*Q346</f>
        <v>0</v>
      </c>
      <c r="AJ346" s="1" t="n">
        <f aca="false">$W346*R346</f>
        <v>0</v>
      </c>
      <c r="AK346" s="1" t="n">
        <f aca="false">$W346*S346</f>
        <v>0</v>
      </c>
      <c r="AL346" s="1" t="n">
        <f aca="false">$W346*T346</f>
        <v>0</v>
      </c>
      <c r="AM346" s="1" t="n">
        <f aca="false">$W346*U346</f>
        <v>0</v>
      </c>
    </row>
    <row r="347" customFormat="false" ht="12.75" hidden="false" customHeight="false" outlineLevel="0" collapsed="false">
      <c r="A347" s="5" t="s">
        <v>387</v>
      </c>
      <c r="B347" s="5" t="s">
        <v>424</v>
      </c>
      <c r="C347" s="5" t="n">
        <v>346</v>
      </c>
      <c r="D347" s="5" t="s">
        <v>271</v>
      </c>
      <c r="E347" s="5" t="s">
        <v>388</v>
      </c>
      <c r="F347" s="5" t="n">
        <v>0</v>
      </c>
      <c r="G347" s="6" t="n">
        <v>0.0183964733023204</v>
      </c>
      <c r="H347" s="7" t="n">
        <v>25.831439712235</v>
      </c>
      <c r="I347" s="7" t="n">
        <v>283.022138499167</v>
      </c>
      <c r="J347" s="6" t="n">
        <v>0.486842537534084</v>
      </c>
      <c r="K347" s="6" t="n">
        <v>0.486842537534084</v>
      </c>
      <c r="L347" s="8" t="n">
        <v>2000</v>
      </c>
      <c r="M347" s="3" t="n">
        <v>7000</v>
      </c>
      <c r="N347" s="17" t="n">
        <v>0.0033</v>
      </c>
      <c r="O347" s="9" t="n">
        <v>0.0033</v>
      </c>
      <c r="P347" s="9" t="n">
        <v>0</v>
      </c>
      <c r="Q347" s="10" t="n">
        <v>1</v>
      </c>
      <c r="R347" s="11" t="n">
        <v>0.12</v>
      </c>
      <c r="S347" s="9" t="n">
        <v>0.1</v>
      </c>
      <c r="T347" s="11" t="n">
        <v>1.15</v>
      </c>
      <c r="U347" s="16" t="n">
        <v>0.85</v>
      </c>
      <c r="W347" s="1" t="n">
        <f aca="false">IF(C347=Ввод!C$10,1,0)</f>
        <v>0</v>
      </c>
      <c r="X347" s="1" t="n">
        <f aca="false">$W347*F347</f>
        <v>0</v>
      </c>
      <c r="Y347" s="1" t="n">
        <f aca="false">$W347*G347</f>
        <v>0</v>
      </c>
      <c r="Z347" s="1" t="n">
        <f aca="false">$W347*H347</f>
        <v>0</v>
      </c>
      <c r="AA347" s="1" t="n">
        <f aca="false">$W347*I347</f>
        <v>0</v>
      </c>
      <c r="AB347" s="1" t="n">
        <f aca="false">$W347*J347</f>
        <v>0</v>
      </c>
      <c r="AC347" s="1" t="n">
        <f aca="false">$W347*K347</f>
        <v>0</v>
      </c>
      <c r="AD347" s="1" t="n">
        <f aca="false">$W347*L347</f>
        <v>0</v>
      </c>
      <c r="AE347" s="1" t="n">
        <f aca="false">$W347*M347</f>
        <v>0</v>
      </c>
      <c r="AF347" s="1" t="n">
        <f aca="false">$W347*N347</f>
        <v>0</v>
      </c>
      <c r="AG347" s="1" t="n">
        <f aca="false">$W347*O347</f>
        <v>0</v>
      </c>
      <c r="AH347" s="1" t="n">
        <f aca="false">$W347*P347</f>
        <v>0</v>
      </c>
      <c r="AI347" s="1" t="n">
        <f aca="false">$W347*Q347</f>
        <v>0</v>
      </c>
      <c r="AJ347" s="1" t="n">
        <f aca="false">$W347*R347</f>
        <v>0</v>
      </c>
      <c r="AK347" s="1" t="n">
        <f aca="false">$W347*S347</f>
        <v>0</v>
      </c>
      <c r="AL347" s="1" t="n">
        <f aca="false">$W347*T347</f>
        <v>0</v>
      </c>
      <c r="AM347" s="1" t="n">
        <f aca="false">$W347*U347</f>
        <v>0</v>
      </c>
    </row>
    <row r="348" customFormat="false" ht="12.75" hidden="false" customHeight="false" outlineLevel="0" collapsed="false">
      <c r="A348" s="5" t="s">
        <v>387</v>
      </c>
      <c r="B348" s="5" t="s">
        <v>274</v>
      </c>
      <c r="C348" s="5" t="n">
        <v>347</v>
      </c>
      <c r="D348" s="5" t="s">
        <v>271</v>
      </c>
      <c r="E348" s="5" t="s">
        <v>388</v>
      </c>
      <c r="F348" s="5" t="n">
        <v>0</v>
      </c>
      <c r="G348" s="6" t="n">
        <v>0.0183964733023204</v>
      </c>
      <c r="H348" s="7" t="n">
        <v>25.831439712235</v>
      </c>
      <c r="I348" s="7" t="n">
        <v>283.022138499167</v>
      </c>
      <c r="J348" s="6" t="n">
        <v>0.486842537534084</v>
      </c>
      <c r="K348" s="6" t="n">
        <v>0.486842537534084</v>
      </c>
      <c r="L348" s="8" t="n">
        <v>2000</v>
      </c>
      <c r="M348" s="3" t="n">
        <v>7000</v>
      </c>
      <c r="N348" s="17" t="n">
        <v>0.0033</v>
      </c>
      <c r="O348" s="9" t="n">
        <v>0.0033</v>
      </c>
      <c r="P348" s="9" t="n">
        <v>0</v>
      </c>
      <c r="Q348" s="10" t="n">
        <v>1</v>
      </c>
      <c r="R348" s="11" t="n">
        <v>0.12</v>
      </c>
      <c r="S348" s="9" t="n">
        <v>0.1</v>
      </c>
      <c r="T348" s="11" t="n">
        <v>1.15</v>
      </c>
      <c r="U348" s="16" t="n">
        <v>0.85</v>
      </c>
      <c r="W348" s="1" t="n">
        <f aca="false">IF(C348=Ввод!C$10,1,0)</f>
        <v>0</v>
      </c>
      <c r="X348" s="1" t="n">
        <f aca="false">$W348*F348</f>
        <v>0</v>
      </c>
      <c r="Y348" s="1" t="n">
        <f aca="false">$W348*G348</f>
        <v>0</v>
      </c>
      <c r="Z348" s="1" t="n">
        <f aca="false">$W348*H348</f>
        <v>0</v>
      </c>
      <c r="AA348" s="1" t="n">
        <f aca="false">$W348*I348</f>
        <v>0</v>
      </c>
      <c r="AB348" s="1" t="n">
        <f aca="false">$W348*J348</f>
        <v>0</v>
      </c>
      <c r="AC348" s="1" t="n">
        <f aca="false">$W348*K348</f>
        <v>0</v>
      </c>
      <c r="AD348" s="1" t="n">
        <f aca="false">$W348*L348</f>
        <v>0</v>
      </c>
      <c r="AE348" s="1" t="n">
        <f aca="false">$W348*M348</f>
        <v>0</v>
      </c>
      <c r="AF348" s="1" t="n">
        <f aca="false">$W348*N348</f>
        <v>0</v>
      </c>
      <c r="AG348" s="1" t="n">
        <f aca="false">$W348*O348</f>
        <v>0</v>
      </c>
      <c r="AH348" s="1" t="n">
        <f aca="false">$W348*P348</f>
        <v>0</v>
      </c>
      <c r="AI348" s="1" t="n">
        <f aca="false">$W348*Q348</f>
        <v>0</v>
      </c>
      <c r="AJ348" s="1" t="n">
        <f aca="false">$W348*R348</f>
        <v>0</v>
      </c>
      <c r="AK348" s="1" t="n">
        <f aca="false">$W348*S348</f>
        <v>0</v>
      </c>
      <c r="AL348" s="1" t="n">
        <f aca="false">$W348*T348</f>
        <v>0</v>
      </c>
      <c r="AM348" s="1" t="n">
        <f aca="false">$W348*U348</f>
        <v>0</v>
      </c>
    </row>
    <row r="349" customFormat="false" ht="12.75" hidden="false" customHeight="false" outlineLevel="0" collapsed="false">
      <c r="A349" s="5" t="s">
        <v>387</v>
      </c>
      <c r="B349" s="5" t="s">
        <v>425</v>
      </c>
      <c r="C349" s="5" t="n">
        <v>348</v>
      </c>
      <c r="D349" s="5" t="s">
        <v>271</v>
      </c>
      <c r="E349" s="5" t="s">
        <v>388</v>
      </c>
      <c r="F349" s="5" t="n">
        <v>0</v>
      </c>
      <c r="G349" s="6" t="n">
        <v>0.0183964733023204</v>
      </c>
      <c r="H349" s="7" t="n">
        <v>25.831439712235</v>
      </c>
      <c r="I349" s="7" t="n">
        <v>283.022138499167</v>
      </c>
      <c r="J349" s="6" t="n">
        <v>0.486842537534084</v>
      </c>
      <c r="K349" s="6" t="n">
        <v>0.486842537534084</v>
      </c>
      <c r="L349" s="8" t="n">
        <v>2000</v>
      </c>
      <c r="M349" s="3" t="n">
        <v>7000</v>
      </c>
      <c r="N349" s="17" t="n">
        <v>0.0033</v>
      </c>
      <c r="O349" s="9" t="n">
        <v>0.0033</v>
      </c>
      <c r="P349" s="9" t="n">
        <v>0</v>
      </c>
      <c r="Q349" s="10" t="n">
        <v>1</v>
      </c>
      <c r="R349" s="11" t="n">
        <v>0.12</v>
      </c>
      <c r="S349" s="9" t="n">
        <v>0.1</v>
      </c>
      <c r="T349" s="11" t="n">
        <v>1.15</v>
      </c>
      <c r="U349" s="16" t="n">
        <v>0.85</v>
      </c>
      <c r="W349" s="1" t="n">
        <f aca="false">IF(C349=Ввод!C$10,1,0)</f>
        <v>0</v>
      </c>
      <c r="X349" s="1" t="n">
        <f aca="false">$W349*F349</f>
        <v>0</v>
      </c>
      <c r="Y349" s="1" t="n">
        <f aca="false">$W349*G349</f>
        <v>0</v>
      </c>
      <c r="Z349" s="1" t="n">
        <f aca="false">$W349*H349</f>
        <v>0</v>
      </c>
      <c r="AA349" s="1" t="n">
        <f aca="false">$W349*I349</f>
        <v>0</v>
      </c>
      <c r="AB349" s="1" t="n">
        <f aca="false">$W349*J349</f>
        <v>0</v>
      </c>
      <c r="AC349" s="1" t="n">
        <f aca="false">$W349*K349</f>
        <v>0</v>
      </c>
      <c r="AD349" s="1" t="n">
        <f aca="false">$W349*L349</f>
        <v>0</v>
      </c>
      <c r="AE349" s="1" t="n">
        <f aca="false">$W349*M349</f>
        <v>0</v>
      </c>
      <c r="AF349" s="1" t="n">
        <f aca="false">$W349*N349</f>
        <v>0</v>
      </c>
      <c r="AG349" s="1" t="n">
        <f aca="false">$W349*O349</f>
        <v>0</v>
      </c>
      <c r="AH349" s="1" t="n">
        <f aca="false">$W349*P349</f>
        <v>0</v>
      </c>
      <c r="AI349" s="1" t="n">
        <f aca="false">$W349*Q349</f>
        <v>0</v>
      </c>
      <c r="AJ349" s="1" t="n">
        <f aca="false">$W349*R349</f>
        <v>0</v>
      </c>
      <c r="AK349" s="1" t="n">
        <f aca="false">$W349*S349</f>
        <v>0</v>
      </c>
      <c r="AL349" s="1" t="n">
        <f aca="false">$W349*T349</f>
        <v>0</v>
      </c>
      <c r="AM349" s="1" t="n">
        <f aca="false">$W349*U349</f>
        <v>0</v>
      </c>
    </row>
    <row r="350" customFormat="false" ht="12.75" hidden="false" customHeight="false" outlineLevel="0" collapsed="false">
      <c r="A350" s="5" t="s">
        <v>387</v>
      </c>
      <c r="B350" s="5" t="s">
        <v>426</v>
      </c>
      <c r="C350" s="5" t="n">
        <v>349</v>
      </c>
      <c r="D350" s="5" t="s">
        <v>271</v>
      </c>
      <c r="E350" s="5" t="s">
        <v>388</v>
      </c>
      <c r="F350" s="5" t="n">
        <v>0</v>
      </c>
      <c r="G350" s="6" t="n">
        <v>0.0183964733023204</v>
      </c>
      <c r="H350" s="7" t="n">
        <v>25.831439712235</v>
      </c>
      <c r="I350" s="7" t="n">
        <v>283.022138499167</v>
      </c>
      <c r="J350" s="6" t="n">
        <v>0.486842537534084</v>
      </c>
      <c r="K350" s="6" t="n">
        <v>0.486842537534084</v>
      </c>
      <c r="L350" s="8" t="n">
        <v>2000</v>
      </c>
      <c r="M350" s="3" t="n">
        <v>7000</v>
      </c>
      <c r="N350" s="17" t="n">
        <v>0.0033</v>
      </c>
      <c r="O350" s="9" t="n">
        <v>0.0033</v>
      </c>
      <c r="P350" s="9" t="n">
        <v>0</v>
      </c>
      <c r="Q350" s="10" t="n">
        <v>1</v>
      </c>
      <c r="R350" s="11" t="n">
        <v>0.12</v>
      </c>
      <c r="S350" s="9" t="n">
        <v>0.1</v>
      </c>
      <c r="T350" s="11" t="n">
        <v>1.15</v>
      </c>
      <c r="U350" s="16" t="n">
        <v>0.85</v>
      </c>
      <c r="W350" s="1" t="n">
        <f aca="false">IF(C350=Ввод!C$10,1,0)</f>
        <v>0</v>
      </c>
      <c r="X350" s="1" t="n">
        <f aca="false">$W350*F350</f>
        <v>0</v>
      </c>
      <c r="Y350" s="1" t="n">
        <f aca="false">$W350*G350</f>
        <v>0</v>
      </c>
      <c r="Z350" s="1" t="n">
        <f aca="false">$W350*H350</f>
        <v>0</v>
      </c>
      <c r="AA350" s="1" t="n">
        <f aca="false">$W350*I350</f>
        <v>0</v>
      </c>
      <c r="AB350" s="1" t="n">
        <f aca="false">$W350*J350</f>
        <v>0</v>
      </c>
      <c r="AC350" s="1" t="n">
        <f aca="false">$W350*K350</f>
        <v>0</v>
      </c>
      <c r="AD350" s="1" t="n">
        <f aca="false">$W350*L350</f>
        <v>0</v>
      </c>
      <c r="AE350" s="1" t="n">
        <f aca="false">$W350*M350</f>
        <v>0</v>
      </c>
      <c r="AF350" s="1" t="n">
        <f aca="false">$W350*N350</f>
        <v>0</v>
      </c>
      <c r="AG350" s="1" t="n">
        <f aca="false">$W350*O350</f>
        <v>0</v>
      </c>
      <c r="AH350" s="1" t="n">
        <f aca="false">$W350*P350</f>
        <v>0</v>
      </c>
      <c r="AI350" s="1" t="n">
        <f aca="false">$W350*Q350</f>
        <v>0</v>
      </c>
      <c r="AJ350" s="1" t="n">
        <f aca="false">$W350*R350</f>
        <v>0</v>
      </c>
      <c r="AK350" s="1" t="n">
        <f aca="false">$W350*S350</f>
        <v>0</v>
      </c>
      <c r="AL350" s="1" t="n">
        <f aca="false">$W350*T350</f>
        <v>0</v>
      </c>
      <c r="AM350" s="1" t="n">
        <f aca="false">$W350*U350</f>
        <v>0</v>
      </c>
    </row>
    <row r="351" customFormat="false" ht="12.75" hidden="false" customHeight="false" outlineLevel="0" collapsed="false">
      <c r="A351" s="5" t="s">
        <v>387</v>
      </c>
      <c r="B351" s="5" t="s">
        <v>427</v>
      </c>
      <c r="C351" s="5" t="n">
        <v>350</v>
      </c>
      <c r="D351" s="5" t="s">
        <v>271</v>
      </c>
      <c r="E351" s="5" t="s">
        <v>388</v>
      </c>
      <c r="F351" s="5" t="n">
        <v>0</v>
      </c>
      <c r="G351" s="6" t="n">
        <v>0.0183964733023204</v>
      </c>
      <c r="H351" s="7" t="n">
        <v>25.831439712235</v>
      </c>
      <c r="I351" s="7" t="n">
        <v>283.022138499167</v>
      </c>
      <c r="J351" s="6" t="n">
        <v>0.486842537534084</v>
      </c>
      <c r="K351" s="6" t="n">
        <v>0.486842537534084</v>
      </c>
      <c r="L351" s="8" t="n">
        <v>2000</v>
      </c>
      <c r="M351" s="3" t="n">
        <v>7000</v>
      </c>
      <c r="N351" s="17" t="n">
        <v>0.0033</v>
      </c>
      <c r="O351" s="9" t="n">
        <v>0.0033</v>
      </c>
      <c r="P351" s="9" t="n">
        <v>0</v>
      </c>
      <c r="Q351" s="10" t="n">
        <v>1</v>
      </c>
      <c r="R351" s="11" t="n">
        <v>0.12</v>
      </c>
      <c r="S351" s="9" t="n">
        <v>0.1</v>
      </c>
      <c r="T351" s="11" t="n">
        <v>1.15</v>
      </c>
      <c r="U351" s="16" t="n">
        <v>0.85</v>
      </c>
      <c r="W351" s="1" t="n">
        <f aca="false">IF(C351=Ввод!C$10,1,0)</f>
        <v>0</v>
      </c>
      <c r="X351" s="1" t="n">
        <f aca="false">$W351*F351</f>
        <v>0</v>
      </c>
      <c r="Y351" s="1" t="n">
        <f aca="false">$W351*G351</f>
        <v>0</v>
      </c>
      <c r="Z351" s="1" t="n">
        <f aca="false">$W351*H351</f>
        <v>0</v>
      </c>
      <c r="AA351" s="1" t="n">
        <f aca="false">$W351*I351</f>
        <v>0</v>
      </c>
      <c r="AB351" s="1" t="n">
        <f aca="false">$W351*J351</f>
        <v>0</v>
      </c>
      <c r="AC351" s="1" t="n">
        <f aca="false">$W351*K351</f>
        <v>0</v>
      </c>
      <c r="AD351" s="1" t="n">
        <f aca="false">$W351*L351</f>
        <v>0</v>
      </c>
      <c r="AE351" s="1" t="n">
        <f aca="false">$W351*M351</f>
        <v>0</v>
      </c>
      <c r="AF351" s="1" t="n">
        <f aca="false">$W351*N351</f>
        <v>0</v>
      </c>
      <c r="AG351" s="1" t="n">
        <f aca="false">$W351*O351</f>
        <v>0</v>
      </c>
      <c r="AH351" s="1" t="n">
        <f aca="false">$W351*P351</f>
        <v>0</v>
      </c>
      <c r="AI351" s="1" t="n">
        <f aca="false">$W351*Q351</f>
        <v>0</v>
      </c>
      <c r="AJ351" s="1" t="n">
        <f aca="false">$W351*R351</f>
        <v>0</v>
      </c>
      <c r="AK351" s="1" t="n">
        <f aca="false">$W351*S351</f>
        <v>0</v>
      </c>
      <c r="AL351" s="1" t="n">
        <f aca="false">$W351*T351</f>
        <v>0</v>
      </c>
      <c r="AM351" s="1" t="n">
        <f aca="false">$W351*U351</f>
        <v>0</v>
      </c>
    </row>
    <row r="352" customFormat="false" ht="12.75" hidden="false" customHeight="false" outlineLevel="0" collapsed="false">
      <c r="A352" s="5" t="s">
        <v>428</v>
      </c>
      <c r="B352" s="5" t="s">
        <v>429</v>
      </c>
      <c r="C352" s="5" t="n">
        <v>351</v>
      </c>
      <c r="D352" s="5" t="s">
        <v>71</v>
      </c>
      <c r="E352" s="5" t="s">
        <v>24</v>
      </c>
      <c r="F352" s="5" t="n">
        <v>0</v>
      </c>
      <c r="G352" s="6" t="n">
        <v>0.0183964733023204</v>
      </c>
      <c r="H352" s="7" t="n">
        <v>53.7734809987255</v>
      </c>
      <c r="I352" s="7" t="n">
        <v>444.494140443938</v>
      </c>
      <c r="J352" s="6" t="n">
        <v>1.30065277033206</v>
      </c>
      <c r="K352" s="6" t="n">
        <v>1.30065277033206</v>
      </c>
      <c r="L352" s="8" t="n">
        <v>10000</v>
      </c>
      <c r="M352" s="3" t="n">
        <v>50000</v>
      </c>
      <c r="N352" s="9" t="n">
        <v>0.0033</v>
      </c>
      <c r="O352" s="9" t="n">
        <v>0.0033</v>
      </c>
      <c r="P352" s="9" t="n">
        <v>0</v>
      </c>
      <c r="Q352" s="10" t="n">
        <v>1</v>
      </c>
      <c r="R352" s="11" t="n">
        <v>0.12</v>
      </c>
      <c r="S352" s="9" t="n">
        <v>0.15</v>
      </c>
      <c r="T352" s="11" t="n">
        <v>1</v>
      </c>
      <c r="U352" s="3" t="n">
        <v>1</v>
      </c>
      <c r="W352" s="1" t="n">
        <f aca="false">IF(C352=Ввод!C$10,1,0)</f>
        <v>0</v>
      </c>
      <c r="X352" s="1" t="n">
        <f aca="false">$W352*F352</f>
        <v>0</v>
      </c>
      <c r="Y352" s="1" t="n">
        <f aca="false">$W352*G352</f>
        <v>0</v>
      </c>
      <c r="Z352" s="1" t="n">
        <f aca="false">$W352*H352</f>
        <v>0</v>
      </c>
      <c r="AA352" s="1" t="n">
        <f aca="false">$W352*I352</f>
        <v>0</v>
      </c>
      <c r="AB352" s="1" t="n">
        <f aca="false">$W352*J352</f>
        <v>0</v>
      </c>
      <c r="AC352" s="1" t="n">
        <f aca="false">$W352*K352</f>
        <v>0</v>
      </c>
      <c r="AD352" s="1" t="n">
        <f aca="false">$W352*L352</f>
        <v>0</v>
      </c>
      <c r="AE352" s="1" t="n">
        <f aca="false">$W352*M352</f>
        <v>0</v>
      </c>
      <c r="AF352" s="1" t="n">
        <f aca="false">$W352*N352</f>
        <v>0</v>
      </c>
      <c r="AG352" s="1" t="n">
        <f aca="false">$W352*O352</f>
        <v>0</v>
      </c>
      <c r="AH352" s="1" t="n">
        <f aca="false">$W352*P352</f>
        <v>0</v>
      </c>
      <c r="AI352" s="1" t="n">
        <f aca="false">$W352*Q352</f>
        <v>0</v>
      </c>
      <c r="AJ352" s="1" t="n">
        <f aca="false">$W352*R352</f>
        <v>0</v>
      </c>
      <c r="AK352" s="1" t="n">
        <f aca="false">$W352*S352</f>
        <v>0</v>
      </c>
      <c r="AL352" s="1" t="n">
        <f aca="false">$W352*T352</f>
        <v>0</v>
      </c>
      <c r="AM352" s="1" t="n">
        <f aca="false">$W352*U352</f>
        <v>0</v>
      </c>
    </row>
    <row r="353" customFormat="false" ht="12.75" hidden="false" customHeight="false" outlineLevel="0" collapsed="false">
      <c r="A353" s="5" t="s">
        <v>428</v>
      </c>
      <c r="B353" s="5" t="s">
        <v>430</v>
      </c>
      <c r="C353" s="5" t="n">
        <v>352</v>
      </c>
      <c r="D353" s="5" t="s">
        <v>71</v>
      </c>
      <c r="E353" s="5" t="s">
        <v>24</v>
      </c>
      <c r="F353" s="5" t="n">
        <v>0</v>
      </c>
      <c r="G353" s="6" t="n">
        <v>0.0183964733023204</v>
      </c>
      <c r="H353" s="7" t="n">
        <v>53.7734809987255</v>
      </c>
      <c r="I353" s="7" t="n">
        <v>444.494140443938</v>
      </c>
      <c r="J353" s="6" t="n">
        <v>1.30065277033206</v>
      </c>
      <c r="K353" s="6" t="n">
        <v>1.30065277033206</v>
      </c>
      <c r="L353" s="8" t="n">
        <v>10000</v>
      </c>
      <c r="M353" s="3" t="n">
        <v>50000</v>
      </c>
      <c r="N353" s="9" t="n">
        <v>0.0033</v>
      </c>
      <c r="O353" s="9" t="n">
        <v>0.0033</v>
      </c>
      <c r="P353" s="9" t="n">
        <v>0</v>
      </c>
      <c r="Q353" s="10" t="n">
        <v>1</v>
      </c>
      <c r="R353" s="11" t="n">
        <v>0.12</v>
      </c>
      <c r="S353" s="9" t="n">
        <v>0.15</v>
      </c>
      <c r="T353" s="11" t="n">
        <v>1</v>
      </c>
      <c r="U353" s="3" t="n">
        <v>1</v>
      </c>
      <c r="W353" s="1" t="n">
        <f aca="false">IF(C353=Ввод!C$10,1,0)</f>
        <v>0</v>
      </c>
      <c r="X353" s="1" t="n">
        <f aca="false">$W353*F353</f>
        <v>0</v>
      </c>
      <c r="Y353" s="1" t="n">
        <f aca="false">$W353*G353</f>
        <v>0</v>
      </c>
      <c r="Z353" s="1" t="n">
        <f aca="false">$W353*H353</f>
        <v>0</v>
      </c>
      <c r="AA353" s="1" t="n">
        <f aca="false">$W353*I353</f>
        <v>0</v>
      </c>
      <c r="AB353" s="1" t="n">
        <f aca="false">$W353*J353</f>
        <v>0</v>
      </c>
      <c r="AC353" s="1" t="n">
        <f aca="false">$W353*K353</f>
        <v>0</v>
      </c>
      <c r="AD353" s="1" t="n">
        <f aca="false">$W353*L353</f>
        <v>0</v>
      </c>
      <c r="AE353" s="1" t="n">
        <f aca="false">$W353*M353</f>
        <v>0</v>
      </c>
      <c r="AF353" s="1" t="n">
        <f aca="false">$W353*N353</f>
        <v>0</v>
      </c>
      <c r="AG353" s="1" t="n">
        <f aca="false">$W353*O353</f>
        <v>0</v>
      </c>
      <c r="AH353" s="1" t="n">
        <f aca="false">$W353*P353</f>
        <v>0</v>
      </c>
      <c r="AI353" s="1" t="n">
        <f aca="false">$W353*Q353</f>
        <v>0</v>
      </c>
      <c r="AJ353" s="1" t="n">
        <f aca="false">$W353*R353</f>
        <v>0</v>
      </c>
      <c r="AK353" s="1" t="n">
        <f aca="false">$W353*S353</f>
        <v>0</v>
      </c>
      <c r="AL353" s="1" t="n">
        <f aca="false">$W353*T353</f>
        <v>0</v>
      </c>
      <c r="AM353" s="1" t="n">
        <f aca="false">$W353*U353</f>
        <v>0</v>
      </c>
    </row>
    <row r="354" customFormat="false" ht="12.75" hidden="false" customHeight="false" outlineLevel="0" collapsed="false">
      <c r="A354" s="5" t="s">
        <v>428</v>
      </c>
      <c r="B354" s="5" t="s">
        <v>187</v>
      </c>
      <c r="C354" s="5" t="n">
        <v>353</v>
      </c>
      <c r="D354" s="5" t="s">
        <v>71</v>
      </c>
      <c r="E354" s="5" t="s">
        <v>24</v>
      </c>
      <c r="F354" s="5" t="n">
        <v>0</v>
      </c>
      <c r="G354" s="6" t="n">
        <v>0.0183964733023204</v>
      </c>
      <c r="H354" s="7" t="n">
        <v>53.7734809987255</v>
      </c>
      <c r="I354" s="7" t="n">
        <v>444.494140443938</v>
      </c>
      <c r="J354" s="6" t="n">
        <v>1.30065277033206</v>
      </c>
      <c r="K354" s="6" t="n">
        <v>1.30065277033206</v>
      </c>
      <c r="L354" s="8" t="n">
        <v>10000</v>
      </c>
      <c r="M354" s="3" t="n">
        <v>50000</v>
      </c>
      <c r="N354" s="9" t="n">
        <v>0.0033</v>
      </c>
      <c r="O354" s="9" t="n">
        <v>0.0033</v>
      </c>
      <c r="P354" s="9" t="n">
        <v>0</v>
      </c>
      <c r="Q354" s="10" t="n">
        <v>1</v>
      </c>
      <c r="R354" s="11" t="n">
        <v>0.12</v>
      </c>
      <c r="S354" s="9" t="n">
        <v>0.15</v>
      </c>
      <c r="T354" s="11" t="n">
        <v>1</v>
      </c>
      <c r="U354" s="3" t="n">
        <v>1</v>
      </c>
      <c r="W354" s="1" t="n">
        <f aca="false">IF(C354=Ввод!C$10,1,0)</f>
        <v>0</v>
      </c>
      <c r="X354" s="1" t="n">
        <f aca="false">$W354*F354</f>
        <v>0</v>
      </c>
      <c r="Y354" s="1" t="n">
        <f aca="false">$W354*G354</f>
        <v>0</v>
      </c>
      <c r="Z354" s="1" t="n">
        <f aca="false">$W354*H354</f>
        <v>0</v>
      </c>
      <c r="AA354" s="1" t="n">
        <f aca="false">$W354*I354</f>
        <v>0</v>
      </c>
      <c r="AB354" s="1" t="n">
        <f aca="false">$W354*J354</f>
        <v>0</v>
      </c>
      <c r="AC354" s="1" t="n">
        <f aca="false">$W354*K354</f>
        <v>0</v>
      </c>
      <c r="AD354" s="1" t="n">
        <f aca="false">$W354*L354</f>
        <v>0</v>
      </c>
      <c r="AE354" s="1" t="n">
        <f aca="false">$W354*M354</f>
        <v>0</v>
      </c>
      <c r="AF354" s="1" t="n">
        <f aca="false">$W354*N354</f>
        <v>0</v>
      </c>
      <c r="AG354" s="1" t="n">
        <f aca="false">$W354*O354</f>
        <v>0</v>
      </c>
      <c r="AH354" s="1" t="n">
        <f aca="false">$W354*P354</f>
        <v>0</v>
      </c>
      <c r="AI354" s="1" t="n">
        <f aca="false">$W354*Q354</f>
        <v>0</v>
      </c>
      <c r="AJ354" s="1" t="n">
        <f aca="false">$W354*R354</f>
        <v>0</v>
      </c>
      <c r="AK354" s="1" t="n">
        <f aca="false">$W354*S354</f>
        <v>0</v>
      </c>
      <c r="AL354" s="1" t="n">
        <f aca="false">$W354*T354</f>
        <v>0</v>
      </c>
      <c r="AM354" s="1" t="n">
        <f aca="false">$W354*U354</f>
        <v>0</v>
      </c>
    </row>
    <row r="355" customFormat="false" ht="12.75" hidden="false" customHeight="false" outlineLevel="0" collapsed="false">
      <c r="A355" s="5" t="s">
        <v>431</v>
      </c>
      <c r="B355" s="5" t="s">
        <v>432</v>
      </c>
      <c r="C355" s="5" t="n">
        <v>354</v>
      </c>
      <c r="D355" s="5" t="s">
        <v>34</v>
      </c>
      <c r="E355" s="5" t="s">
        <v>35</v>
      </c>
      <c r="F355" s="5" t="n">
        <v>0</v>
      </c>
      <c r="G355" s="6" t="n">
        <v>0.0183964733023204</v>
      </c>
      <c r="H355" s="7" t="n">
        <v>53.7734809987255</v>
      </c>
      <c r="I355" s="7" t="n">
        <v>560.893285371271</v>
      </c>
      <c r="J355" s="6" t="n">
        <v>1.09254874497932</v>
      </c>
      <c r="K355" s="6" t="n">
        <v>1.11550405648656</v>
      </c>
      <c r="L355" s="8" t="n">
        <v>15000</v>
      </c>
      <c r="M355" s="3" t="n">
        <v>75000</v>
      </c>
      <c r="N355" s="9" t="n">
        <v>0.0079</v>
      </c>
      <c r="O355" s="9" t="n">
        <v>0.0079</v>
      </c>
      <c r="P355" s="9" t="n">
        <v>0</v>
      </c>
      <c r="Q355" s="10" t="n">
        <v>1</v>
      </c>
      <c r="R355" s="11" t="n">
        <v>0.12</v>
      </c>
      <c r="S355" s="9" t="n">
        <v>0.15</v>
      </c>
      <c r="T355" s="11" t="n">
        <v>1</v>
      </c>
      <c r="U355" s="3" t="n">
        <v>1</v>
      </c>
      <c r="W355" s="1" t="n">
        <f aca="false">IF(C355=Ввод!C$10,1,0)</f>
        <v>0</v>
      </c>
      <c r="X355" s="1" t="n">
        <f aca="false">$W355*F355</f>
        <v>0</v>
      </c>
      <c r="Y355" s="1" t="n">
        <f aca="false">$W355*G355</f>
        <v>0</v>
      </c>
      <c r="Z355" s="1" t="n">
        <f aca="false">$W355*H355</f>
        <v>0</v>
      </c>
      <c r="AA355" s="1" t="n">
        <f aca="false">$W355*I355</f>
        <v>0</v>
      </c>
      <c r="AB355" s="1" t="n">
        <f aca="false">$W355*J355</f>
        <v>0</v>
      </c>
      <c r="AC355" s="1" t="n">
        <f aca="false">$W355*K355</f>
        <v>0</v>
      </c>
      <c r="AD355" s="1" t="n">
        <f aca="false">$W355*L355</f>
        <v>0</v>
      </c>
      <c r="AE355" s="1" t="n">
        <f aca="false">$W355*M355</f>
        <v>0</v>
      </c>
      <c r="AF355" s="1" t="n">
        <f aca="false">$W355*N355</f>
        <v>0</v>
      </c>
      <c r="AG355" s="1" t="n">
        <f aca="false">$W355*O355</f>
        <v>0</v>
      </c>
      <c r="AH355" s="1" t="n">
        <f aca="false">$W355*P355</f>
        <v>0</v>
      </c>
      <c r="AI355" s="1" t="n">
        <f aca="false">$W355*Q355</f>
        <v>0</v>
      </c>
      <c r="AJ355" s="1" t="n">
        <f aca="false">$W355*R355</f>
        <v>0</v>
      </c>
      <c r="AK355" s="1" t="n">
        <f aca="false">$W355*S355</f>
        <v>0</v>
      </c>
      <c r="AL355" s="1" t="n">
        <f aca="false">$W355*T355</f>
        <v>0</v>
      </c>
      <c r="AM355" s="1" t="n">
        <f aca="false">$W355*U355</f>
        <v>0</v>
      </c>
    </row>
    <row r="356" customFormat="false" ht="12.75" hidden="false" customHeight="false" outlineLevel="0" collapsed="false">
      <c r="A356" s="5" t="s">
        <v>431</v>
      </c>
      <c r="B356" s="5" t="s">
        <v>433</v>
      </c>
      <c r="C356" s="5" t="n">
        <v>355</v>
      </c>
      <c r="D356" s="5" t="s">
        <v>34</v>
      </c>
      <c r="E356" s="5" t="s">
        <v>35</v>
      </c>
      <c r="F356" s="5" t="n">
        <v>0</v>
      </c>
      <c r="G356" s="6" t="n">
        <v>0.0183964733023204</v>
      </c>
      <c r="H356" s="7" t="n">
        <v>53.7734809987255</v>
      </c>
      <c r="I356" s="7" t="n">
        <v>560.893285371271</v>
      </c>
      <c r="J356" s="6" t="n">
        <v>1.09254874497932</v>
      </c>
      <c r="K356" s="6" t="n">
        <v>1.11550405648656</v>
      </c>
      <c r="L356" s="8" t="n">
        <v>15000</v>
      </c>
      <c r="M356" s="3" t="n">
        <v>75000</v>
      </c>
      <c r="N356" s="9" t="n">
        <v>0.0079</v>
      </c>
      <c r="O356" s="9" t="n">
        <v>0.0079</v>
      </c>
      <c r="P356" s="9" t="n">
        <v>0</v>
      </c>
      <c r="Q356" s="10" t="n">
        <v>1</v>
      </c>
      <c r="R356" s="11" t="n">
        <v>0.12</v>
      </c>
      <c r="S356" s="9" t="n">
        <v>0.15</v>
      </c>
      <c r="T356" s="11" t="n">
        <v>1</v>
      </c>
      <c r="U356" s="3" t="n">
        <v>1</v>
      </c>
      <c r="W356" s="1" t="n">
        <f aca="false">IF(C356=Ввод!C$10,1,0)</f>
        <v>0</v>
      </c>
      <c r="X356" s="1" t="n">
        <f aca="false">$W356*F356</f>
        <v>0</v>
      </c>
      <c r="Y356" s="1" t="n">
        <f aca="false">$W356*G356</f>
        <v>0</v>
      </c>
      <c r="Z356" s="1" t="n">
        <f aca="false">$W356*H356</f>
        <v>0</v>
      </c>
      <c r="AA356" s="1" t="n">
        <f aca="false">$W356*I356</f>
        <v>0</v>
      </c>
      <c r="AB356" s="1" t="n">
        <f aca="false">$W356*J356</f>
        <v>0</v>
      </c>
      <c r="AC356" s="1" t="n">
        <f aca="false">$W356*K356</f>
        <v>0</v>
      </c>
      <c r="AD356" s="1" t="n">
        <f aca="false">$W356*L356</f>
        <v>0</v>
      </c>
      <c r="AE356" s="1" t="n">
        <f aca="false">$W356*M356</f>
        <v>0</v>
      </c>
      <c r="AF356" s="1" t="n">
        <f aca="false">$W356*N356</f>
        <v>0</v>
      </c>
      <c r="AG356" s="1" t="n">
        <f aca="false">$W356*O356</f>
        <v>0</v>
      </c>
      <c r="AH356" s="1" t="n">
        <f aca="false">$W356*P356</f>
        <v>0</v>
      </c>
      <c r="AI356" s="1" t="n">
        <f aca="false">$W356*Q356</f>
        <v>0</v>
      </c>
      <c r="AJ356" s="1" t="n">
        <f aca="false">$W356*R356</f>
        <v>0</v>
      </c>
      <c r="AK356" s="1" t="n">
        <f aca="false">$W356*S356</f>
        <v>0</v>
      </c>
      <c r="AL356" s="1" t="n">
        <f aca="false">$W356*T356</f>
        <v>0</v>
      </c>
      <c r="AM356" s="1" t="n">
        <f aca="false">$W356*U356</f>
        <v>0</v>
      </c>
    </row>
    <row r="357" customFormat="false" ht="12.75" hidden="false" customHeight="false" outlineLevel="0" collapsed="false">
      <c r="A357" s="5" t="s">
        <v>431</v>
      </c>
      <c r="B357" s="5" t="s">
        <v>434</v>
      </c>
      <c r="C357" s="5" t="n">
        <v>356</v>
      </c>
      <c r="D357" s="5" t="s">
        <v>34</v>
      </c>
      <c r="E357" s="5" t="s">
        <v>35</v>
      </c>
      <c r="F357" s="5" t="n">
        <v>0</v>
      </c>
      <c r="G357" s="6" t="n">
        <v>0.0183964733023204</v>
      </c>
      <c r="H357" s="7" t="n">
        <v>53.7734809987255</v>
      </c>
      <c r="I357" s="7" t="n">
        <v>560.893285371271</v>
      </c>
      <c r="J357" s="6" t="n">
        <v>1.09254874497932</v>
      </c>
      <c r="K357" s="6" t="n">
        <v>1.11550405648656</v>
      </c>
      <c r="L357" s="8" t="n">
        <v>15000</v>
      </c>
      <c r="M357" s="3" t="n">
        <v>75000</v>
      </c>
      <c r="N357" s="9" t="n">
        <v>0.0079</v>
      </c>
      <c r="O357" s="9" t="n">
        <v>0.0079</v>
      </c>
      <c r="P357" s="9" t="n">
        <v>0</v>
      </c>
      <c r="Q357" s="10" t="n">
        <v>1</v>
      </c>
      <c r="R357" s="11" t="n">
        <v>0.12</v>
      </c>
      <c r="S357" s="9" t="n">
        <v>0.15</v>
      </c>
      <c r="T357" s="11" t="n">
        <v>1</v>
      </c>
      <c r="U357" s="3" t="n">
        <v>1</v>
      </c>
      <c r="W357" s="1" t="n">
        <f aca="false">IF(C357=Ввод!C$10,1,0)</f>
        <v>0</v>
      </c>
      <c r="X357" s="1" t="n">
        <f aca="false">$W357*F357</f>
        <v>0</v>
      </c>
      <c r="Y357" s="1" t="n">
        <f aca="false">$W357*G357</f>
        <v>0</v>
      </c>
      <c r="Z357" s="1" t="n">
        <f aca="false">$W357*H357</f>
        <v>0</v>
      </c>
      <c r="AA357" s="1" t="n">
        <f aca="false">$W357*I357</f>
        <v>0</v>
      </c>
      <c r="AB357" s="1" t="n">
        <f aca="false">$W357*J357</f>
        <v>0</v>
      </c>
      <c r="AC357" s="1" t="n">
        <f aca="false">$W357*K357</f>
        <v>0</v>
      </c>
      <c r="AD357" s="1" t="n">
        <f aca="false">$W357*L357</f>
        <v>0</v>
      </c>
      <c r="AE357" s="1" t="n">
        <f aca="false">$W357*M357</f>
        <v>0</v>
      </c>
      <c r="AF357" s="1" t="n">
        <f aca="false">$W357*N357</f>
        <v>0</v>
      </c>
      <c r="AG357" s="1" t="n">
        <f aca="false">$W357*O357</f>
        <v>0</v>
      </c>
      <c r="AH357" s="1" t="n">
        <f aca="false">$W357*P357</f>
        <v>0</v>
      </c>
      <c r="AI357" s="1" t="n">
        <f aca="false">$W357*Q357</f>
        <v>0</v>
      </c>
      <c r="AJ357" s="1" t="n">
        <f aca="false">$W357*R357</f>
        <v>0</v>
      </c>
      <c r="AK357" s="1" t="n">
        <f aca="false">$W357*S357</f>
        <v>0</v>
      </c>
      <c r="AL357" s="1" t="n">
        <f aca="false">$W357*T357</f>
        <v>0</v>
      </c>
      <c r="AM357" s="1" t="n">
        <f aca="false">$W357*U357</f>
        <v>0</v>
      </c>
    </row>
    <row r="358" customFormat="false" ht="12.75" hidden="false" customHeight="false" outlineLevel="0" collapsed="false">
      <c r="A358" s="5" t="s">
        <v>431</v>
      </c>
      <c r="B358" s="5" t="s">
        <v>435</v>
      </c>
      <c r="C358" s="5" t="n">
        <v>357</v>
      </c>
      <c r="D358" s="5" t="s">
        <v>34</v>
      </c>
      <c r="E358" s="5" t="s">
        <v>35</v>
      </c>
      <c r="F358" s="5" t="n">
        <v>0</v>
      </c>
      <c r="G358" s="6" t="n">
        <v>0.0183964733023204</v>
      </c>
      <c r="H358" s="7" t="n">
        <v>53.7734809987255</v>
      </c>
      <c r="I358" s="7" t="n">
        <v>560.893285371271</v>
      </c>
      <c r="J358" s="6" t="n">
        <v>1.09254874497932</v>
      </c>
      <c r="K358" s="6" t="n">
        <v>1.11550405648656</v>
      </c>
      <c r="L358" s="8" t="n">
        <v>15000</v>
      </c>
      <c r="M358" s="3" t="n">
        <v>75000</v>
      </c>
      <c r="N358" s="9" t="n">
        <v>0.0079</v>
      </c>
      <c r="O358" s="9" t="n">
        <v>0.0079</v>
      </c>
      <c r="P358" s="9" t="n">
        <v>0</v>
      </c>
      <c r="Q358" s="10" t="n">
        <v>1</v>
      </c>
      <c r="R358" s="11" t="n">
        <v>0.12</v>
      </c>
      <c r="S358" s="9" t="n">
        <v>0.15</v>
      </c>
      <c r="T358" s="11" t="n">
        <v>1</v>
      </c>
      <c r="U358" s="3" t="n">
        <v>1</v>
      </c>
      <c r="W358" s="1" t="n">
        <f aca="false">IF(C358=Ввод!C$10,1,0)</f>
        <v>0</v>
      </c>
      <c r="X358" s="1" t="n">
        <f aca="false">$W358*F358</f>
        <v>0</v>
      </c>
      <c r="Y358" s="1" t="n">
        <f aca="false">$W358*G358</f>
        <v>0</v>
      </c>
      <c r="Z358" s="1" t="n">
        <f aca="false">$W358*H358</f>
        <v>0</v>
      </c>
      <c r="AA358" s="1" t="n">
        <f aca="false">$W358*I358</f>
        <v>0</v>
      </c>
      <c r="AB358" s="1" t="n">
        <f aca="false">$W358*J358</f>
        <v>0</v>
      </c>
      <c r="AC358" s="1" t="n">
        <f aca="false">$W358*K358</f>
        <v>0</v>
      </c>
      <c r="AD358" s="1" t="n">
        <f aca="false">$W358*L358</f>
        <v>0</v>
      </c>
      <c r="AE358" s="1" t="n">
        <f aca="false">$W358*M358</f>
        <v>0</v>
      </c>
      <c r="AF358" s="1" t="n">
        <f aca="false">$W358*N358</f>
        <v>0</v>
      </c>
      <c r="AG358" s="1" t="n">
        <f aca="false">$W358*O358</f>
        <v>0</v>
      </c>
      <c r="AH358" s="1" t="n">
        <f aca="false">$W358*P358</f>
        <v>0</v>
      </c>
      <c r="AI358" s="1" t="n">
        <f aca="false">$W358*Q358</f>
        <v>0</v>
      </c>
      <c r="AJ358" s="1" t="n">
        <f aca="false">$W358*R358</f>
        <v>0</v>
      </c>
      <c r="AK358" s="1" t="n">
        <f aca="false">$W358*S358</f>
        <v>0</v>
      </c>
      <c r="AL358" s="1" t="n">
        <f aca="false">$W358*T358</f>
        <v>0</v>
      </c>
      <c r="AM358" s="1" t="n">
        <f aca="false">$W358*U358</f>
        <v>0</v>
      </c>
    </row>
    <row r="359" customFormat="false" ht="12.75" hidden="false" customHeight="false" outlineLevel="0" collapsed="false">
      <c r="A359" s="5" t="s">
        <v>431</v>
      </c>
      <c r="B359" s="5" t="s">
        <v>430</v>
      </c>
      <c r="C359" s="5" t="n">
        <v>358</v>
      </c>
      <c r="D359" s="5" t="s">
        <v>71</v>
      </c>
      <c r="E359" s="5" t="s">
        <v>24</v>
      </c>
      <c r="F359" s="5" t="n">
        <v>0</v>
      </c>
      <c r="G359" s="6" t="n">
        <v>0.0183964733023204</v>
      </c>
      <c r="H359" s="7" t="n">
        <v>53.7734809987255</v>
      </c>
      <c r="I359" s="7" t="n">
        <v>444.494140443938</v>
      </c>
      <c r="J359" s="6" t="n">
        <v>1.30065277033206</v>
      </c>
      <c r="K359" s="6" t="n">
        <v>1.30065277033206</v>
      </c>
      <c r="L359" s="8" t="n">
        <v>10000</v>
      </c>
      <c r="M359" s="3" t="n">
        <v>50000</v>
      </c>
      <c r="N359" s="9" t="n">
        <v>0.0033</v>
      </c>
      <c r="O359" s="9" t="n">
        <v>0.0033</v>
      </c>
      <c r="P359" s="9" t="n">
        <v>0</v>
      </c>
      <c r="Q359" s="10" t="n">
        <v>1</v>
      </c>
      <c r="R359" s="11" t="n">
        <v>0.12</v>
      </c>
      <c r="S359" s="9" t="n">
        <v>0.15</v>
      </c>
      <c r="T359" s="11" t="n">
        <v>1</v>
      </c>
      <c r="U359" s="3" t="n">
        <v>1</v>
      </c>
      <c r="W359" s="1" t="n">
        <f aca="false">IF(C359=Ввод!C$10,1,0)</f>
        <v>0</v>
      </c>
      <c r="X359" s="1" t="n">
        <f aca="false">$W359*F359</f>
        <v>0</v>
      </c>
      <c r="Y359" s="1" t="n">
        <f aca="false">$W359*G359</f>
        <v>0</v>
      </c>
      <c r="Z359" s="1" t="n">
        <f aca="false">$W359*H359</f>
        <v>0</v>
      </c>
      <c r="AA359" s="1" t="n">
        <f aca="false">$W359*I359</f>
        <v>0</v>
      </c>
      <c r="AB359" s="1" t="n">
        <f aca="false">$W359*J359</f>
        <v>0</v>
      </c>
      <c r="AC359" s="1" t="n">
        <f aca="false">$W359*K359</f>
        <v>0</v>
      </c>
      <c r="AD359" s="1" t="n">
        <f aca="false">$W359*L359</f>
        <v>0</v>
      </c>
      <c r="AE359" s="1" t="n">
        <f aca="false">$W359*M359</f>
        <v>0</v>
      </c>
      <c r="AF359" s="1" t="n">
        <f aca="false">$W359*N359</f>
        <v>0</v>
      </c>
      <c r="AG359" s="1" t="n">
        <f aca="false">$W359*O359</f>
        <v>0</v>
      </c>
      <c r="AH359" s="1" t="n">
        <f aca="false">$W359*P359</f>
        <v>0</v>
      </c>
      <c r="AI359" s="1" t="n">
        <f aca="false">$W359*Q359</f>
        <v>0</v>
      </c>
      <c r="AJ359" s="1" t="n">
        <f aca="false">$W359*R359</f>
        <v>0</v>
      </c>
      <c r="AK359" s="1" t="n">
        <f aca="false">$W359*S359</f>
        <v>0</v>
      </c>
      <c r="AL359" s="1" t="n">
        <f aca="false">$W359*T359</f>
        <v>0</v>
      </c>
      <c r="AM359" s="1" t="n">
        <f aca="false">$W359*U359</f>
        <v>0</v>
      </c>
    </row>
    <row r="360" customFormat="false" ht="12.75" hidden="false" customHeight="false" outlineLevel="0" collapsed="false">
      <c r="A360" s="5" t="s">
        <v>431</v>
      </c>
      <c r="B360" s="5" t="s">
        <v>436</v>
      </c>
      <c r="C360" s="5" t="n">
        <v>359</v>
      </c>
      <c r="D360" s="5" t="s">
        <v>39</v>
      </c>
      <c r="E360" s="5" t="s">
        <v>24</v>
      </c>
      <c r="F360" s="5" t="n">
        <v>0</v>
      </c>
      <c r="G360" s="6" t="n">
        <v>0.0183964733023204</v>
      </c>
      <c r="H360" s="7" t="n">
        <v>53.7734809987255</v>
      </c>
      <c r="I360" s="7" t="n">
        <v>444.494140443938</v>
      </c>
      <c r="J360" s="6" t="n">
        <v>1.30065277033206</v>
      </c>
      <c r="K360" s="6" t="n">
        <v>1.30065277033206</v>
      </c>
      <c r="L360" s="8" t="n">
        <v>10000</v>
      </c>
      <c r="M360" s="3" t="n">
        <v>50000</v>
      </c>
      <c r="N360" s="9" t="n">
        <v>0.0033</v>
      </c>
      <c r="O360" s="9" t="n">
        <v>0.0033</v>
      </c>
      <c r="P360" s="9" t="n">
        <v>0</v>
      </c>
      <c r="Q360" s="10" t="n">
        <v>1</v>
      </c>
      <c r="R360" s="11" t="n">
        <v>0.12</v>
      </c>
      <c r="S360" s="9" t="n">
        <v>0.15</v>
      </c>
      <c r="T360" s="11" t="n">
        <v>1</v>
      </c>
      <c r="U360" s="3" t="n">
        <v>1</v>
      </c>
      <c r="W360" s="1" t="n">
        <f aca="false">IF(C360=Ввод!C$10,1,0)</f>
        <v>0</v>
      </c>
      <c r="X360" s="1" t="n">
        <f aca="false">$W360*F360</f>
        <v>0</v>
      </c>
      <c r="Y360" s="1" t="n">
        <f aca="false">$W360*G360</f>
        <v>0</v>
      </c>
      <c r="Z360" s="1" t="n">
        <f aca="false">$W360*H360</f>
        <v>0</v>
      </c>
      <c r="AA360" s="1" t="n">
        <f aca="false">$W360*I360</f>
        <v>0</v>
      </c>
      <c r="AB360" s="1" t="n">
        <f aca="false">$W360*J360</f>
        <v>0</v>
      </c>
      <c r="AC360" s="1" t="n">
        <f aca="false">$W360*K360</f>
        <v>0</v>
      </c>
      <c r="AD360" s="1" t="n">
        <f aca="false">$W360*L360</f>
        <v>0</v>
      </c>
      <c r="AE360" s="1" t="n">
        <f aca="false">$W360*M360</f>
        <v>0</v>
      </c>
      <c r="AF360" s="1" t="n">
        <f aca="false">$W360*N360</f>
        <v>0</v>
      </c>
      <c r="AG360" s="1" t="n">
        <f aca="false">$W360*O360</f>
        <v>0</v>
      </c>
      <c r="AH360" s="1" t="n">
        <f aca="false">$W360*P360</f>
        <v>0</v>
      </c>
      <c r="AI360" s="1" t="n">
        <f aca="false">$W360*Q360</f>
        <v>0</v>
      </c>
      <c r="AJ360" s="1" t="n">
        <f aca="false">$W360*R360</f>
        <v>0</v>
      </c>
      <c r="AK360" s="1" t="n">
        <f aca="false">$W360*S360</f>
        <v>0</v>
      </c>
      <c r="AL360" s="1" t="n">
        <f aca="false">$W360*T360</f>
        <v>0</v>
      </c>
      <c r="AM360" s="1" t="n">
        <f aca="false">$W360*U360</f>
        <v>0</v>
      </c>
    </row>
    <row r="361" customFormat="false" ht="12.75" hidden="false" customHeight="false" outlineLevel="0" collapsed="false">
      <c r="A361" s="5" t="s">
        <v>431</v>
      </c>
      <c r="B361" s="5" t="s">
        <v>437</v>
      </c>
      <c r="C361" s="5" t="n">
        <v>360</v>
      </c>
      <c r="D361" s="5" t="s">
        <v>34</v>
      </c>
      <c r="E361" s="5" t="s">
        <v>35</v>
      </c>
      <c r="F361" s="5" t="n">
        <v>0</v>
      </c>
      <c r="G361" s="6" t="n">
        <v>0.0183964733023204</v>
      </c>
      <c r="H361" s="7" t="n">
        <v>53.7734809987255</v>
      </c>
      <c r="I361" s="7" t="n">
        <v>560.893285371271</v>
      </c>
      <c r="J361" s="6" t="n">
        <v>1.09254874497932</v>
      </c>
      <c r="K361" s="6" t="n">
        <v>1.11550405648656</v>
      </c>
      <c r="L361" s="8" t="n">
        <v>15000</v>
      </c>
      <c r="M361" s="3" t="n">
        <v>75000</v>
      </c>
      <c r="N361" s="9" t="n">
        <v>0.0079</v>
      </c>
      <c r="O361" s="9" t="n">
        <v>0.0079</v>
      </c>
      <c r="P361" s="9" t="n">
        <v>0</v>
      </c>
      <c r="Q361" s="10" t="n">
        <v>1</v>
      </c>
      <c r="R361" s="11" t="n">
        <v>0.12</v>
      </c>
      <c r="S361" s="9" t="n">
        <v>0.15</v>
      </c>
      <c r="T361" s="11" t="n">
        <v>1</v>
      </c>
      <c r="U361" s="3" t="n">
        <v>1</v>
      </c>
      <c r="W361" s="1" t="n">
        <f aca="false">IF(C361=Ввод!C$10,1,0)</f>
        <v>0</v>
      </c>
      <c r="X361" s="1" t="n">
        <f aca="false">$W361*F361</f>
        <v>0</v>
      </c>
      <c r="Y361" s="1" t="n">
        <f aca="false">$W361*G361</f>
        <v>0</v>
      </c>
      <c r="Z361" s="1" t="n">
        <f aca="false">$W361*H361</f>
        <v>0</v>
      </c>
      <c r="AA361" s="1" t="n">
        <f aca="false">$W361*I361</f>
        <v>0</v>
      </c>
      <c r="AB361" s="1" t="n">
        <f aca="false">$W361*J361</f>
        <v>0</v>
      </c>
      <c r="AC361" s="1" t="n">
        <f aca="false">$W361*K361</f>
        <v>0</v>
      </c>
      <c r="AD361" s="1" t="n">
        <f aca="false">$W361*L361</f>
        <v>0</v>
      </c>
      <c r="AE361" s="1" t="n">
        <f aca="false">$W361*M361</f>
        <v>0</v>
      </c>
      <c r="AF361" s="1" t="n">
        <f aca="false">$W361*N361</f>
        <v>0</v>
      </c>
      <c r="AG361" s="1" t="n">
        <f aca="false">$W361*O361</f>
        <v>0</v>
      </c>
      <c r="AH361" s="1" t="n">
        <f aca="false">$W361*P361</f>
        <v>0</v>
      </c>
      <c r="AI361" s="1" t="n">
        <f aca="false">$W361*Q361</f>
        <v>0</v>
      </c>
      <c r="AJ361" s="1" t="n">
        <f aca="false">$W361*R361</f>
        <v>0</v>
      </c>
      <c r="AK361" s="1" t="n">
        <f aca="false">$W361*S361</f>
        <v>0</v>
      </c>
      <c r="AL361" s="1" t="n">
        <f aca="false">$W361*T361</f>
        <v>0</v>
      </c>
      <c r="AM361" s="1" t="n">
        <f aca="false">$W361*U361</f>
        <v>0</v>
      </c>
    </row>
    <row r="362" customFormat="false" ht="12.75" hidden="false" customHeight="false" outlineLevel="0" collapsed="false">
      <c r="A362" s="5" t="s">
        <v>438</v>
      </c>
      <c r="B362" s="5" t="s">
        <v>439</v>
      </c>
      <c r="C362" s="5" t="n">
        <v>361</v>
      </c>
      <c r="D362" s="5" t="s">
        <v>39</v>
      </c>
      <c r="E362" s="5" t="s">
        <v>24</v>
      </c>
      <c r="F362" s="5" t="n">
        <v>0</v>
      </c>
      <c r="G362" s="6" t="n">
        <v>0.0183964733023204</v>
      </c>
      <c r="H362" s="7" t="n">
        <v>53.7734809987255</v>
      </c>
      <c r="I362" s="7" t="n">
        <v>444.494140443938</v>
      </c>
      <c r="J362" s="6" t="n">
        <v>1.30065277033206</v>
      </c>
      <c r="K362" s="6" t="n">
        <v>1.30065277033206</v>
      </c>
      <c r="L362" s="8" t="n">
        <v>10000</v>
      </c>
      <c r="M362" s="3" t="n">
        <v>50000</v>
      </c>
      <c r="N362" s="9" t="n">
        <v>0.0033</v>
      </c>
      <c r="O362" s="9" t="n">
        <v>0.0033</v>
      </c>
      <c r="P362" s="9" t="n">
        <v>0</v>
      </c>
      <c r="Q362" s="10" t="n">
        <v>1</v>
      </c>
      <c r="R362" s="11" t="n">
        <v>0.12</v>
      </c>
      <c r="S362" s="9" t="n">
        <v>0.15</v>
      </c>
      <c r="T362" s="11" t="n">
        <v>1</v>
      </c>
      <c r="U362" s="3" t="n">
        <v>1</v>
      </c>
      <c r="W362" s="1" t="n">
        <f aca="false">IF(C362=Ввод!C$10,1,0)</f>
        <v>0</v>
      </c>
      <c r="X362" s="1" t="n">
        <f aca="false">$W362*F362</f>
        <v>0</v>
      </c>
      <c r="Y362" s="1" t="n">
        <f aca="false">$W362*G362</f>
        <v>0</v>
      </c>
      <c r="Z362" s="1" t="n">
        <f aca="false">$W362*H362</f>
        <v>0</v>
      </c>
      <c r="AA362" s="1" t="n">
        <f aca="false">$W362*I362</f>
        <v>0</v>
      </c>
      <c r="AB362" s="1" t="n">
        <f aca="false">$W362*J362</f>
        <v>0</v>
      </c>
      <c r="AC362" s="1" t="n">
        <f aca="false">$W362*K362</f>
        <v>0</v>
      </c>
      <c r="AD362" s="1" t="n">
        <f aca="false">$W362*L362</f>
        <v>0</v>
      </c>
      <c r="AE362" s="1" t="n">
        <f aca="false">$W362*M362</f>
        <v>0</v>
      </c>
      <c r="AF362" s="1" t="n">
        <f aca="false">$W362*N362</f>
        <v>0</v>
      </c>
      <c r="AG362" s="1" t="n">
        <f aca="false">$W362*O362</f>
        <v>0</v>
      </c>
      <c r="AH362" s="1" t="n">
        <f aca="false">$W362*P362</f>
        <v>0</v>
      </c>
      <c r="AI362" s="1" t="n">
        <f aca="false">$W362*Q362</f>
        <v>0</v>
      </c>
      <c r="AJ362" s="1" t="n">
        <f aca="false">$W362*R362</f>
        <v>0</v>
      </c>
      <c r="AK362" s="1" t="n">
        <f aca="false">$W362*S362</f>
        <v>0</v>
      </c>
      <c r="AL362" s="1" t="n">
        <f aca="false">$W362*T362</f>
        <v>0</v>
      </c>
      <c r="AM362" s="1" t="n">
        <f aca="false">$W362*U362</f>
        <v>0</v>
      </c>
    </row>
    <row r="363" customFormat="false" ht="12.75" hidden="false" customHeight="false" outlineLevel="0" collapsed="false">
      <c r="A363" s="5" t="s">
        <v>438</v>
      </c>
      <c r="B363" s="5" t="s">
        <v>440</v>
      </c>
      <c r="C363" s="5" t="n">
        <v>362</v>
      </c>
      <c r="D363" s="5" t="s">
        <v>39</v>
      </c>
      <c r="E363" s="5" t="s">
        <v>24</v>
      </c>
      <c r="F363" s="5" t="n">
        <v>0</v>
      </c>
      <c r="G363" s="6" t="n">
        <v>0.0183964733023204</v>
      </c>
      <c r="H363" s="7" t="n">
        <v>53.7734809987255</v>
      </c>
      <c r="I363" s="7" t="n">
        <v>444.494140443938</v>
      </c>
      <c r="J363" s="6" t="n">
        <v>1.30065277033206</v>
      </c>
      <c r="K363" s="6" t="n">
        <v>1.30065277033206</v>
      </c>
      <c r="L363" s="8" t="n">
        <v>10000</v>
      </c>
      <c r="M363" s="3" t="n">
        <v>50000</v>
      </c>
      <c r="N363" s="9" t="n">
        <v>0.0033</v>
      </c>
      <c r="O363" s="9" t="n">
        <v>0.0033</v>
      </c>
      <c r="P363" s="9" t="n">
        <v>0</v>
      </c>
      <c r="Q363" s="10" t="n">
        <v>1</v>
      </c>
      <c r="R363" s="11" t="n">
        <v>0.12</v>
      </c>
      <c r="S363" s="9" t="n">
        <v>0.15</v>
      </c>
      <c r="T363" s="11" t="n">
        <v>1</v>
      </c>
      <c r="U363" s="3" t="n">
        <v>1</v>
      </c>
      <c r="W363" s="1" t="n">
        <f aca="false">IF(C363=Ввод!C$10,1,0)</f>
        <v>0</v>
      </c>
      <c r="X363" s="1" t="n">
        <f aca="false">$W363*F363</f>
        <v>0</v>
      </c>
      <c r="Y363" s="1" t="n">
        <f aca="false">$W363*G363</f>
        <v>0</v>
      </c>
      <c r="Z363" s="1" t="n">
        <f aca="false">$W363*H363</f>
        <v>0</v>
      </c>
      <c r="AA363" s="1" t="n">
        <f aca="false">$W363*I363</f>
        <v>0</v>
      </c>
      <c r="AB363" s="1" t="n">
        <f aca="false">$W363*J363</f>
        <v>0</v>
      </c>
      <c r="AC363" s="1" t="n">
        <f aca="false">$W363*K363</f>
        <v>0</v>
      </c>
      <c r="AD363" s="1" t="n">
        <f aca="false">$W363*L363</f>
        <v>0</v>
      </c>
      <c r="AE363" s="1" t="n">
        <f aca="false">$W363*M363</f>
        <v>0</v>
      </c>
      <c r="AF363" s="1" t="n">
        <f aca="false">$W363*N363</f>
        <v>0</v>
      </c>
      <c r="AG363" s="1" t="n">
        <f aca="false">$W363*O363</f>
        <v>0</v>
      </c>
      <c r="AH363" s="1" t="n">
        <f aca="false">$W363*P363</f>
        <v>0</v>
      </c>
      <c r="AI363" s="1" t="n">
        <f aca="false">$W363*Q363</f>
        <v>0</v>
      </c>
      <c r="AJ363" s="1" t="n">
        <f aca="false">$W363*R363</f>
        <v>0</v>
      </c>
      <c r="AK363" s="1" t="n">
        <f aca="false">$W363*S363</f>
        <v>0</v>
      </c>
      <c r="AL363" s="1" t="n">
        <f aca="false">$W363*T363</f>
        <v>0</v>
      </c>
      <c r="AM363" s="1" t="n">
        <f aca="false">$W363*U363</f>
        <v>0</v>
      </c>
    </row>
    <row r="364" customFormat="false" ht="12.75" hidden="false" customHeight="false" outlineLevel="0" collapsed="false">
      <c r="A364" s="5" t="s">
        <v>441</v>
      </c>
      <c r="B364" s="5" t="s">
        <v>27</v>
      </c>
      <c r="C364" s="5" t="n">
        <v>363</v>
      </c>
      <c r="D364" s="5" t="s">
        <v>71</v>
      </c>
      <c r="E364" s="5" t="s">
        <v>441</v>
      </c>
      <c r="F364" s="5" t="n">
        <v>0</v>
      </c>
      <c r="G364" s="6" t="n">
        <v>0.0183964733023204</v>
      </c>
      <c r="H364" s="7" t="n">
        <v>53.7734809987255</v>
      </c>
      <c r="I364" s="7" t="n">
        <v>522.913420710949</v>
      </c>
      <c r="J364" s="6" t="n">
        <v>1.43134824975384</v>
      </c>
      <c r="K364" s="6" t="n">
        <v>1.43754456252334</v>
      </c>
      <c r="L364" s="8" t="n">
        <v>8000</v>
      </c>
      <c r="M364" s="3" t="n">
        <v>40000</v>
      </c>
      <c r="N364" s="9" t="n">
        <v>0.0033</v>
      </c>
      <c r="O364" s="9" t="n">
        <v>0.0033</v>
      </c>
      <c r="P364" s="9" t="n">
        <v>0</v>
      </c>
      <c r="Q364" s="10" t="n">
        <v>1</v>
      </c>
      <c r="R364" s="11" t="n">
        <v>0.12</v>
      </c>
      <c r="S364" s="9" t="n">
        <v>0.1</v>
      </c>
      <c r="T364" s="11" t="n">
        <v>1</v>
      </c>
      <c r="U364" s="3" t="n">
        <v>1</v>
      </c>
      <c r="W364" s="1" t="n">
        <f aca="false">IF(C364=Ввод!C$10,1,0)</f>
        <v>0</v>
      </c>
      <c r="X364" s="1" t="n">
        <f aca="false">$W364*F364</f>
        <v>0</v>
      </c>
      <c r="Y364" s="1" t="n">
        <f aca="false">$W364*G364</f>
        <v>0</v>
      </c>
      <c r="Z364" s="1" t="n">
        <f aca="false">$W364*H364</f>
        <v>0</v>
      </c>
      <c r="AA364" s="1" t="n">
        <f aca="false">$W364*I364</f>
        <v>0</v>
      </c>
      <c r="AB364" s="1" t="n">
        <f aca="false">$W364*J364</f>
        <v>0</v>
      </c>
      <c r="AC364" s="1" t="n">
        <f aca="false">$W364*K364</f>
        <v>0</v>
      </c>
      <c r="AD364" s="1" t="n">
        <f aca="false">$W364*L364</f>
        <v>0</v>
      </c>
      <c r="AE364" s="1" t="n">
        <f aca="false">$W364*M364</f>
        <v>0</v>
      </c>
      <c r="AF364" s="1" t="n">
        <f aca="false">$W364*N364</f>
        <v>0</v>
      </c>
      <c r="AG364" s="1" t="n">
        <f aca="false">$W364*O364</f>
        <v>0</v>
      </c>
      <c r="AH364" s="1" t="n">
        <f aca="false">$W364*P364</f>
        <v>0</v>
      </c>
      <c r="AI364" s="1" t="n">
        <f aca="false">$W364*Q364</f>
        <v>0</v>
      </c>
      <c r="AJ364" s="1" t="n">
        <f aca="false">$W364*R364</f>
        <v>0</v>
      </c>
      <c r="AK364" s="1" t="n">
        <f aca="false">$W364*S364</f>
        <v>0</v>
      </c>
      <c r="AL364" s="1" t="n">
        <f aca="false">$W364*T364</f>
        <v>0</v>
      </c>
      <c r="AM364" s="1" t="n">
        <f aca="false">$W364*U364</f>
        <v>0</v>
      </c>
    </row>
    <row r="365" customFormat="false" ht="12.75" hidden="false" customHeight="false" outlineLevel="0" collapsed="false">
      <c r="A365" s="5" t="s">
        <v>441</v>
      </c>
      <c r="B365" s="5" t="s">
        <v>442</v>
      </c>
      <c r="C365" s="5" t="n">
        <v>364</v>
      </c>
      <c r="D365" s="5" t="s">
        <v>28</v>
      </c>
      <c r="E365" s="5" t="s">
        <v>441</v>
      </c>
      <c r="F365" s="5" t="n">
        <v>0</v>
      </c>
      <c r="G365" s="6" t="n">
        <v>0.0183964733023204</v>
      </c>
      <c r="H365" s="7" t="n">
        <v>53.7734809987255</v>
      </c>
      <c r="I365" s="7" t="n">
        <v>522.913420710949</v>
      </c>
      <c r="J365" s="6" t="n">
        <v>1.43134824975384</v>
      </c>
      <c r="K365" s="6" t="n">
        <v>1.43754456252334</v>
      </c>
      <c r="L365" s="8" t="n">
        <v>8000</v>
      </c>
      <c r="M365" s="3" t="n">
        <v>40000</v>
      </c>
      <c r="N365" s="9" t="n">
        <v>0.0033</v>
      </c>
      <c r="O365" s="9" t="n">
        <v>0.0033</v>
      </c>
      <c r="P365" s="9" t="n">
        <v>0</v>
      </c>
      <c r="Q365" s="10" t="n">
        <v>1</v>
      </c>
      <c r="R365" s="11" t="n">
        <v>0.12</v>
      </c>
      <c r="S365" s="9" t="n">
        <v>0.1</v>
      </c>
      <c r="T365" s="11" t="n">
        <v>1</v>
      </c>
      <c r="U365" s="3" t="n">
        <v>1</v>
      </c>
      <c r="W365" s="1" t="n">
        <f aca="false">IF(C365=Ввод!C$10,1,0)</f>
        <v>0</v>
      </c>
      <c r="X365" s="1" t="n">
        <f aca="false">$W365*F365</f>
        <v>0</v>
      </c>
      <c r="Y365" s="1" t="n">
        <f aca="false">$W365*G365</f>
        <v>0</v>
      </c>
      <c r="Z365" s="1" t="n">
        <f aca="false">$W365*H365</f>
        <v>0</v>
      </c>
      <c r="AA365" s="1" t="n">
        <f aca="false">$W365*I365</f>
        <v>0</v>
      </c>
      <c r="AB365" s="1" t="n">
        <f aca="false">$W365*J365</f>
        <v>0</v>
      </c>
      <c r="AC365" s="1" t="n">
        <f aca="false">$W365*K365</f>
        <v>0</v>
      </c>
      <c r="AD365" s="1" t="n">
        <f aca="false">$W365*L365</f>
        <v>0</v>
      </c>
      <c r="AE365" s="1" t="n">
        <f aca="false">$W365*M365</f>
        <v>0</v>
      </c>
      <c r="AF365" s="1" t="n">
        <f aca="false">$W365*N365</f>
        <v>0</v>
      </c>
      <c r="AG365" s="1" t="n">
        <f aca="false">$W365*O365</f>
        <v>0</v>
      </c>
      <c r="AH365" s="1" t="n">
        <f aca="false">$W365*P365</f>
        <v>0</v>
      </c>
      <c r="AI365" s="1" t="n">
        <f aca="false">$W365*Q365</f>
        <v>0</v>
      </c>
      <c r="AJ365" s="1" t="n">
        <f aca="false">$W365*R365</f>
        <v>0</v>
      </c>
      <c r="AK365" s="1" t="n">
        <f aca="false">$W365*S365</f>
        <v>0</v>
      </c>
      <c r="AL365" s="1" t="n">
        <f aca="false">$W365*T365</f>
        <v>0</v>
      </c>
      <c r="AM365" s="1" t="n">
        <f aca="false">$W365*U365</f>
        <v>0</v>
      </c>
    </row>
    <row r="366" customFormat="false" ht="12.75" hidden="false" customHeight="false" outlineLevel="0" collapsed="false">
      <c r="A366" s="5" t="s">
        <v>441</v>
      </c>
      <c r="B366" s="5" t="s">
        <v>443</v>
      </c>
      <c r="C366" s="5" t="n">
        <v>365</v>
      </c>
      <c r="D366" s="5" t="s">
        <v>28</v>
      </c>
      <c r="E366" s="5" t="s">
        <v>441</v>
      </c>
      <c r="F366" s="5" t="n">
        <v>0</v>
      </c>
      <c r="G366" s="6" t="n">
        <v>0.0183964733023204</v>
      </c>
      <c r="H366" s="7" t="n">
        <v>53.7734809987255</v>
      </c>
      <c r="I366" s="7" t="n">
        <v>522.913420710949</v>
      </c>
      <c r="J366" s="6" t="n">
        <v>1.43134824975384</v>
      </c>
      <c r="K366" s="6" t="n">
        <v>1.43754456252334</v>
      </c>
      <c r="L366" s="8" t="n">
        <v>8000</v>
      </c>
      <c r="M366" s="3" t="n">
        <v>40000</v>
      </c>
      <c r="N366" s="9" t="n">
        <v>0.0033</v>
      </c>
      <c r="O366" s="9" t="n">
        <v>0.0033</v>
      </c>
      <c r="P366" s="9" t="n">
        <v>0</v>
      </c>
      <c r="Q366" s="10" t="n">
        <v>1</v>
      </c>
      <c r="R366" s="11" t="n">
        <v>0.12</v>
      </c>
      <c r="S366" s="9" t="n">
        <v>0.1</v>
      </c>
      <c r="T366" s="11" t="n">
        <v>1</v>
      </c>
      <c r="U366" s="3" t="n">
        <v>1</v>
      </c>
      <c r="W366" s="1" t="n">
        <f aca="false">IF(C366=Ввод!C$10,1,0)</f>
        <v>0</v>
      </c>
      <c r="X366" s="1" t="n">
        <f aca="false">$W366*F366</f>
        <v>0</v>
      </c>
      <c r="Y366" s="1" t="n">
        <f aca="false">$W366*G366</f>
        <v>0</v>
      </c>
      <c r="Z366" s="1" t="n">
        <f aca="false">$W366*H366</f>
        <v>0</v>
      </c>
      <c r="AA366" s="1" t="n">
        <f aca="false">$W366*I366</f>
        <v>0</v>
      </c>
      <c r="AB366" s="1" t="n">
        <f aca="false">$W366*J366</f>
        <v>0</v>
      </c>
      <c r="AC366" s="1" t="n">
        <f aca="false">$W366*K366</f>
        <v>0</v>
      </c>
      <c r="AD366" s="1" t="n">
        <f aca="false">$W366*L366</f>
        <v>0</v>
      </c>
      <c r="AE366" s="1" t="n">
        <f aca="false">$W366*M366</f>
        <v>0</v>
      </c>
      <c r="AF366" s="1" t="n">
        <f aca="false">$W366*N366</f>
        <v>0</v>
      </c>
      <c r="AG366" s="1" t="n">
        <f aca="false">$W366*O366</f>
        <v>0</v>
      </c>
      <c r="AH366" s="1" t="n">
        <f aca="false">$W366*P366</f>
        <v>0</v>
      </c>
      <c r="AI366" s="1" t="n">
        <f aca="false">$W366*Q366</f>
        <v>0</v>
      </c>
      <c r="AJ366" s="1" t="n">
        <f aca="false">$W366*R366</f>
        <v>0</v>
      </c>
      <c r="AK366" s="1" t="n">
        <f aca="false">$W366*S366</f>
        <v>0</v>
      </c>
      <c r="AL366" s="1" t="n">
        <f aca="false">$W366*T366</f>
        <v>0</v>
      </c>
      <c r="AM366" s="1" t="n">
        <f aca="false">$W366*U366</f>
        <v>0</v>
      </c>
    </row>
    <row r="367" customFormat="false" ht="12.75" hidden="false" customHeight="false" outlineLevel="0" collapsed="false">
      <c r="A367" s="5" t="s">
        <v>441</v>
      </c>
      <c r="B367" s="5" t="s">
        <v>444</v>
      </c>
      <c r="C367" s="5" t="n">
        <v>366</v>
      </c>
      <c r="D367" s="5" t="s">
        <v>28</v>
      </c>
      <c r="E367" s="5" t="s">
        <v>441</v>
      </c>
      <c r="F367" s="5" t="n">
        <v>0</v>
      </c>
      <c r="G367" s="6" t="n">
        <v>0.0183964733023204</v>
      </c>
      <c r="H367" s="7" t="n">
        <v>53.7734809987255</v>
      </c>
      <c r="I367" s="7" t="n">
        <v>522.913420710949</v>
      </c>
      <c r="J367" s="6" t="n">
        <v>1.43134824975384</v>
      </c>
      <c r="K367" s="6" t="n">
        <v>1.43754456252334</v>
      </c>
      <c r="L367" s="8" t="n">
        <v>8000</v>
      </c>
      <c r="M367" s="3" t="n">
        <v>40000</v>
      </c>
      <c r="N367" s="9" t="n">
        <v>0.0033</v>
      </c>
      <c r="O367" s="9" t="n">
        <v>0.0033</v>
      </c>
      <c r="P367" s="9" t="n">
        <v>0</v>
      </c>
      <c r="Q367" s="10" t="n">
        <v>1</v>
      </c>
      <c r="R367" s="11" t="n">
        <v>0.12</v>
      </c>
      <c r="S367" s="9" t="n">
        <v>0.1</v>
      </c>
      <c r="T367" s="11" t="n">
        <v>1</v>
      </c>
      <c r="U367" s="3" t="n">
        <v>1</v>
      </c>
      <c r="W367" s="1" t="n">
        <f aca="false">IF(C367=Ввод!C$10,1,0)</f>
        <v>0</v>
      </c>
      <c r="X367" s="1" t="n">
        <f aca="false">$W367*F367</f>
        <v>0</v>
      </c>
      <c r="Y367" s="1" t="n">
        <f aca="false">$W367*G367</f>
        <v>0</v>
      </c>
      <c r="Z367" s="1" t="n">
        <f aca="false">$W367*H367</f>
        <v>0</v>
      </c>
      <c r="AA367" s="1" t="n">
        <f aca="false">$W367*I367</f>
        <v>0</v>
      </c>
      <c r="AB367" s="1" t="n">
        <f aca="false">$W367*J367</f>
        <v>0</v>
      </c>
      <c r="AC367" s="1" t="n">
        <f aca="false">$W367*K367</f>
        <v>0</v>
      </c>
      <c r="AD367" s="1" t="n">
        <f aca="false">$W367*L367</f>
        <v>0</v>
      </c>
      <c r="AE367" s="1" t="n">
        <f aca="false">$W367*M367</f>
        <v>0</v>
      </c>
      <c r="AF367" s="1" t="n">
        <f aca="false">$W367*N367</f>
        <v>0</v>
      </c>
      <c r="AG367" s="1" t="n">
        <f aca="false">$W367*O367</f>
        <v>0</v>
      </c>
      <c r="AH367" s="1" t="n">
        <f aca="false">$W367*P367</f>
        <v>0</v>
      </c>
      <c r="AI367" s="1" t="n">
        <f aca="false">$W367*Q367</f>
        <v>0</v>
      </c>
      <c r="AJ367" s="1" t="n">
        <f aca="false">$W367*R367</f>
        <v>0</v>
      </c>
      <c r="AK367" s="1" t="n">
        <f aca="false">$W367*S367</f>
        <v>0</v>
      </c>
      <c r="AL367" s="1" t="n">
        <f aca="false">$W367*T367</f>
        <v>0</v>
      </c>
      <c r="AM367" s="1" t="n">
        <f aca="false">$W367*U367</f>
        <v>0</v>
      </c>
    </row>
    <row r="368" customFormat="false" ht="12.75" hidden="false" customHeight="false" outlineLevel="0" collapsed="false">
      <c r="A368" s="5" t="s">
        <v>441</v>
      </c>
      <c r="B368" s="5" t="s">
        <v>445</v>
      </c>
      <c r="C368" s="5" t="n">
        <v>367</v>
      </c>
      <c r="D368" s="5" t="s">
        <v>71</v>
      </c>
      <c r="E368" s="5" t="s">
        <v>441</v>
      </c>
      <c r="F368" s="5" t="n">
        <v>0</v>
      </c>
      <c r="G368" s="6" t="n">
        <v>0.0183964733023204</v>
      </c>
      <c r="H368" s="7" t="n">
        <v>53.7734809987255</v>
      </c>
      <c r="I368" s="7" t="n">
        <v>522.913420710949</v>
      </c>
      <c r="J368" s="6" t="n">
        <v>1.43134824975384</v>
      </c>
      <c r="K368" s="6" t="n">
        <v>1.43754456252334</v>
      </c>
      <c r="L368" s="8" t="n">
        <v>8000</v>
      </c>
      <c r="M368" s="3" t="n">
        <v>40000</v>
      </c>
      <c r="N368" s="9" t="n">
        <v>0.0033</v>
      </c>
      <c r="O368" s="9" t="n">
        <v>0.0033</v>
      </c>
      <c r="P368" s="9" t="n">
        <v>0</v>
      </c>
      <c r="Q368" s="10" t="n">
        <v>1</v>
      </c>
      <c r="R368" s="11" t="n">
        <v>0.12</v>
      </c>
      <c r="S368" s="9" t="n">
        <v>0.1</v>
      </c>
      <c r="T368" s="11" t="n">
        <v>1</v>
      </c>
      <c r="U368" s="3" t="n">
        <v>1</v>
      </c>
      <c r="W368" s="1" t="n">
        <f aca="false">IF(C368=Ввод!C$10,1,0)</f>
        <v>0</v>
      </c>
      <c r="X368" s="1" t="n">
        <f aca="false">$W368*F368</f>
        <v>0</v>
      </c>
      <c r="Y368" s="1" t="n">
        <f aca="false">$W368*G368</f>
        <v>0</v>
      </c>
      <c r="Z368" s="1" t="n">
        <f aca="false">$W368*H368</f>
        <v>0</v>
      </c>
      <c r="AA368" s="1" t="n">
        <f aca="false">$W368*I368</f>
        <v>0</v>
      </c>
      <c r="AB368" s="1" t="n">
        <f aca="false">$W368*J368</f>
        <v>0</v>
      </c>
      <c r="AC368" s="1" t="n">
        <f aca="false">$W368*K368</f>
        <v>0</v>
      </c>
      <c r="AD368" s="1" t="n">
        <f aca="false">$W368*L368</f>
        <v>0</v>
      </c>
      <c r="AE368" s="1" t="n">
        <f aca="false">$W368*M368</f>
        <v>0</v>
      </c>
      <c r="AF368" s="1" t="n">
        <f aca="false">$W368*N368</f>
        <v>0</v>
      </c>
      <c r="AG368" s="1" t="n">
        <f aca="false">$W368*O368</f>
        <v>0</v>
      </c>
      <c r="AH368" s="1" t="n">
        <f aca="false">$W368*P368</f>
        <v>0</v>
      </c>
      <c r="AI368" s="1" t="n">
        <f aca="false">$W368*Q368</f>
        <v>0</v>
      </c>
      <c r="AJ368" s="1" t="n">
        <f aca="false">$W368*R368</f>
        <v>0</v>
      </c>
      <c r="AK368" s="1" t="n">
        <f aca="false">$W368*S368</f>
        <v>0</v>
      </c>
      <c r="AL368" s="1" t="n">
        <f aca="false">$W368*T368</f>
        <v>0</v>
      </c>
      <c r="AM368" s="1" t="n">
        <f aca="false">$W368*U368</f>
        <v>0</v>
      </c>
    </row>
    <row r="369" customFormat="false" ht="12.75" hidden="false" customHeight="false" outlineLevel="0" collapsed="false">
      <c r="A369" s="5" t="s">
        <v>441</v>
      </c>
      <c r="B369" s="5" t="s">
        <v>446</v>
      </c>
      <c r="C369" s="5" t="n">
        <v>368</v>
      </c>
      <c r="D369" s="5" t="s">
        <v>71</v>
      </c>
      <c r="E369" s="5" t="s">
        <v>441</v>
      </c>
      <c r="F369" s="5" t="n">
        <v>0</v>
      </c>
      <c r="G369" s="6" t="n">
        <v>0.0183964733023204</v>
      </c>
      <c r="H369" s="7" t="n">
        <v>53.7734809987255</v>
      </c>
      <c r="I369" s="7" t="n">
        <v>522.913420710949</v>
      </c>
      <c r="J369" s="6" t="n">
        <v>1.43134824975384</v>
      </c>
      <c r="K369" s="6" t="n">
        <v>1.43754456252334</v>
      </c>
      <c r="L369" s="8" t="n">
        <v>8000</v>
      </c>
      <c r="M369" s="3" t="n">
        <v>40000</v>
      </c>
      <c r="N369" s="9" t="n">
        <v>0.0033</v>
      </c>
      <c r="O369" s="9" t="n">
        <v>0.0033</v>
      </c>
      <c r="P369" s="9" t="n">
        <v>0</v>
      </c>
      <c r="Q369" s="10" t="n">
        <v>1</v>
      </c>
      <c r="R369" s="11" t="n">
        <v>0.12</v>
      </c>
      <c r="S369" s="9" t="n">
        <v>0.1</v>
      </c>
      <c r="T369" s="11" t="n">
        <v>1</v>
      </c>
      <c r="U369" s="3" t="n">
        <v>1</v>
      </c>
      <c r="W369" s="1" t="n">
        <f aca="false">IF(C369=Ввод!C$10,1,0)</f>
        <v>0</v>
      </c>
      <c r="X369" s="1" t="n">
        <f aca="false">$W369*F369</f>
        <v>0</v>
      </c>
      <c r="Y369" s="1" t="n">
        <f aca="false">$W369*G369</f>
        <v>0</v>
      </c>
      <c r="Z369" s="1" t="n">
        <f aca="false">$W369*H369</f>
        <v>0</v>
      </c>
      <c r="AA369" s="1" t="n">
        <f aca="false">$W369*I369</f>
        <v>0</v>
      </c>
      <c r="AB369" s="1" t="n">
        <f aca="false">$W369*J369</f>
        <v>0</v>
      </c>
      <c r="AC369" s="1" t="n">
        <f aca="false">$W369*K369</f>
        <v>0</v>
      </c>
      <c r="AD369" s="1" t="n">
        <f aca="false">$W369*L369</f>
        <v>0</v>
      </c>
      <c r="AE369" s="1" t="n">
        <f aca="false">$W369*M369</f>
        <v>0</v>
      </c>
      <c r="AF369" s="1" t="n">
        <f aca="false">$W369*N369</f>
        <v>0</v>
      </c>
      <c r="AG369" s="1" t="n">
        <f aca="false">$W369*O369</f>
        <v>0</v>
      </c>
      <c r="AH369" s="1" t="n">
        <f aca="false">$W369*P369</f>
        <v>0</v>
      </c>
      <c r="AI369" s="1" t="n">
        <f aca="false">$W369*Q369</f>
        <v>0</v>
      </c>
      <c r="AJ369" s="1" t="n">
        <f aca="false">$W369*R369</f>
        <v>0</v>
      </c>
      <c r="AK369" s="1" t="n">
        <f aca="false">$W369*S369</f>
        <v>0</v>
      </c>
      <c r="AL369" s="1" t="n">
        <f aca="false">$W369*T369</f>
        <v>0</v>
      </c>
      <c r="AM369" s="1" t="n">
        <f aca="false">$W369*U369</f>
        <v>0</v>
      </c>
    </row>
    <row r="370" customFormat="false" ht="12.75" hidden="false" customHeight="false" outlineLevel="0" collapsed="false">
      <c r="A370" s="5" t="s">
        <v>441</v>
      </c>
      <c r="B370" s="5" t="s">
        <v>447</v>
      </c>
      <c r="C370" s="5" t="n">
        <v>369</v>
      </c>
      <c r="D370" s="5" t="s">
        <v>71</v>
      </c>
      <c r="E370" s="5" t="s">
        <v>441</v>
      </c>
      <c r="F370" s="5" t="n">
        <v>0</v>
      </c>
      <c r="G370" s="6" t="n">
        <v>0.0183964733023204</v>
      </c>
      <c r="H370" s="7" t="n">
        <v>53.7734809987255</v>
      </c>
      <c r="I370" s="7" t="n">
        <v>522.913420710949</v>
      </c>
      <c r="J370" s="6" t="n">
        <v>1.43134824975384</v>
      </c>
      <c r="K370" s="6" t="n">
        <v>1.43754456252334</v>
      </c>
      <c r="L370" s="8" t="n">
        <v>8000</v>
      </c>
      <c r="M370" s="3" t="n">
        <v>40000</v>
      </c>
      <c r="N370" s="9" t="n">
        <v>0.0033</v>
      </c>
      <c r="O370" s="9" t="n">
        <v>0.0033</v>
      </c>
      <c r="P370" s="9" t="n">
        <v>0</v>
      </c>
      <c r="Q370" s="10" t="n">
        <v>1</v>
      </c>
      <c r="R370" s="11" t="n">
        <v>0.12</v>
      </c>
      <c r="S370" s="9" t="n">
        <v>0.1</v>
      </c>
      <c r="T370" s="11" t="n">
        <v>1</v>
      </c>
      <c r="U370" s="3" t="n">
        <v>1</v>
      </c>
      <c r="W370" s="1" t="n">
        <f aca="false">IF(C370=Ввод!C$10,1,0)</f>
        <v>0</v>
      </c>
      <c r="X370" s="1" t="n">
        <f aca="false">$W370*F370</f>
        <v>0</v>
      </c>
      <c r="Y370" s="1" t="n">
        <f aca="false">$W370*G370</f>
        <v>0</v>
      </c>
      <c r="Z370" s="1" t="n">
        <f aca="false">$W370*H370</f>
        <v>0</v>
      </c>
      <c r="AA370" s="1" t="n">
        <f aca="false">$W370*I370</f>
        <v>0</v>
      </c>
      <c r="AB370" s="1" t="n">
        <f aca="false">$W370*J370</f>
        <v>0</v>
      </c>
      <c r="AC370" s="1" t="n">
        <f aca="false">$W370*K370</f>
        <v>0</v>
      </c>
      <c r="AD370" s="1" t="n">
        <f aca="false">$W370*L370</f>
        <v>0</v>
      </c>
      <c r="AE370" s="1" t="n">
        <f aca="false">$W370*M370</f>
        <v>0</v>
      </c>
      <c r="AF370" s="1" t="n">
        <f aca="false">$W370*N370</f>
        <v>0</v>
      </c>
      <c r="AG370" s="1" t="n">
        <f aca="false">$W370*O370</f>
        <v>0</v>
      </c>
      <c r="AH370" s="1" t="n">
        <f aca="false">$W370*P370</f>
        <v>0</v>
      </c>
      <c r="AI370" s="1" t="n">
        <f aca="false">$W370*Q370</f>
        <v>0</v>
      </c>
      <c r="AJ370" s="1" t="n">
        <f aca="false">$W370*R370</f>
        <v>0</v>
      </c>
      <c r="AK370" s="1" t="n">
        <f aca="false">$W370*S370</f>
        <v>0</v>
      </c>
      <c r="AL370" s="1" t="n">
        <f aca="false">$W370*T370</f>
        <v>0</v>
      </c>
      <c r="AM370" s="1" t="n">
        <f aca="false">$W370*U370</f>
        <v>0</v>
      </c>
    </row>
    <row r="371" customFormat="false" ht="12.75" hidden="false" customHeight="false" outlineLevel="0" collapsed="false">
      <c r="A371" s="5" t="s">
        <v>441</v>
      </c>
      <c r="B371" s="5" t="s">
        <v>448</v>
      </c>
      <c r="C371" s="5" t="n">
        <v>370</v>
      </c>
      <c r="D371" s="5" t="s">
        <v>28</v>
      </c>
      <c r="E371" s="5" t="s">
        <v>441</v>
      </c>
      <c r="F371" s="5" t="n">
        <v>0</v>
      </c>
      <c r="G371" s="6" t="n">
        <v>0.0183964733023204</v>
      </c>
      <c r="H371" s="7" t="n">
        <v>53.7734809987255</v>
      </c>
      <c r="I371" s="7" t="n">
        <v>522.913420710949</v>
      </c>
      <c r="J371" s="6" t="n">
        <v>1.43134824975384</v>
      </c>
      <c r="K371" s="6" t="n">
        <v>1.43754456252334</v>
      </c>
      <c r="L371" s="8" t="n">
        <v>8000</v>
      </c>
      <c r="M371" s="3" t="n">
        <v>40000</v>
      </c>
      <c r="N371" s="9" t="n">
        <v>0.0033</v>
      </c>
      <c r="O371" s="9" t="n">
        <v>0.0033</v>
      </c>
      <c r="P371" s="9" t="n">
        <v>0</v>
      </c>
      <c r="Q371" s="10" t="n">
        <v>1</v>
      </c>
      <c r="R371" s="11" t="n">
        <v>0.12</v>
      </c>
      <c r="S371" s="9" t="n">
        <v>0.1</v>
      </c>
      <c r="T371" s="11" t="n">
        <v>1</v>
      </c>
      <c r="U371" s="3" t="n">
        <v>1</v>
      </c>
      <c r="W371" s="1" t="n">
        <f aca="false">IF(C371=Ввод!C$10,1,0)</f>
        <v>0</v>
      </c>
      <c r="X371" s="1" t="n">
        <f aca="false">$W371*F371</f>
        <v>0</v>
      </c>
      <c r="Y371" s="1" t="n">
        <f aca="false">$W371*G371</f>
        <v>0</v>
      </c>
      <c r="Z371" s="1" t="n">
        <f aca="false">$W371*H371</f>
        <v>0</v>
      </c>
      <c r="AA371" s="1" t="n">
        <f aca="false">$W371*I371</f>
        <v>0</v>
      </c>
      <c r="AB371" s="1" t="n">
        <f aca="false">$W371*J371</f>
        <v>0</v>
      </c>
      <c r="AC371" s="1" t="n">
        <f aca="false">$W371*K371</f>
        <v>0</v>
      </c>
      <c r="AD371" s="1" t="n">
        <f aca="false">$W371*L371</f>
        <v>0</v>
      </c>
      <c r="AE371" s="1" t="n">
        <f aca="false">$W371*M371</f>
        <v>0</v>
      </c>
      <c r="AF371" s="1" t="n">
        <f aca="false">$W371*N371</f>
        <v>0</v>
      </c>
      <c r="AG371" s="1" t="n">
        <f aca="false">$W371*O371</f>
        <v>0</v>
      </c>
      <c r="AH371" s="1" t="n">
        <f aca="false">$W371*P371</f>
        <v>0</v>
      </c>
      <c r="AI371" s="1" t="n">
        <f aca="false">$W371*Q371</f>
        <v>0</v>
      </c>
      <c r="AJ371" s="1" t="n">
        <f aca="false">$W371*R371</f>
        <v>0</v>
      </c>
      <c r="AK371" s="1" t="n">
        <f aca="false">$W371*S371</f>
        <v>0</v>
      </c>
      <c r="AL371" s="1" t="n">
        <f aca="false">$W371*T371</f>
        <v>0</v>
      </c>
      <c r="AM371" s="1" t="n">
        <f aca="false">$W371*U371</f>
        <v>0</v>
      </c>
    </row>
    <row r="372" customFormat="false" ht="12.75" hidden="false" customHeight="false" outlineLevel="0" collapsed="false">
      <c r="A372" s="5" t="s">
        <v>441</v>
      </c>
      <c r="B372" s="5" t="s">
        <v>449</v>
      </c>
      <c r="C372" s="5" t="n">
        <v>371</v>
      </c>
      <c r="D372" s="5" t="s">
        <v>28</v>
      </c>
      <c r="E372" s="5" t="s">
        <v>441</v>
      </c>
      <c r="F372" s="5" t="n">
        <v>0</v>
      </c>
      <c r="G372" s="6" t="n">
        <v>0.0183964733023204</v>
      </c>
      <c r="H372" s="7" t="n">
        <v>53.7734809987255</v>
      </c>
      <c r="I372" s="7" t="n">
        <v>522.913420710949</v>
      </c>
      <c r="J372" s="6" t="n">
        <v>1.43134824975384</v>
      </c>
      <c r="K372" s="6" t="n">
        <v>1.43754456252334</v>
      </c>
      <c r="L372" s="8" t="n">
        <v>8000</v>
      </c>
      <c r="M372" s="3" t="n">
        <v>40000</v>
      </c>
      <c r="N372" s="9" t="n">
        <v>0.0033</v>
      </c>
      <c r="O372" s="9" t="n">
        <v>0.0033</v>
      </c>
      <c r="P372" s="9" t="n">
        <v>0</v>
      </c>
      <c r="Q372" s="10" t="n">
        <v>1</v>
      </c>
      <c r="R372" s="11" t="n">
        <v>0.12</v>
      </c>
      <c r="S372" s="9" t="n">
        <v>0.1</v>
      </c>
      <c r="T372" s="11" t="n">
        <v>1</v>
      </c>
      <c r="U372" s="3" t="n">
        <v>1</v>
      </c>
      <c r="W372" s="1" t="n">
        <f aca="false">IF(C372=Ввод!C$10,1,0)</f>
        <v>0</v>
      </c>
      <c r="X372" s="1" t="n">
        <f aca="false">$W372*F372</f>
        <v>0</v>
      </c>
      <c r="Y372" s="1" t="n">
        <f aca="false">$W372*G372</f>
        <v>0</v>
      </c>
      <c r="Z372" s="1" t="n">
        <f aca="false">$W372*H372</f>
        <v>0</v>
      </c>
      <c r="AA372" s="1" t="n">
        <f aca="false">$W372*I372</f>
        <v>0</v>
      </c>
      <c r="AB372" s="1" t="n">
        <f aca="false">$W372*J372</f>
        <v>0</v>
      </c>
      <c r="AC372" s="1" t="n">
        <f aca="false">$W372*K372</f>
        <v>0</v>
      </c>
      <c r="AD372" s="1" t="n">
        <f aca="false">$W372*L372</f>
        <v>0</v>
      </c>
      <c r="AE372" s="1" t="n">
        <f aca="false">$W372*M372</f>
        <v>0</v>
      </c>
      <c r="AF372" s="1" t="n">
        <f aca="false">$W372*N372</f>
        <v>0</v>
      </c>
      <c r="AG372" s="1" t="n">
        <f aca="false">$W372*O372</f>
        <v>0</v>
      </c>
      <c r="AH372" s="1" t="n">
        <f aca="false">$W372*P372</f>
        <v>0</v>
      </c>
      <c r="AI372" s="1" t="n">
        <f aca="false">$W372*Q372</f>
        <v>0</v>
      </c>
      <c r="AJ372" s="1" t="n">
        <f aca="false">$W372*R372</f>
        <v>0</v>
      </c>
      <c r="AK372" s="1" t="n">
        <f aca="false">$W372*S372</f>
        <v>0</v>
      </c>
      <c r="AL372" s="1" t="n">
        <f aca="false">$W372*T372</f>
        <v>0</v>
      </c>
      <c r="AM372" s="1" t="n">
        <f aca="false">$W372*U372</f>
        <v>0</v>
      </c>
    </row>
    <row r="373" customFormat="false" ht="12.75" hidden="false" customHeight="false" outlineLevel="0" collapsed="false">
      <c r="A373" s="5" t="s">
        <v>441</v>
      </c>
      <c r="B373" s="5" t="s">
        <v>450</v>
      </c>
      <c r="C373" s="5" t="n">
        <v>372</v>
      </c>
      <c r="D373" s="5" t="s">
        <v>28</v>
      </c>
      <c r="E373" s="5" t="s">
        <v>441</v>
      </c>
      <c r="F373" s="5" t="n">
        <v>0</v>
      </c>
      <c r="G373" s="6" t="n">
        <v>0.0183964733023204</v>
      </c>
      <c r="H373" s="7" t="n">
        <v>53.7734809987255</v>
      </c>
      <c r="I373" s="7" t="n">
        <v>522.913420710949</v>
      </c>
      <c r="J373" s="6" t="n">
        <v>1.43134824975384</v>
      </c>
      <c r="K373" s="6" t="n">
        <v>1.43754456252334</v>
      </c>
      <c r="L373" s="8" t="n">
        <v>8000</v>
      </c>
      <c r="M373" s="3" t="n">
        <v>40000</v>
      </c>
      <c r="N373" s="9" t="n">
        <v>0.0033</v>
      </c>
      <c r="O373" s="9" t="n">
        <v>0.0033</v>
      </c>
      <c r="P373" s="9" t="n">
        <v>0</v>
      </c>
      <c r="Q373" s="10" t="n">
        <v>1</v>
      </c>
      <c r="R373" s="11" t="n">
        <v>0.12</v>
      </c>
      <c r="S373" s="9" t="n">
        <v>0.1</v>
      </c>
      <c r="T373" s="11" t="n">
        <v>1</v>
      </c>
      <c r="U373" s="3" t="n">
        <v>1</v>
      </c>
      <c r="W373" s="1" t="n">
        <f aca="false">IF(C373=Ввод!C$10,1,0)</f>
        <v>0</v>
      </c>
      <c r="X373" s="1" t="n">
        <f aca="false">$W373*F373</f>
        <v>0</v>
      </c>
      <c r="Y373" s="1" t="n">
        <f aca="false">$W373*G373</f>
        <v>0</v>
      </c>
      <c r="Z373" s="1" t="n">
        <f aca="false">$W373*H373</f>
        <v>0</v>
      </c>
      <c r="AA373" s="1" t="n">
        <f aca="false">$W373*I373</f>
        <v>0</v>
      </c>
      <c r="AB373" s="1" t="n">
        <f aca="false">$W373*J373</f>
        <v>0</v>
      </c>
      <c r="AC373" s="1" t="n">
        <f aca="false">$W373*K373</f>
        <v>0</v>
      </c>
      <c r="AD373" s="1" t="n">
        <f aca="false">$W373*L373</f>
        <v>0</v>
      </c>
      <c r="AE373" s="1" t="n">
        <f aca="false">$W373*M373</f>
        <v>0</v>
      </c>
      <c r="AF373" s="1" t="n">
        <f aca="false">$W373*N373</f>
        <v>0</v>
      </c>
      <c r="AG373" s="1" t="n">
        <f aca="false">$W373*O373</f>
        <v>0</v>
      </c>
      <c r="AH373" s="1" t="n">
        <f aca="false">$W373*P373</f>
        <v>0</v>
      </c>
      <c r="AI373" s="1" t="n">
        <f aca="false">$W373*Q373</f>
        <v>0</v>
      </c>
      <c r="AJ373" s="1" t="n">
        <f aca="false">$W373*R373</f>
        <v>0</v>
      </c>
      <c r="AK373" s="1" t="n">
        <f aca="false">$W373*S373</f>
        <v>0</v>
      </c>
      <c r="AL373" s="1" t="n">
        <f aca="false">$W373*T373</f>
        <v>0</v>
      </c>
      <c r="AM373" s="1" t="n">
        <f aca="false">$W373*U373</f>
        <v>0</v>
      </c>
    </row>
    <row r="374" customFormat="false" ht="12.75" hidden="false" customHeight="false" outlineLevel="0" collapsed="false">
      <c r="A374" s="5" t="s">
        <v>441</v>
      </c>
      <c r="B374" s="5" t="s">
        <v>451</v>
      </c>
      <c r="C374" s="5" t="n">
        <v>373</v>
      </c>
      <c r="D374" s="5" t="s">
        <v>28</v>
      </c>
      <c r="E374" s="5" t="s">
        <v>441</v>
      </c>
      <c r="F374" s="5" t="n">
        <v>0</v>
      </c>
      <c r="G374" s="6" t="n">
        <v>0.0183964733023204</v>
      </c>
      <c r="H374" s="7" t="n">
        <v>53.7734809987255</v>
      </c>
      <c r="I374" s="7" t="n">
        <v>522.913420710949</v>
      </c>
      <c r="J374" s="6" t="n">
        <v>1.43134824975384</v>
      </c>
      <c r="K374" s="6" t="n">
        <v>1.43754456252334</v>
      </c>
      <c r="L374" s="8" t="n">
        <v>8000</v>
      </c>
      <c r="M374" s="3" t="n">
        <v>40000</v>
      </c>
      <c r="N374" s="9" t="n">
        <v>0.0033</v>
      </c>
      <c r="O374" s="9" t="n">
        <v>0.0033</v>
      </c>
      <c r="P374" s="9" t="n">
        <v>0</v>
      </c>
      <c r="Q374" s="10" t="n">
        <v>1</v>
      </c>
      <c r="R374" s="11" t="n">
        <v>0.12</v>
      </c>
      <c r="S374" s="9" t="n">
        <v>0.1</v>
      </c>
      <c r="T374" s="11" t="n">
        <v>1</v>
      </c>
      <c r="U374" s="3" t="n">
        <v>1</v>
      </c>
      <c r="W374" s="1" t="n">
        <f aca="false">IF(C374=Ввод!C$10,1,0)</f>
        <v>0</v>
      </c>
      <c r="X374" s="1" t="n">
        <f aca="false">$W374*F374</f>
        <v>0</v>
      </c>
      <c r="Y374" s="1" t="n">
        <f aca="false">$W374*G374</f>
        <v>0</v>
      </c>
      <c r="Z374" s="1" t="n">
        <f aca="false">$W374*H374</f>
        <v>0</v>
      </c>
      <c r="AA374" s="1" t="n">
        <f aca="false">$W374*I374</f>
        <v>0</v>
      </c>
      <c r="AB374" s="1" t="n">
        <f aca="false">$W374*J374</f>
        <v>0</v>
      </c>
      <c r="AC374" s="1" t="n">
        <f aca="false">$W374*K374</f>
        <v>0</v>
      </c>
      <c r="AD374" s="1" t="n">
        <f aca="false">$W374*L374</f>
        <v>0</v>
      </c>
      <c r="AE374" s="1" t="n">
        <f aca="false">$W374*M374</f>
        <v>0</v>
      </c>
      <c r="AF374" s="1" t="n">
        <f aca="false">$W374*N374</f>
        <v>0</v>
      </c>
      <c r="AG374" s="1" t="n">
        <f aca="false">$W374*O374</f>
        <v>0</v>
      </c>
      <c r="AH374" s="1" t="n">
        <f aca="false">$W374*P374</f>
        <v>0</v>
      </c>
      <c r="AI374" s="1" t="n">
        <f aca="false">$W374*Q374</f>
        <v>0</v>
      </c>
      <c r="AJ374" s="1" t="n">
        <f aca="false">$W374*R374</f>
        <v>0</v>
      </c>
      <c r="AK374" s="1" t="n">
        <f aca="false">$W374*S374</f>
        <v>0</v>
      </c>
      <c r="AL374" s="1" t="n">
        <f aca="false">$W374*T374</f>
        <v>0</v>
      </c>
      <c r="AM374" s="1" t="n">
        <f aca="false">$W374*U374</f>
        <v>0</v>
      </c>
    </row>
    <row r="375" customFormat="false" ht="12.75" hidden="false" customHeight="false" outlineLevel="0" collapsed="false">
      <c r="A375" s="5" t="s">
        <v>441</v>
      </c>
      <c r="B375" s="5" t="s">
        <v>452</v>
      </c>
      <c r="C375" s="5" t="n">
        <v>374</v>
      </c>
      <c r="D375" s="5" t="s">
        <v>71</v>
      </c>
      <c r="E375" s="5" t="s">
        <v>441</v>
      </c>
      <c r="F375" s="5" t="n">
        <v>0</v>
      </c>
      <c r="G375" s="6" t="n">
        <v>0.0183964733023204</v>
      </c>
      <c r="H375" s="7" t="n">
        <v>53.7734809987255</v>
      </c>
      <c r="I375" s="7" t="n">
        <v>522.913420710949</v>
      </c>
      <c r="J375" s="6" t="n">
        <v>1.43134824975384</v>
      </c>
      <c r="K375" s="6" t="n">
        <v>1.43754456252334</v>
      </c>
      <c r="L375" s="8" t="n">
        <v>8000</v>
      </c>
      <c r="M375" s="3" t="n">
        <v>40000</v>
      </c>
      <c r="N375" s="9" t="n">
        <v>0.0033</v>
      </c>
      <c r="O375" s="9" t="n">
        <v>0.0033</v>
      </c>
      <c r="P375" s="9" t="n">
        <v>0</v>
      </c>
      <c r="Q375" s="10" t="n">
        <v>1</v>
      </c>
      <c r="R375" s="11" t="n">
        <v>0.12</v>
      </c>
      <c r="S375" s="9" t="n">
        <v>0.1</v>
      </c>
      <c r="T375" s="11" t="n">
        <v>1</v>
      </c>
      <c r="U375" s="3" t="n">
        <v>1</v>
      </c>
      <c r="W375" s="1" t="n">
        <f aca="false">IF(C375=Ввод!C$10,1,0)</f>
        <v>0</v>
      </c>
      <c r="X375" s="1" t="n">
        <f aca="false">$W375*F375</f>
        <v>0</v>
      </c>
      <c r="Y375" s="1" t="n">
        <f aca="false">$W375*G375</f>
        <v>0</v>
      </c>
      <c r="Z375" s="1" t="n">
        <f aca="false">$W375*H375</f>
        <v>0</v>
      </c>
      <c r="AA375" s="1" t="n">
        <f aca="false">$W375*I375</f>
        <v>0</v>
      </c>
      <c r="AB375" s="1" t="n">
        <f aca="false">$W375*J375</f>
        <v>0</v>
      </c>
      <c r="AC375" s="1" t="n">
        <f aca="false">$W375*K375</f>
        <v>0</v>
      </c>
      <c r="AD375" s="1" t="n">
        <f aca="false">$W375*L375</f>
        <v>0</v>
      </c>
      <c r="AE375" s="1" t="n">
        <f aca="false">$W375*M375</f>
        <v>0</v>
      </c>
      <c r="AF375" s="1" t="n">
        <f aca="false">$W375*N375</f>
        <v>0</v>
      </c>
      <c r="AG375" s="1" t="n">
        <f aca="false">$W375*O375</f>
        <v>0</v>
      </c>
      <c r="AH375" s="1" t="n">
        <f aca="false">$W375*P375</f>
        <v>0</v>
      </c>
      <c r="AI375" s="1" t="n">
        <f aca="false">$W375*Q375</f>
        <v>0</v>
      </c>
      <c r="AJ375" s="1" t="n">
        <f aca="false">$W375*R375</f>
        <v>0</v>
      </c>
      <c r="AK375" s="1" t="n">
        <f aca="false">$W375*S375</f>
        <v>0</v>
      </c>
      <c r="AL375" s="1" t="n">
        <f aca="false">$W375*T375</f>
        <v>0</v>
      </c>
      <c r="AM375" s="1" t="n">
        <f aca="false">$W375*U375</f>
        <v>0</v>
      </c>
    </row>
    <row r="376" customFormat="false" ht="12.75" hidden="false" customHeight="false" outlineLevel="0" collapsed="false">
      <c r="A376" s="5" t="s">
        <v>441</v>
      </c>
      <c r="B376" s="5" t="s">
        <v>453</v>
      </c>
      <c r="C376" s="5" t="n">
        <v>375</v>
      </c>
      <c r="D376" s="5" t="s">
        <v>28</v>
      </c>
      <c r="E376" s="5" t="s">
        <v>441</v>
      </c>
      <c r="F376" s="5" t="n">
        <v>0</v>
      </c>
      <c r="G376" s="6" t="n">
        <v>0.0183964733023204</v>
      </c>
      <c r="H376" s="7" t="n">
        <v>53.7734809987255</v>
      </c>
      <c r="I376" s="7" t="n">
        <v>522.913420710949</v>
      </c>
      <c r="J376" s="6" t="n">
        <v>1.43134824975384</v>
      </c>
      <c r="K376" s="6" t="n">
        <v>1.43754456252334</v>
      </c>
      <c r="L376" s="8" t="n">
        <v>8000</v>
      </c>
      <c r="M376" s="3" t="n">
        <v>40000</v>
      </c>
      <c r="N376" s="9" t="n">
        <v>0.0033</v>
      </c>
      <c r="O376" s="9" t="n">
        <v>0.0033</v>
      </c>
      <c r="P376" s="9" t="n">
        <v>0</v>
      </c>
      <c r="Q376" s="10" t="n">
        <v>1</v>
      </c>
      <c r="R376" s="11" t="n">
        <v>0.12</v>
      </c>
      <c r="S376" s="9" t="n">
        <v>0.1</v>
      </c>
      <c r="T376" s="11" t="n">
        <v>1</v>
      </c>
      <c r="U376" s="3" t="n">
        <v>1</v>
      </c>
      <c r="W376" s="1" t="n">
        <f aca="false">IF(C376=Ввод!C$10,1,0)</f>
        <v>0</v>
      </c>
      <c r="X376" s="1" t="n">
        <f aca="false">$W376*F376</f>
        <v>0</v>
      </c>
      <c r="Y376" s="1" t="n">
        <f aca="false">$W376*G376</f>
        <v>0</v>
      </c>
      <c r="Z376" s="1" t="n">
        <f aca="false">$W376*H376</f>
        <v>0</v>
      </c>
      <c r="AA376" s="1" t="n">
        <f aca="false">$W376*I376</f>
        <v>0</v>
      </c>
      <c r="AB376" s="1" t="n">
        <f aca="false">$W376*J376</f>
        <v>0</v>
      </c>
      <c r="AC376" s="1" t="n">
        <f aca="false">$W376*K376</f>
        <v>0</v>
      </c>
      <c r="AD376" s="1" t="n">
        <f aca="false">$W376*L376</f>
        <v>0</v>
      </c>
      <c r="AE376" s="1" t="n">
        <f aca="false">$W376*M376</f>
        <v>0</v>
      </c>
      <c r="AF376" s="1" t="n">
        <f aca="false">$W376*N376</f>
        <v>0</v>
      </c>
      <c r="AG376" s="1" t="n">
        <f aca="false">$W376*O376</f>
        <v>0</v>
      </c>
      <c r="AH376" s="1" t="n">
        <f aca="false">$W376*P376</f>
        <v>0</v>
      </c>
      <c r="AI376" s="1" t="n">
        <f aca="false">$W376*Q376</f>
        <v>0</v>
      </c>
      <c r="AJ376" s="1" t="n">
        <f aca="false">$W376*R376</f>
        <v>0</v>
      </c>
      <c r="AK376" s="1" t="n">
        <f aca="false">$W376*S376</f>
        <v>0</v>
      </c>
      <c r="AL376" s="1" t="n">
        <f aca="false">$W376*T376</f>
        <v>0</v>
      </c>
      <c r="AM376" s="1" t="n">
        <f aca="false">$W376*U376</f>
        <v>0</v>
      </c>
    </row>
    <row r="377" customFormat="false" ht="12.75" hidden="false" customHeight="false" outlineLevel="0" collapsed="false">
      <c r="A377" s="5" t="s">
        <v>441</v>
      </c>
      <c r="B377" s="5" t="s">
        <v>454</v>
      </c>
      <c r="C377" s="5" t="n">
        <v>376</v>
      </c>
      <c r="D377" s="5" t="s">
        <v>455</v>
      </c>
      <c r="E377" s="5" t="s">
        <v>35</v>
      </c>
      <c r="F377" s="5" t="n">
        <v>0</v>
      </c>
      <c r="G377" s="6" t="n">
        <v>0.0183964733023204</v>
      </c>
      <c r="H377" s="7" t="n">
        <v>53.7734809987255</v>
      </c>
      <c r="I377" s="7" t="n">
        <v>560.893285371271</v>
      </c>
      <c r="J377" s="6" t="n">
        <v>1.09254874497932</v>
      </c>
      <c r="K377" s="6" t="n">
        <v>1.11550405648656</v>
      </c>
      <c r="L377" s="8" t="n">
        <v>15000</v>
      </c>
      <c r="M377" s="3" t="n">
        <v>75000</v>
      </c>
      <c r="N377" s="9" t="n">
        <v>0.0079</v>
      </c>
      <c r="O377" s="9" t="n">
        <v>0.0079</v>
      </c>
      <c r="P377" s="9" t="n">
        <v>0.0207</v>
      </c>
      <c r="Q377" s="10" t="n">
        <v>1</v>
      </c>
      <c r="R377" s="11" t="n">
        <v>0.12</v>
      </c>
      <c r="S377" s="9" t="n">
        <v>0.15</v>
      </c>
      <c r="T377" s="11" t="n">
        <v>1</v>
      </c>
      <c r="U377" s="3" t="n">
        <v>1</v>
      </c>
      <c r="W377" s="1" t="n">
        <f aca="false">IF(C377=Ввод!C$10,1,0)</f>
        <v>0</v>
      </c>
      <c r="X377" s="1" t="n">
        <f aca="false">$W377*F377</f>
        <v>0</v>
      </c>
      <c r="Y377" s="1" t="n">
        <f aca="false">$W377*G377</f>
        <v>0</v>
      </c>
      <c r="Z377" s="1" t="n">
        <f aca="false">$W377*H377</f>
        <v>0</v>
      </c>
      <c r="AA377" s="1" t="n">
        <f aca="false">$W377*I377</f>
        <v>0</v>
      </c>
      <c r="AB377" s="1" t="n">
        <f aca="false">$W377*J377</f>
        <v>0</v>
      </c>
      <c r="AC377" s="1" t="n">
        <f aca="false">$W377*K377</f>
        <v>0</v>
      </c>
      <c r="AD377" s="1" t="n">
        <f aca="false">$W377*L377</f>
        <v>0</v>
      </c>
      <c r="AE377" s="1" t="n">
        <f aca="false">$W377*M377</f>
        <v>0</v>
      </c>
      <c r="AF377" s="1" t="n">
        <f aca="false">$W377*N377</f>
        <v>0</v>
      </c>
      <c r="AG377" s="1" t="n">
        <f aca="false">$W377*O377</f>
        <v>0</v>
      </c>
      <c r="AH377" s="1" t="n">
        <f aca="false">$W377*P377</f>
        <v>0</v>
      </c>
      <c r="AI377" s="1" t="n">
        <f aca="false">$W377*Q377</f>
        <v>0</v>
      </c>
      <c r="AJ377" s="1" t="n">
        <f aca="false">$W377*R377</f>
        <v>0</v>
      </c>
      <c r="AK377" s="1" t="n">
        <f aca="false">$W377*S377</f>
        <v>0</v>
      </c>
      <c r="AL377" s="1" t="n">
        <f aca="false">$W377*T377</f>
        <v>0</v>
      </c>
      <c r="AM377" s="1" t="n">
        <f aca="false">$W377*U377</f>
        <v>0</v>
      </c>
    </row>
    <row r="378" customFormat="false" ht="12.75" hidden="false" customHeight="false" outlineLevel="0" collapsed="false">
      <c r="A378" s="5" t="s">
        <v>441</v>
      </c>
      <c r="B378" s="5" t="s">
        <v>456</v>
      </c>
      <c r="C378" s="5" t="n">
        <v>377</v>
      </c>
      <c r="D378" s="5" t="s">
        <v>69</v>
      </c>
      <c r="E378" s="5" t="s">
        <v>35</v>
      </c>
      <c r="F378" s="5" t="n">
        <v>0</v>
      </c>
      <c r="G378" s="6" t="n">
        <v>0.0183964733023204</v>
      </c>
      <c r="H378" s="7" t="n">
        <v>53.7734809987255</v>
      </c>
      <c r="I378" s="7" t="n">
        <v>560.893285371271</v>
      </c>
      <c r="J378" s="6" t="n">
        <v>1.09254874497932</v>
      </c>
      <c r="K378" s="6" t="n">
        <v>1.11550405648656</v>
      </c>
      <c r="L378" s="8" t="n">
        <v>15000</v>
      </c>
      <c r="M378" s="3" t="n">
        <v>75000</v>
      </c>
      <c r="N378" s="9" t="n">
        <v>0.0079</v>
      </c>
      <c r="O378" s="9" t="n">
        <v>0.0079</v>
      </c>
      <c r="P378" s="9" t="n">
        <v>0</v>
      </c>
      <c r="Q378" s="10" t="n">
        <v>1</v>
      </c>
      <c r="R378" s="11" t="n">
        <v>0.12</v>
      </c>
      <c r="S378" s="9" t="n">
        <v>0.15</v>
      </c>
      <c r="T378" s="11" t="n">
        <v>1</v>
      </c>
      <c r="U378" s="3" t="n">
        <v>1</v>
      </c>
      <c r="W378" s="1" t="n">
        <f aca="false">IF(C378=Ввод!C$10,1,0)</f>
        <v>0</v>
      </c>
      <c r="X378" s="1" t="n">
        <f aca="false">$W378*F378</f>
        <v>0</v>
      </c>
      <c r="Y378" s="1" t="n">
        <f aca="false">$W378*G378</f>
        <v>0</v>
      </c>
      <c r="Z378" s="1" t="n">
        <f aca="false">$W378*H378</f>
        <v>0</v>
      </c>
      <c r="AA378" s="1" t="n">
        <f aca="false">$W378*I378</f>
        <v>0</v>
      </c>
      <c r="AB378" s="1" t="n">
        <f aca="false">$W378*J378</f>
        <v>0</v>
      </c>
      <c r="AC378" s="1" t="n">
        <f aca="false">$W378*K378</f>
        <v>0</v>
      </c>
      <c r="AD378" s="1" t="n">
        <f aca="false">$W378*L378</f>
        <v>0</v>
      </c>
      <c r="AE378" s="1" t="n">
        <f aca="false">$W378*M378</f>
        <v>0</v>
      </c>
      <c r="AF378" s="1" t="n">
        <f aca="false">$W378*N378</f>
        <v>0</v>
      </c>
      <c r="AG378" s="1" t="n">
        <f aca="false">$W378*O378</f>
        <v>0</v>
      </c>
      <c r="AH378" s="1" t="n">
        <f aca="false">$W378*P378</f>
        <v>0</v>
      </c>
      <c r="AI378" s="1" t="n">
        <f aca="false">$W378*Q378</f>
        <v>0</v>
      </c>
      <c r="AJ378" s="1" t="n">
        <f aca="false">$W378*R378</f>
        <v>0</v>
      </c>
      <c r="AK378" s="1" t="n">
        <f aca="false">$W378*S378</f>
        <v>0</v>
      </c>
      <c r="AL378" s="1" t="n">
        <f aca="false">$W378*T378</f>
        <v>0</v>
      </c>
      <c r="AM378" s="1" t="n">
        <f aca="false">$W378*U378</f>
        <v>0</v>
      </c>
    </row>
    <row r="379" customFormat="false" ht="12.75" hidden="false" customHeight="false" outlineLevel="0" collapsed="false">
      <c r="A379" s="5" t="s">
        <v>441</v>
      </c>
      <c r="B379" s="5" t="s">
        <v>457</v>
      </c>
      <c r="C379" s="5" t="n">
        <v>378</v>
      </c>
      <c r="D379" s="5" t="s">
        <v>71</v>
      </c>
      <c r="E379" s="5" t="s">
        <v>441</v>
      </c>
      <c r="F379" s="5" t="n">
        <v>0</v>
      </c>
      <c r="G379" s="6" t="n">
        <v>0.0183964733023204</v>
      </c>
      <c r="H379" s="7" t="n">
        <v>53.7734809987255</v>
      </c>
      <c r="I379" s="7" t="n">
        <v>522.913420710949</v>
      </c>
      <c r="J379" s="6" t="n">
        <v>1.43134824975384</v>
      </c>
      <c r="K379" s="6" t="n">
        <v>1.43754456252334</v>
      </c>
      <c r="L379" s="8" t="n">
        <v>8000</v>
      </c>
      <c r="M379" s="3" t="n">
        <v>40000</v>
      </c>
      <c r="N379" s="9" t="n">
        <v>0.0033</v>
      </c>
      <c r="O379" s="9" t="n">
        <v>0.0033</v>
      </c>
      <c r="P379" s="9" t="n">
        <v>0</v>
      </c>
      <c r="Q379" s="10" t="n">
        <v>1</v>
      </c>
      <c r="R379" s="11" t="n">
        <v>0.12</v>
      </c>
      <c r="S379" s="9" t="n">
        <v>0.1</v>
      </c>
      <c r="T379" s="11" t="n">
        <v>1</v>
      </c>
      <c r="U379" s="3" t="n">
        <v>1</v>
      </c>
      <c r="W379" s="1" t="n">
        <f aca="false">IF(C379=Ввод!C$10,1,0)</f>
        <v>0</v>
      </c>
      <c r="X379" s="1" t="n">
        <f aca="false">$W379*F379</f>
        <v>0</v>
      </c>
      <c r="Y379" s="1" t="n">
        <f aca="false">$W379*G379</f>
        <v>0</v>
      </c>
      <c r="Z379" s="1" t="n">
        <f aca="false">$W379*H379</f>
        <v>0</v>
      </c>
      <c r="AA379" s="1" t="n">
        <f aca="false">$W379*I379</f>
        <v>0</v>
      </c>
      <c r="AB379" s="1" t="n">
        <f aca="false">$W379*J379</f>
        <v>0</v>
      </c>
      <c r="AC379" s="1" t="n">
        <f aca="false">$W379*K379</f>
        <v>0</v>
      </c>
      <c r="AD379" s="1" t="n">
        <f aca="false">$W379*L379</f>
        <v>0</v>
      </c>
      <c r="AE379" s="1" t="n">
        <f aca="false">$W379*M379</f>
        <v>0</v>
      </c>
      <c r="AF379" s="1" t="n">
        <f aca="false">$W379*N379</f>
        <v>0</v>
      </c>
      <c r="AG379" s="1" t="n">
        <f aca="false">$W379*O379</f>
        <v>0</v>
      </c>
      <c r="AH379" s="1" t="n">
        <f aca="false">$W379*P379</f>
        <v>0</v>
      </c>
      <c r="AI379" s="1" t="n">
        <f aca="false">$W379*Q379</f>
        <v>0</v>
      </c>
      <c r="AJ379" s="1" t="n">
        <f aca="false">$W379*R379</f>
        <v>0</v>
      </c>
      <c r="AK379" s="1" t="n">
        <f aca="false">$W379*S379</f>
        <v>0</v>
      </c>
      <c r="AL379" s="1" t="n">
        <f aca="false">$W379*T379</f>
        <v>0</v>
      </c>
      <c r="AM379" s="1" t="n">
        <f aca="false">$W379*U379</f>
        <v>0</v>
      </c>
    </row>
    <row r="380" customFormat="false" ht="12.75" hidden="false" customHeight="false" outlineLevel="0" collapsed="false">
      <c r="A380" s="5" t="s">
        <v>441</v>
      </c>
      <c r="B380" s="5" t="s">
        <v>458</v>
      </c>
      <c r="C380" s="5" t="n">
        <v>379</v>
      </c>
      <c r="D380" s="5" t="s">
        <v>71</v>
      </c>
      <c r="E380" s="5" t="s">
        <v>441</v>
      </c>
      <c r="F380" s="5" t="n">
        <v>0</v>
      </c>
      <c r="G380" s="6" t="n">
        <v>0.0183964733023204</v>
      </c>
      <c r="H380" s="7" t="n">
        <v>53.7734809987255</v>
      </c>
      <c r="I380" s="7" t="n">
        <v>522.913420710949</v>
      </c>
      <c r="J380" s="6" t="n">
        <v>1.43134824975384</v>
      </c>
      <c r="K380" s="6" t="n">
        <v>1.43754456252334</v>
      </c>
      <c r="L380" s="8" t="n">
        <v>8000</v>
      </c>
      <c r="M380" s="3" t="n">
        <v>40000</v>
      </c>
      <c r="N380" s="9" t="n">
        <v>0.0033</v>
      </c>
      <c r="O380" s="9" t="n">
        <v>0.0033</v>
      </c>
      <c r="P380" s="9" t="n">
        <v>0</v>
      </c>
      <c r="Q380" s="10" t="n">
        <v>1</v>
      </c>
      <c r="R380" s="11" t="n">
        <v>0.12</v>
      </c>
      <c r="S380" s="9" t="n">
        <v>0.1</v>
      </c>
      <c r="T380" s="11" t="n">
        <v>1</v>
      </c>
      <c r="U380" s="3" t="n">
        <v>1</v>
      </c>
      <c r="W380" s="1" t="n">
        <f aca="false">IF(C380=Ввод!C$10,1,0)</f>
        <v>0</v>
      </c>
      <c r="X380" s="1" t="n">
        <f aca="false">$W380*F380</f>
        <v>0</v>
      </c>
      <c r="Y380" s="1" t="n">
        <f aca="false">$W380*G380</f>
        <v>0</v>
      </c>
      <c r="Z380" s="1" t="n">
        <f aca="false">$W380*H380</f>
        <v>0</v>
      </c>
      <c r="AA380" s="1" t="n">
        <f aca="false">$W380*I380</f>
        <v>0</v>
      </c>
      <c r="AB380" s="1" t="n">
        <f aca="false">$W380*J380</f>
        <v>0</v>
      </c>
      <c r="AC380" s="1" t="n">
        <f aca="false">$W380*K380</f>
        <v>0</v>
      </c>
      <c r="AD380" s="1" t="n">
        <f aca="false">$W380*L380</f>
        <v>0</v>
      </c>
      <c r="AE380" s="1" t="n">
        <f aca="false">$W380*M380</f>
        <v>0</v>
      </c>
      <c r="AF380" s="1" t="n">
        <f aca="false">$W380*N380</f>
        <v>0</v>
      </c>
      <c r="AG380" s="1" t="n">
        <f aca="false">$W380*O380</f>
        <v>0</v>
      </c>
      <c r="AH380" s="1" t="n">
        <f aca="false">$W380*P380</f>
        <v>0</v>
      </c>
      <c r="AI380" s="1" t="n">
        <f aca="false">$W380*Q380</f>
        <v>0</v>
      </c>
      <c r="AJ380" s="1" t="n">
        <f aca="false">$W380*R380</f>
        <v>0</v>
      </c>
      <c r="AK380" s="1" t="n">
        <f aca="false">$W380*S380</f>
        <v>0</v>
      </c>
      <c r="AL380" s="1" t="n">
        <f aca="false">$W380*T380</f>
        <v>0</v>
      </c>
      <c r="AM380" s="1" t="n">
        <f aca="false">$W380*U380</f>
        <v>0</v>
      </c>
    </row>
    <row r="381" customFormat="false" ht="12.75" hidden="false" customHeight="false" outlineLevel="0" collapsed="false">
      <c r="A381" s="5" t="s">
        <v>441</v>
      </c>
      <c r="B381" s="5" t="s">
        <v>459</v>
      </c>
      <c r="C381" s="5" t="n">
        <v>380</v>
      </c>
      <c r="D381" s="5" t="s">
        <v>71</v>
      </c>
      <c r="E381" s="5" t="s">
        <v>441</v>
      </c>
      <c r="F381" s="5" t="n">
        <v>0</v>
      </c>
      <c r="G381" s="6" t="n">
        <v>0.0183964733023204</v>
      </c>
      <c r="H381" s="7" t="n">
        <v>53.7734809987255</v>
      </c>
      <c r="I381" s="7" t="n">
        <v>522.913420710949</v>
      </c>
      <c r="J381" s="6" t="n">
        <v>1.43134824975384</v>
      </c>
      <c r="K381" s="6" t="n">
        <v>1.43754456252334</v>
      </c>
      <c r="L381" s="8" t="n">
        <v>8000</v>
      </c>
      <c r="M381" s="3" t="n">
        <v>40000</v>
      </c>
      <c r="N381" s="9" t="n">
        <v>0.0033</v>
      </c>
      <c r="O381" s="9" t="n">
        <v>0.0033</v>
      </c>
      <c r="P381" s="9" t="n">
        <v>0</v>
      </c>
      <c r="Q381" s="10" t="n">
        <v>1</v>
      </c>
      <c r="R381" s="11" t="n">
        <v>0.12</v>
      </c>
      <c r="S381" s="9" t="n">
        <v>0.1</v>
      </c>
      <c r="T381" s="11" t="n">
        <v>1</v>
      </c>
      <c r="U381" s="3" t="n">
        <v>1</v>
      </c>
      <c r="W381" s="1" t="n">
        <f aca="false">IF(C381=Ввод!C$10,1,0)</f>
        <v>0</v>
      </c>
      <c r="X381" s="1" t="n">
        <f aca="false">$W381*F381</f>
        <v>0</v>
      </c>
      <c r="Y381" s="1" t="n">
        <f aca="false">$W381*G381</f>
        <v>0</v>
      </c>
      <c r="Z381" s="1" t="n">
        <f aca="false">$W381*H381</f>
        <v>0</v>
      </c>
      <c r="AA381" s="1" t="n">
        <f aca="false">$W381*I381</f>
        <v>0</v>
      </c>
      <c r="AB381" s="1" t="n">
        <f aca="false">$W381*J381</f>
        <v>0</v>
      </c>
      <c r="AC381" s="1" t="n">
        <f aca="false">$W381*K381</f>
        <v>0</v>
      </c>
      <c r="AD381" s="1" t="n">
        <f aca="false">$W381*L381</f>
        <v>0</v>
      </c>
      <c r="AE381" s="1" t="n">
        <f aca="false">$W381*M381</f>
        <v>0</v>
      </c>
      <c r="AF381" s="1" t="n">
        <f aca="false">$W381*N381</f>
        <v>0</v>
      </c>
      <c r="AG381" s="1" t="n">
        <f aca="false">$W381*O381</f>
        <v>0</v>
      </c>
      <c r="AH381" s="1" t="n">
        <f aca="false">$W381*P381</f>
        <v>0</v>
      </c>
      <c r="AI381" s="1" t="n">
        <f aca="false">$W381*Q381</f>
        <v>0</v>
      </c>
      <c r="AJ381" s="1" t="n">
        <f aca="false">$W381*R381</f>
        <v>0</v>
      </c>
      <c r="AK381" s="1" t="n">
        <f aca="false">$W381*S381</f>
        <v>0</v>
      </c>
      <c r="AL381" s="1" t="n">
        <f aca="false">$W381*T381</f>
        <v>0</v>
      </c>
      <c r="AM381" s="1" t="n">
        <f aca="false">$W381*U381</f>
        <v>0</v>
      </c>
    </row>
    <row r="382" customFormat="false" ht="12.75" hidden="false" customHeight="false" outlineLevel="0" collapsed="false">
      <c r="A382" s="5" t="s">
        <v>441</v>
      </c>
      <c r="B382" s="5" t="s">
        <v>460</v>
      </c>
      <c r="C382" s="5" t="n">
        <v>381</v>
      </c>
      <c r="D382" s="5" t="s">
        <v>34</v>
      </c>
      <c r="E382" s="5" t="s">
        <v>35</v>
      </c>
      <c r="F382" s="5" t="n">
        <v>0</v>
      </c>
      <c r="G382" s="6" t="n">
        <v>0.0183964733023204</v>
      </c>
      <c r="H382" s="7" t="n">
        <v>53.7734809987255</v>
      </c>
      <c r="I382" s="7" t="n">
        <v>560.893285371271</v>
      </c>
      <c r="J382" s="6" t="n">
        <v>1.09254874497932</v>
      </c>
      <c r="K382" s="6" t="n">
        <v>1.11550405648656</v>
      </c>
      <c r="L382" s="8" t="n">
        <v>15000</v>
      </c>
      <c r="M382" s="3" t="n">
        <v>75000</v>
      </c>
      <c r="N382" s="9" t="n">
        <v>0.0079</v>
      </c>
      <c r="O382" s="9" t="n">
        <v>0.0079</v>
      </c>
      <c r="P382" s="9" t="n">
        <v>0</v>
      </c>
      <c r="Q382" s="10" t="n">
        <v>1</v>
      </c>
      <c r="R382" s="11" t="n">
        <v>0.12</v>
      </c>
      <c r="S382" s="9" t="n">
        <v>0.15</v>
      </c>
      <c r="T382" s="11" t="n">
        <v>1</v>
      </c>
      <c r="U382" s="3" t="n">
        <v>1</v>
      </c>
      <c r="W382" s="1" t="n">
        <f aca="false">IF(C382=Ввод!C$10,1,0)</f>
        <v>0</v>
      </c>
      <c r="X382" s="1" t="n">
        <f aca="false">$W382*F382</f>
        <v>0</v>
      </c>
      <c r="Y382" s="1" t="n">
        <f aca="false">$W382*G382</f>
        <v>0</v>
      </c>
      <c r="Z382" s="1" t="n">
        <f aca="false">$W382*H382</f>
        <v>0</v>
      </c>
      <c r="AA382" s="1" t="n">
        <f aca="false">$W382*I382</f>
        <v>0</v>
      </c>
      <c r="AB382" s="1" t="n">
        <f aca="false">$W382*J382</f>
        <v>0</v>
      </c>
      <c r="AC382" s="1" t="n">
        <f aca="false">$W382*K382</f>
        <v>0</v>
      </c>
      <c r="AD382" s="1" t="n">
        <f aca="false">$W382*L382</f>
        <v>0</v>
      </c>
      <c r="AE382" s="1" t="n">
        <f aca="false">$W382*M382</f>
        <v>0</v>
      </c>
      <c r="AF382" s="1" t="n">
        <f aca="false">$W382*N382</f>
        <v>0</v>
      </c>
      <c r="AG382" s="1" t="n">
        <f aca="false">$W382*O382</f>
        <v>0</v>
      </c>
      <c r="AH382" s="1" t="n">
        <f aca="false">$W382*P382</f>
        <v>0</v>
      </c>
      <c r="AI382" s="1" t="n">
        <f aca="false">$W382*Q382</f>
        <v>0</v>
      </c>
      <c r="AJ382" s="1" t="n">
        <f aca="false">$W382*R382</f>
        <v>0</v>
      </c>
      <c r="AK382" s="1" t="n">
        <f aca="false">$W382*S382</f>
        <v>0</v>
      </c>
      <c r="AL382" s="1" t="n">
        <f aca="false">$W382*T382</f>
        <v>0</v>
      </c>
      <c r="AM382" s="1" t="n">
        <f aca="false">$W382*U382</f>
        <v>0</v>
      </c>
    </row>
    <row r="383" customFormat="false" ht="12.75" hidden="false" customHeight="false" outlineLevel="0" collapsed="false">
      <c r="A383" s="5" t="s">
        <v>441</v>
      </c>
      <c r="B383" s="5" t="s">
        <v>461</v>
      </c>
      <c r="C383" s="5" t="n">
        <v>382</v>
      </c>
      <c r="D383" s="5" t="s">
        <v>28</v>
      </c>
      <c r="E383" s="5" t="s">
        <v>441</v>
      </c>
      <c r="F383" s="5" t="n">
        <v>0</v>
      </c>
      <c r="G383" s="6" t="n">
        <v>0.0183964733023204</v>
      </c>
      <c r="H383" s="7" t="n">
        <v>53.7734809987255</v>
      </c>
      <c r="I383" s="7" t="n">
        <v>522.913420710949</v>
      </c>
      <c r="J383" s="6" t="n">
        <v>1.43134824975384</v>
      </c>
      <c r="K383" s="6" t="n">
        <v>1.43754456252334</v>
      </c>
      <c r="L383" s="8" t="n">
        <v>8000</v>
      </c>
      <c r="M383" s="3" t="n">
        <v>40000</v>
      </c>
      <c r="N383" s="9" t="n">
        <v>0.0033</v>
      </c>
      <c r="O383" s="9" t="n">
        <v>0.0033</v>
      </c>
      <c r="P383" s="9" t="n">
        <v>0</v>
      </c>
      <c r="Q383" s="10" t="n">
        <v>1</v>
      </c>
      <c r="R383" s="11" t="n">
        <v>0.12</v>
      </c>
      <c r="S383" s="9" t="n">
        <v>0.1</v>
      </c>
      <c r="T383" s="11" t="n">
        <v>1</v>
      </c>
      <c r="U383" s="3" t="n">
        <v>1</v>
      </c>
      <c r="W383" s="1" t="n">
        <f aca="false">IF(C383=Ввод!C$10,1,0)</f>
        <v>0</v>
      </c>
      <c r="X383" s="1" t="n">
        <f aca="false">$W383*F383</f>
        <v>0</v>
      </c>
      <c r="Y383" s="1" t="n">
        <f aca="false">$W383*G383</f>
        <v>0</v>
      </c>
      <c r="Z383" s="1" t="n">
        <f aca="false">$W383*H383</f>
        <v>0</v>
      </c>
      <c r="AA383" s="1" t="n">
        <f aca="false">$W383*I383</f>
        <v>0</v>
      </c>
      <c r="AB383" s="1" t="n">
        <f aca="false">$W383*J383</f>
        <v>0</v>
      </c>
      <c r="AC383" s="1" t="n">
        <f aca="false">$W383*K383</f>
        <v>0</v>
      </c>
      <c r="AD383" s="1" t="n">
        <f aca="false">$W383*L383</f>
        <v>0</v>
      </c>
      <c r="AE383" s="1" t="n">
        <f aca="false">$W383*M383</f>
        <v>0</v>
      </c>
      <c r="AF383" s="1" t="n">
        <f aca="false">$W383*N383</f>
        <v>0</v>
      </c>
      <c r="AG383" s="1" t="n">
        <f aca="false">$W383*O383</f>
        <v>0</v>
      </c>
      <c r="AH383" s="1" t="n">
        <f aca="false">$W383*P383</f>
        <v>0</v>
      </c>
      <c r="AI383" s="1" t="n">
        <f aca="false">$W383*Q383</f>
        <v>0</v>
      </c>
      <c r="AJ383" s="1" t="n">
        <f aca="false">$W383*R383</f>
        <v>0</v>
      </c>
      <c r="AK383" s="1" t="n">
        <f aca="false">$W383*S383</f>
        <v>0</v>
      </c>
      <c r="AL383" s="1" t="n">
        <f aca="false">$W383*T383</f>
        <v>0</v>
      </c>
      <c r="AM383" s="1" t="n">
        <f aca="false">$W383*U383</f>
        <v>0</v>
      </c>
    </row>
    <row r="384" customFormat="false" ht="12.75" hidden="false" customHeight="false" outlineLevel="0" collapsed="false">
      <c r="A384" s="5" t="s">
        <v>441</v>
      </c>
      <c r="B384" s="5" t="s">
        <v>462</v>
      </c>
      <c r="C384" s="5" t="n">
        <v>383</v>
      </c>
      <c r="D384" s="5" t="s">
        <v>28</v>
      </c>
      <c r="E384" s="5" t="s">
        <v>441</v>
      </c>
      <c r="F384" s="5" t="n">
        <v>0</v>
      </c>
      <c r="G384" s="6" t="n">
        <v>0.0183964733023204</v>
      </c>
      <c r="H384" s="7" t="n">
        <v>53.7734809987255</v>
      </c>
      <c r="I384" s="7" t="n">
        <v>522.913420710949</v>
      </c>
      <c r="J384" s="6" t="n">
        <v>1.43134824975384</v>
      </c>
      <c r="K384" s="6" t="n">
        <v>1.43754456252334</v>
      </c>
      <c r="L384" s="8" t="n">
        <v>8000</v>
      </c>
      <c r="M384" s="3" t="n">
        <v>40000</v>
      </c>
      <c r="N384" s="9" t="n">
        <v>0.0033</v>
      </c>
      <c r="O384" s="9" t="n">
        <v>0.0033</v>
      </c>
      <c r="P384" s="9" t="n">
        <v>0</v>
      </c>
      <c r="Q384" s="10" t="n">
        <v>1</v>
      </c>
      <c r="R384" s="11" t="n">
        <v>0.12</v>
      </c>
      <c r="S384" s="9" t="n">
        <v>0.1</v>
      </c>
      <c r="T384" s="11" t="n">
        <v>1</v>
      </c>
      <c r="U384" s="3" t="n">
        <v>1</v>
      </c>
      <c r="W384" s="1" t="n">
        <f aca="false">IF(C384=Ввод!C$10,1,0)</f>
        <v>0</v>
      </c>
      <c r="X384" s="1" t="n">
        <f aca="false">$W384*F384</f>
        <v>0</v>
      </c>
      <c r="Y384" s="1" t="n">
        <f aca="false">$W384*G384</f>
        <v>0</v>
      </c>
      <c r="Z384" s="1" t="n">
        <f aca="false">$W384*H384</f>
        <v>0</v>
      </c>
      <c r="AA384" s="1" t="n">
        <f aca="false">$W384*I384</f>
        <v>0</v>
      </c>
      <c r="AB384" s="1" t="n">
        <f aca="false">$W384*J384</f>
        <v>0</v>
      </c>
      <c r="AC384" s="1" t="n">
        <f aca="false">$W384*K384</f>
        <v>0</v>
      </c>
      <c r="AD384" s="1" t="n">
        <f aca="false">$W384*L384</f>
        <v>0</v>
      </c>
      <c r="AE384" s="1" t="n">
        <f aca="false">$W384*M384</f>
        <v>0</v>
      </c>
      <c r="AF384" s="1" t="n">
        <f aca="false">$W384*N384</f>
        <v>0</v>
      </c>
      <c r="AG384" s="1" t="n">
        <f aca="false">$W384*O384</f>
        <v>0</v>
      </c>
      <c r="AH384" s="1" t="n">
        <f aca="false">$W384*P384</f>
        <v>0</v>
      </c>
      <c r="AI384" s="1" t="n">
        <f aca="false">$W384*Q384</f>
        <v>0</v>
      </c>
      <c r="AJ384" s="1" t="n">
        <f aca="false">$W384*R384</f>
        <v>0</v>
      </c>
      <c r="AK384" s="1" t="n">
        <f aca="false">$W384*S384</f>
        <v>0</v>
      </c>
      <c r="AL384" s="1" t="n">
        <f aca="false">$W384*T384</f>
        <v>0</v>
      </c>
      <c r="AM384" s="1" t="n">
        <f aca="false">$W384*U384</f>
        <v>0</v>
      </c>
    </row>
    <row r="385" customFormat="false" ht="12.75" hidden="false" customHeight="false" outlineLevel="0" collapsed="false">
      <c r="A385" s="5" t="s">
        <v>441</v>
      </c>
      <c r="B385" s="5" t="s">
        <v>463</v>
      </c>
      <c r="C385" s="5" t="n">
        <v>384</v>
      </c>
      <c r="D385" s="5" t="s">
        <v>455</v>
      </c>
      <c r="E385" s="5" t="s">
        <v>35</v>
      </c>
      <c r="F385" s="5" t="n">
        <v>0</v>
      </c>
      <c r="G385" s="6" t="n">
        <v>0.0183964733023204</v>
      </c>
      <c r="H385" s="7" t="n">
        <v>53.7734809987255</v>
      </c>
      <c r="I385" s="7" t="n">
        <v>560.893285371271</v>
      </c>
      <c r="J385" s="6" t="n">
        <v>1.09254874497932</v>
      </c>
      <c r="K385" s="6" t="n">
        <v>1.11550405648656</v>
      </c>
      <c r="L385" s="8" t="n">
        <v>15000</v>
      </c>
      <c r="M385" s="3" t="n">
        <v>75000</v>
      </c>
      <c r="N385" s="9" t="n">
        <v>0.0079</v>
      </c>
      <c r="O385" s="9" t="n">
        <v>0.0079</v>
      </c>
      <c r="P385" s="9" t="n">
        <v>0.0207</v>
      </c>
      <c r="Q385" s="10" t="n">
        <v>1</v>
      </c>
      <c r="R385" s="11" t="n">
        <v>0.12</v>
      </c>
      <c r="S385" s="9" t="n">
        <v>0.15</v>
      </c>
      <c r="T385" s="11" t="n">
        <v>1</v>
      </c>
      <c r="U385" s="3" t="n">
        <v>1</v>
      </c>
      <c r="W385" s="1" t="n">
        <f aca="false">IF(C385=Ввод!C$10,1,0)</f>
        <v>0</v>
      </c>
      <c r="X385" s="1" t="n">
        <f aca="false">$W385*F385</f>
        <v>0</v>
      </c>
      <c r="Y385" s="1" t="n">
        <f aca="false">$W385*G385</f>
        <v>0</v>
      </c>
      <c r="Z385" s="1" t="n">
        <f aca="false">$W385*H385</f>
        <v>0</v>
      </c>
      <c r="AA385" s="1" t="n">
        <f aca="false">$W385*I385</f>
        <v>0</v>
      </c>
      <c r="AB385" s="1" t="n">
        <f aca="false">$W385*J385</f>
        <v>0</v>
      </c>
      <c r="AC385" s="1" t="n">
        <f aca="false">$W385*K385</f>
        <v>0</v>
      </c>
      <c r="AD385" s="1" t="n">
        <f aca="false">$W385*L385</f>
        <v>0</v>
      </c>
      <c r="AE385" s="1" t="n">
        <f aca="false">$W385*M385</f>
        <v>0</v>
      </c>
      <c r="AF385" s="1" t="n">
        <f aca="false">$W385*N385</f>
        <v>0</v>
      </c>
      <c r="AG385" s="1" t="n">
        <f aca="false">$W385*O385</f>
        <v>0</v>
      </c>
      <c r="AH385" s="1" t="n">
        <f aca="false">$W385*P385</f>
        <v>0</v>
      </c>
      <c r="AI385" s="1" t="n">
        <f aca="false">$W385*Q385</f>
        <v>0</v>
      </c>
      <c r="AJ385" s="1" t="n">
        <f aca="false">$W385*R385</f>
        <v>0</v>
      </c>
      <c r="AK385" s="1" t="n">
        <f aca="false">$W385*S385</f>
        <v>0</v>
      </c>
      <c r="AL385" s="1" t="n">
        <f aca="false">$W385*T385</f>
        <v>0</v>
      </c>
      <c r="AM385" s="1" t="n">
        <f aca="false">$W385*U385</f>
        <v>0</v>
      </c>
    </row>
    <row r="386" customFormat="false" ht="12.75" hidden="false" customHeight="false" outlineLevel="0" collapsed="false">
      <c r="A386" s="5" t="s">
        <v>441</v>
      </c>
      <c r="B386" s="5" t="s">
        <v>464</v>
      </c>
      <c r="C386" s="5" t="n">
        <v>385</v>
      </c>
      <c r="D386" s="5" t="s">
        <v>28</v>
      </c>
      <c r="E386" s="5" t="s">
        <v>441</v>
      </c>
      <c r="F386" s="5" t="n">
        <v>0</v>
      </c>
      <c r="G386" s="6" t="n">
        <v>0.0183964733023204</v>
      </c>
      <c r="H386" s="7" t="n">
        <v>53.7734809987255</v>
      </c>
      <c r="I386" s="7" t="n">
        <v>522.913420710949</v>
      </c>
      <c r="J386" s="6" t="n">
        <v>1.43134824975384</v>
      </c>
      <c r="K386" s="6" t="n">
        <v>1.43754456252334</v>
      </c>
      <c r="L386" s="8" t="n">
        <v>8000</v>
      </c>
      <c r="M386" s="3" t="n">
        <v>40000</v>
      </c>
      <c r="N386" s="9" t="n">
        <v>0.0033</v>
      </c>
      <c r="O386" s="9" t="n">
        <v>0.0033</v>
      </c>
      <c r="P386" s="9" t="n">
        <v>0</v>
      </c>
      <c r="Q386" s="10" t="n">
        <v>1</v>
      </c>
      <c r="R386" s="11" t="n">
        <v>0.12</v>
      </c>
      <c r="S386" s="9" t="n">
        <v>0.1</v>
      </c>
      <c r="T386" s="11" t="n">
        <v>1</v>
      </c>
      <c r="U386" s="3" t="n">
        <v>1</v>
      </c>
      <c r="W386" s="1" t="n">
        <f aca="false">IF(C386=Ввод!C$10,1,0)</f>
        <v>0</v>
      </c>
      <c r="X386" s="1" t="n">
        <f aca="false">$W386*F386</f>
        <v>0</v>
      </c>
      <c r="Y386" s="1" t="n">
        <f aca="false">$W386*G386</f>
        <v>0</v>
      </c>
      <c r="Z386" s="1" t="n">
        <f aca="false">$W386*H386</f>
        <v>0</v>
      </c>
      <c r="AA386" s="1" t="n">
        <f aca="false">$W386*I386</f>
        <v>0</v>
      </c>
      <c r="AB386" s="1" t="n">
        <f aca="false">$W386*J386</f>
        <v>0</v>
      </c>
      <c r="AC386" s="1" t="n">
        <f aca="false">$W386*K386</f>
        <v>0</v>
      </c>
      <c r="AD386" s="1" t="n">
        <f aca="false">$W386*L386</f>
        <v>0</v>
      </c>
      <c r="AE386" s="1" t="n">
        <f aca="false">$W386*M386</f>
        <v>0</v>
      </c>
      <c r="AF386" s="1" t="n">
        <f aca="false">$W386*N386</f>
        <v>0</v>
      </c>
      <c r="AG386" s="1" t="n">
        <f aca="false">$W386*O386</f>
        <v>0</v>
      </c>
      <c r="AH386" s="1" t="n">
        <f aca="false">$W386*P386</f>
        <v>0</v>
      </c>
      <c r="AI386" s="1" t="n">
        <f aca="false">$W386*Q386</f>
        <v>0</v>
      </c>
      <c r="AJ386" s="1" t="n">
        <f aca="false">$W386*R386</f>
        <v>0</v>
      </c>
      <c r="AK386" s="1" t="n">
        <f aca="false">$W386*S386</f>
        <v>0</v>
      </c>
      <c r="AL386" s="1" t="n">
        <f aca="false">$W386*T386</f>
        <v>0</v>
      </c>
      <c r="AM386" s="1" t="n">
        <f aca="false">$W386*U386</f>
        <v>0</v>
      </c>
    </row>
    <row r="387" customFormat="false" ht="12.75" hidden="false" customHeight="false" outlineLevel="0" collapsed="false">
      <c r="A387" s="5" t="s">
        <v>441</v>
      </c>
      <c r="B387" s="5" t="s">
        <v>31</v>
      </c>
      <c r="C387" s="5" t="n">
        <v>386</v>
      </c>
      <c r="D387" s="5" t="s">
        <v>28</v>
      </c>
      <c r="E387" s="5" t="s">
        <v>441</v>
      </c>
      <c r="F387" s="5" t="n">
        <v>0</v>
      </c>
      <c r="G387" s="6" t="n">
        <v>0.0183964733023204</v>
      </c>
      <c r="H387" s="7" t="n">
        <v>53.7734809987255</v>
      </c>
      <c r="I387" s="7" t="n">
        <v>522.913420710949</v>
      </c>
      <c r="J387" s="6" t="n">
        <v>1.43134824975384</v>
      </c>
      <c r="K387" s="6" t="n">
        <v>1.43754456252334</v>
      </c>
      <c r="L387" s="8" t="n">
        <v>8000</v>
      </c>
      <c r="M387" s="3" t="n">
        <v>40000</v>
      </c>
      <c r="N387" s="9" t="n">
        <v>0.0033</v>
      </c>
      <c r="O387" s="9" t="n">
        <v>0.0033</v>
      </c>
      <c r="P387" s="9" t="n">
        <v>0</v>
      </c>
      <c r="Q387" s="10" t="n">
        <v>1</v>
      </c>
      <c r="R387" s="11" t="n">
        <v>0.12</v>
      </c>
      <c r="S387" s="9" t="n">
        <v>0.1</v>
      </c>
      <c r="T387" s="11" t="n">
        <v>1</v>
      </c>
      <c r="U387" s="3" t="n">
        <v>1</v>
      </c>
      <c r="W387" s="1" t="n">
        <f aca="false">IF(C387=Ввод!C$10,1,0)</f>
        <v>0</v>
      </c>
      <c r="X387" s="1" t="n">
        <f aca="false">$W387*F387</f>
        <v>0</v>
      </c>
      <c r="Y387" s="1" t="n">
        <f aca="false">$W387*G387</f>
        <v>0</v>
      </c>
      <c r="Z387" s="1" t="n">
        <f aca="false">$W387*H387</f>
        <v>0</v>
      </c>
      <c r="AA387" s="1" t="n">
        <f aca="false">$W387*I387</f>
        <v>0</v>
      </c>
      <c r="AB387" s="1" t="n">
        <f aca="false">$W387*J387</f>
        <v>0</v>
      </c>
      <c r="AC387" s="1" t="n">
        <f aca="false">$W387*K387</f>
        <v>0</v>
      </c>
      <c r="AD387" s="1" t="n">
        <f aca="false">$W387*L387</f>
        <v>0</v>
      </c>
      <c r="AE387" s="1" t="n">
        <f aca="false">$W387*M387</f>
        <v>0</v>
      </c>
      <c r="AF387" s="1" t="n">
        <f aca="false">$W387*N387</f>
        <v>0</v>
      </c>
      <c r="AG387" s="1" t="n">
        <f aca="false">$W387*O387</f>
        <v>0</v>
      </c>
      <c r="AH387" s="1" t="n">
        <f aca="false">$W387*P387</f>
        <v>0</v>
      </c>
      <c r="AI387" s="1" t="n">
        <f aca="false">$W387*Q387</f>
        <v>0</v>
      </c>
      <c r="AJ387" s="1" t="n">
        <f aca="false">$W387*R387</f>
        <v>0</v>
      </c>
      <c r="AK387" s="1" t="n">
        <f aca="false">$W387*S387</f>
        <v>0</v>
      </c>
      <c r="AL387" s="1" t="n">
        <f aca="false">$W387*T387</f>
        <v>0</v>
      </c>
      <c r="AM387" s="1" t="n">
        <f aca="false">$W387*U387</f>
        <v>0</v>
      </c>
    </row>
    <row r="388" customFormat="false" ht="12.75" hidden="false" customHeight="false" outlineLevel="0" collapsed="false">
      <c r="A388" s="5" t="s">
        <v>441</v>
      </c>
      <c r="B388" s="5" t="s">
        <v>465</v>
      </c>
      <c r="C388" s="5" t="n">
        <v>387</v>
      </c>
      <c r="D388" s="5" t="s">
        <v>28</v>
      </c>
      <c r="E388" s="5" t="s">
        <v>441</v>
      </c>
      <c r="F388" s="5" t="n">
        <v>0</v>
      </c>
      <c r="G388" s="6" t="n">
        <v>0.0183964733023204</v>
      </c>
      <c r="H388" s="7" t="n">
        <v>53.7734809987255</v>
      </c>
      <c r="I388" s="7" t="n">
        <v>522.913420710949</v>
      </c>
      <c r="J388" s="6" t="n">
        <v>1.43134824975384</v>
      </c>
      <c r="K388" s="6" t="n">
        <v>1.43754456252334</v>
      </c>
      <c r="L388" s="8" t="n">
        <v>8000</v>
      </c>
      <c r="M388" s="3" t="n">
        <v>40000</v>
      </c>
      <c r="N388" s="9" t="n">
        <v>0.0033</v>
      </c>
      <c r="O388" s="9" t="n">
        <v>0.0033</v>
      </c>
      <c r="P388" s="9" t="n">
        <v>0</v>
      </c>
      <c r="Q388" s="10" t="n">
        <v>1</v>
      </c>
      <c r="R388" s="11" t="n">
        <v>0.12</v>
      </c>
      <c r="S388" s="9" t="n">
        <v>0.1</v>
      </c>
      <c r="T388" s="11" t="n">
        <v>1</v>
      </c>
      <c r="U388" s="3" t="n">
        <v>1</v>
      </c>
      <c r="W388" s="1" t="n">
        <f aca="false">IF(C388=Ввод!C$10,1,0)</f>
        <v>0</v>
      </c>
      <c r="X388" s="1" t="n">
        <f aca="false">$W388*F388</f>
        <v>0</v>
      </c>
      <c r="Y388" s="1" t="n">
        <f aca="false">$W388*G388</f>
        <v>0</v>
      </c>
      <c r="Z388" s="1" t="n">
        <f aca="false">$W388*H388</f>
        <v>0</v>
      </c>
      <c r="AA388" s="1" t="n">
        <f aca="false">$W388*I388</f>
        <v>0</v>
      </c>
      <c r="AB388" s="1" t="n">
        <f aca="false">$W388*J388</f>
        <v>0</v>
      </c>
      <c r="AC388" s="1" t="n">
        <f aca="false">$W388*K388</f>
        <v>0</v>
      </c>
      <c r="AD388" s="1" t="n">
        <f aca="false">$W388*L388</f>
        <v>0</v>
      </c>
      <c r="AE388" s="1" t="n">
        <f aca="false">$W388*M388</f>
        <v>0</v>
      </c>
      <c r="AF388" s="1" t="n">
        <f aca="false">$W388*N388</f>
        <v>0</v>
      </c>
      <c r="AG388" s="1" t="n">
        <f aca="false">$W388*O388</f>
        <v>0</v>
      </c>
      <c r="AH388" s="1" t="n">
        <f aca="false">$W388*P388</f>
        <v>0</v>
      </c>
      <c r="AI388" s="1" t="n">
        <f aca="false">$W388*Q388</f>
        <v>0</v>
      </c>
      <c r="AJ388" s="1" t="n">
        <f aca="false">$W388*R388</f>
        <v>0</v>
      </c>
      <c r="AK388" s="1" t="n">
        <f aca="false">$W388*S388</f>
        <v>0</v>
      </c>
      <c r="AL388" s="1" t="n">
        <f aca="false">$W388*T388</f>
        <v>0</v>
      </c>
      <c r="AM388" s="1" t="n">
        <f aca="false">$W388*U388</f>
        <v>0</v>
      </c>
    </row>
    <row r="389" customFormat="false" ht="12.75" hidden="false" customHeight="false" outlineLevel="0" collapsed="false">
      <c r="A389" s="5" t="s">
        <v>441</v>
      </c>
      <c r="B389" s="5" t="s">
        <v>466</v>
      </c>
      <c r="C389" s="5" t="n">
        <v>388</v>
      </c>
      <c r="D389" s="5" t="s">
        <v>71</v>
      </c>
      <c r="E389" s="5" t="s">
        <v>441</v>
      </c>
      <c r="F389" s="5" t="n">
        <v>0</v>
      </c>
      <c r="G389" s="6" t="n">
        <v>0.0183964733023204</v>
      </c>
      <c r="H389" s="7" t="n">
        <v>53.7734809987255</v>
      </c>
      <c r="I389" s="7" t="n">
        <v>522.913420710949</v>
      </c>
      <c r="J389" s="6" t="n">
        <v>1.43134824975384</v>
      </c>
      <c r="K389" s="6" t="n">
        <v>1.43754456252334</v>
      </c>
      <c r="L389" s="8" t="n">
        <v>8000</v>
      </c>
      <c r="M389" s="3" t="n">
        <v>40000</v>
      </c>
      <c r="N389" s="9" t="n">
        <v>0.0033</v>
      </c>
      <c r="O389" s="9" t="n">
        <v>0.0033</v>
      </c>
      <c r="P389" s="9" t="n">
        <v>0</v>
      </c>
      <c r="Q389" s="10" t="n">
        <v>1</v>
      </c>
      <c r="R389" s="11" t="n">
        <v>0.12</v>
      </c>
      <c r="S389" s="9" t="n">
        <v>0.1</v>
      </c>
      <c r="T389" s="11" t="n">
        <v>1</v>
      </c>
      <c r="U389" s="3" t="n">
        <v>1</v>
      </c>
      <c r="W389" s="1" t="n">
        <f aca="false">IF(C389=Ввод!C$10,1,0)</f>
        <v>0</v>
      </c>
      <c r="X389" s="1" t="n">
        <f aca="false">$W389*F389</f>
        <v>0</v>
      </c>
      <c r="Y389" s="1" t="n">
        <f aca="false">$W389*G389</f>
        <v>0</v>
      </c>
      <c r="Z389" s="1" t="n">
        <f aca="false">$W389*H389</f>
        <v>0</v>
      </c>
      <c r="AA389" s="1" t="n">
        <f aca="false">$W389*I389</f>
        <v>0</v>
      </c>
      <c r="AB389" s="1" t="n">
        <f aca="false">$W389*J389</f>
        <v>0</v>
      </c>
      <c r="AC389" s="1" t="n">
        <f aca="false">$W389*K389</f>
        <v>0</v>
      </c>
      <c r="AD389" s="1" t="n">
        <f aca="false">$W389*L389</f>
        <v>0</v>
      </c>
      <c r="AE389" s="1" t="n">
        <f aca="false">$W389*M389</f>
        <v>0</v>
      </c>
      <c r="AF389" s="1" t="n">
        <f aca="false">$W389*N389</f>
        <v>0</v>
      </c>
      <c r="AG389" s="1" t="n">
        <f aca="false">$W389*O389</f>
        <v>0</v>
      </c>
      <c r="AH389" s="1" t="n">
        <f aca="false">$W389*P389</f>
        <v>0</v>
      </c>
      <c r="AI389" s="1" t="n">
        <f aca="false">$W389*Q389</f>
        <v>0</v>
      </c>
      <c r="AJ389" s="1" t="n">
        <f aca="false">$W389*R389</f>
        <v>0</v>
      </c>
      <c r="AK389" s="1" t="n">
        <f aca="false">$W389*S389</f>
        <v>0</v>
      </c>
      <c r="AL389" s="1" t="n">
        <f aca="false">$W389*T389</f>
        <v>0</v>
      </c>
      <c r="AM389" s="1" t="n">
        <f aca="false">$W389*U389</f>
        <v>0</v>
      </c>
    </row>
    <row r="390" customFormat="false" ht="12.75" hidden="false" customHeight="false" outlineLevel="0" collapsed="false">
      <c r="A390" s="5" t="s">
        <v>441</v>
      </c>
      <c r="B390" s="5" t="s">
        <v>467</v>
      </c>
      <c r="C390" s="5" t="n">
        <v>389</v>
      </c>
      <c r="D390" s="5" t="s">
        <v>28</v>
      </c>
      <c r="E390" s="5" t="s">
        <v>441</v>
      </c>
      <c r="F390" s="5" t="n">
        <v>0</v>
      </c>
      <c r="G390" s="6" t="n">
        <v>0.0183964733023204</v>
      </c>
      <c r="H390" s="7" t="n">
        <v>53.7734809987255</v>
      </c>
      <c r="I390" s="7" t="n">
        <v>522.913420710949</v>
      </c>
      <c r="J390" s="6" t="n">
        <v>1.43134824975384</v>
      </c>
      <c r="K390" s="6" t="n">
        <v>1.43754456252334</v>
      </c>
      <c r="L390" s="8" t="n">
        <v>8000</v>
      </c>
      <c r="M390" s="3" t="n">
        <v>40000</v>
      </c>
      <c r="N390" s="9" t="n">
        <v>0.0033</v>
      </c>
      <c r="O390" s="9" t="n">
        <v>0.0033</v>
      </c>
      <c r="P390" s="9" t="n">
        <v>0</v>
      </c>
      <c r="Q390" s="10" t="n">
        <v>1</v>
      </c>
      <c r="R390" s="11" t="n">
        <v>0.12</v>
      </c>
      <c r="S390" s="9" t="n">
        <v>0.1</v>
      </c>
      <c r="T390" s="11" t="n">
        <v>1</v>
      </c>
      <c r="U390" s="3" t="n">
        <v>1</v>
      </c>
      <c r="W390" s="1" t="n">
        <f aca="false">IF(C390=Ввод!C$10,1,0)</f>
        <v>0</v>
      </c>
      <c r="X390" s="1" t="n">
        <f aca="false">$W390*F390</f>
        <v>0</v>
      </c>
      <c r="Y390" s="1" t="n">
        <f aca="false">$W390*G390</f>
        <v>0</v>
      </c>
      <c r="Z390" s="1" t="n">
        <f aca="false">$W390*H390</f>
        <v>0</v>
      </c>
      <c r="AA390" s="1" t="n">
        <f aca="false">$W390*I390</f>
        <v>0</v>
      </c>
      <c r="AB390" s="1" t="n">
        <f aca="false">$W390*J390</f>
        <v>0</v>
      </c>
      <c r="AC390" s="1" t="n">
        <f aca="false">$W390*K390</f>
        <v>0</v>
      </c>
      <c r="AD390" s="1" t="n">
        <f aca="false">$W390*L390</f>
        <v>0</v>
      </c>
      <c r="AE390" s="1" t="n">
        <f aca="false">$W390*M390</f>
        <v>0</v>
      </c>
      <c r="AF390" s="1" t="n">
        <f aca="false">$W390*N390</f>
        <v>0</v>
      </c>
      <c r="AG390" s="1" t="n">
        <f aca="false">$W390*O390</f>
        <v>0</v>
      </c>
      <c r="AH390" s="1" t="n">
        <f aca="false">$W390*P390</f>
        <v>0</v>
      </c>
      <c r="AI390" s="1" t="n">
        <f aca="false">$W390*Q390</f>
        <v>0</v>
      </c>
      <c r="AJ390" s="1" t="n">
        <f aca="false">$W390*R390</f>
        <v>0</v>
      </c>
      <c r="AK390" s="1" t="n">
        <f aca="false">$W390*S390</f>
        <v>0</v>
      </c>
      <c r="AL390" s="1" t="n">
        <f aca="false">$W390*T390</f>
        <v>0</v>
      </c>
      <c r="AM390" s="1" t="n">
        <f aca="false">$W390*U390</f>
        <v>0</v>
      </c>
    </row>
    <row r="391" customFormat="false" ht="12.75" hidden="false" customHeight="false" outlineLevel="0" collapsed="false">
      <c r="A391" s="5" t="s">
        <v>441</v>
      </c>
      <c r="B391" s="5" t="s">
        <v>468</v>
      </c>
      <c r="C391" s="5" t="n">
        <v>390</v>
      </c>
      <c r="D391" s="5" t="s">
        <v>28</v>
      </c>
      <c r="E391" s="5" t="s">
        <v>441</v>
      </c>
      <c r="F391" s="5" t="n">
        <v>0</v>
      </c>
      <c r="G391" s="6" t="n">
        <v>0.0183964733023204</v>
      </c>
      <c r="H391" s="7" t="n">
        <v>53.7734809987255</v>
      </c>
      <c r="I391" s="7" t="n">
        <v>522.913420710949</v>
      </c>
      <c r="J391" s="6" t="n">
        <v>1.43134824975384</v>
      </c>
      <c r="K391" s="6" t="n">
        <v>1.43754456252334</v>
      </c>
      <c r="L391" s="8" t="n">
        <v>8000</v>
      </c>
      <c r="M391" s="3" t="n">
        <v>40000</v>
      </c>
      <c r="N391" s="9" t="n">
        <v>0.0033</v>
      </c>
      <c r="O391" s="9" t="n">
        <v>0.0033</v>
      </c>
      <c r="P391" s="9" t="n">
        <v>0</v>
      </c>
      <c r="Q391" s="10" t="n">
        <v>1</v>
      </c>
      <c r="R391" s="11" t="n">
        <v>0.12</v>
      </c>
      <c r="S391" s="9" t="n">
        <v>0.1</v>
      </c>
      <c r="T391" s="11" t="n">
        <v>1</v>
      </c>
      <c r="U391" s="3" t="n">
        <v>1</v>
      </c>
      <c r="W391" s="1" t="n">
        <f aca="false">IF(C391=Ввод!C$10,1,0)</f>
        <v>0</v>
      </c>
      <c r="X391" s="1" t="n">
        <f aca="false">$W391*F391</f>
        <v>0</v>
      </c>
      <c r="Y391" s="1" t="n">
        <f aca="false">$W391*G391</f>
        <v>0</v>
      </c>
      <c r="Z391" s="1" t="n">
        <f aca="false">$W391*H391</f>
        <v>0</v>
      </c>
      <c r="AA391" s="1" t="n">
        <f aca="false">$W391*I391</f>
        <v>0</v>
      </c>
      <c r="AB391" s="1" t="n">
        <f aca="false">$W391*J391</f>
        <v>0</v>
      </c>
      <c r="AC391" s="1" t="n">
        <f aca="false">$W391*K391</f>
        <v>0</v>
      </c>
      <c r="AD391" s="1" t="n">
        <f aca="false">$W391*L391</f>
        <v>0</v>
      </c>
      <c r="AE391" s="1" t="n">
        <f aca="false">$W391*M391</f>
        <v>0</v>
      </c>
      <c r="AF391" s="1" t="n">
        <f aca="false">$W391*N391</f>
        <v>0</v>
      </c>
      <c r="AG391" s="1" t="n">
        <f aca="false">$W391*O391</f>
        <v>0</v>
      </c>
      <c r="AH391" s="1" t="n">
        <f aca="false">$W391*P391</f>
        <v>0</v>
      </c>
      <c r="AI391" s="1" t="n">
        <f aca="false">$W391*Q391</f>
        <v>0</v>
      </c>
      <c r="AJ391" s="1" t="n">
        <f aca="false">$W391*R391</f>
        <v>0</v>
      </c>
      <c r="AK391" s="1" t="n">
        <f aca="false">$W391*S391</f>
        <v>0</v>
      </c>
      <c r="AL391" s="1" t="n">
        <f aca="false">$W391*T391</f>
        <v>0</v>
      </c>
      <c r="AM391" s="1" t="n">
        <f aca="false">$W391*U391</f>
        <v>0</v>
      </c>
    </row>
    <row r="392" customFormat="false" ht="12.75" hidden="false" customHeight="false" outlineLevel="0" collapsed="false">
      <c r="A392" s="5" t="s">
        <v>441</v>
      </c>
      <c r="B392" s="5" t="s">
        <v>469</v>
      </c>
      <c r="C392" s="5" t="n">
        <v>391</v>
      </c>
      <c r="D392" s="5" t="s">
        <v>28</v>
      </c>
      <c r="E392" s="5" t="s">
        <v>441</v>
      </c>
      <c r="F392" s="5" t="n">
        <v>0</v>
      </c>
      <c r="G392" s="6" t="n">
        <v>0.0183964733023204</v>
      </c>
      <c r="H392" s="7" t="n">
        <v>53.7734809987255</v>
      </c>
      <c r="I392" s="7" t="n">
        <v>522.913420710949</v>
      </c>
      <c r="J392" s="6" t="n">
        <v>1.43134824975384</v>
      </c>
      <c r="K392" s="6" t="n">
        <v>1.43754456252334</v>
      </c>
      <c r="L392" s="8" t="n">
        <v>8000</v>
      </c>
      <c r="M392" s="3" t="n">
        <v>40000</v>
      </c>
      <c r="N392" s="9" t="n">
        <v>0.0033</v>
      </c>
      <c r="O392" s="9" t="n">
        <v>0.0033</v>
      </c>
      <c r="P392" s="9" t="n">
        <v>0</v>
      </c>
      <c r="Q392" s="10" t="n">
        <v>1</v>
      </c>
      <c r="R392" s="11" t="n">
        <v>0.12</v>
      </c>
      <c r="S392" s="9" t="n">
        <v>0.1</v>
      </c>
      <c r="T392" s="11" t="n">
        <v>1</v>
      </c>
      <c r="U392" s="3" t="n">
        <v>1</v>
      </c>
      <c r="W392" s="1" t="n">
        <f aca="false">IF(C392=Ввод!C$10,1,0)</f>
        <v>0</v>
      </c>
      <c r="X392" s="1" t="n">
        <f aca="false">$W392*F392</f>
        <v>0</v>
      </c>
      <c r="Y392" s="1" t="n">
        <f aca="false">$W392*G392</f>
        <v>0</v>
      </c>
      <c r="Z392" s="1" t="n">
        <f aca="false">$W392*H392</f>
        <v>0</v>
      </c>
      <c r="AA392" s="1" t="n">
        <f aca="false">$W392*I392</f>
        <v>0</v>
      </c>
      <c r="AB392" s="1" t="n">
        <f aca="false">$W392*J392</f>
        <v>0</v>
      </c>
      <c r="AC392" s="1" t="n">
        <f aca="false">$W392*K392</f>
        <v>0</v>
      </c>
      <c r="AD392" s="1" t="n">
        <f aca="false">$W392*L392</f>
        <v>0</v>
      </c>
      <c r="AE392" s="1" t="n">
        <f aca="false">$W392*M392</f>
        <v>0</v>
      </c>
      <c r="AF392" s="1" t="n">
        <f aca="false">$W392*N392</f>
        <v>0</v>
      </c>
      <c r="AG392" s="1" t="n">
        <f aca="false">$W392*O392</f>
        <v>0</v>
      </c>
      <c r="AH392" s="1" t="n">
        <f aca="false">$W392*P392</f>
        <v>0</v>
      </c>
      <c r="AI392" s="1" t="n">
        <f aca="false">$W392*Q392</f>
        <v>0</v>
      </c>
      <c r="AJ392" s="1" t="n">
        <f aca="false">$W392*R392</f>
        <v>0</v>
      </c>
      <c r="AK392" s="1" t="n">
        <f aca="false">$W392*S392</f>
        <v>0</v>
      </c>
      <c r="AL392" s="1" t="n">
        <f aca="false">$W392*T392</f>
        <v>0</v>
      </c>
      <c r="AM392" s="1" t="n">
        <f aca="false">$W392*U392</f>
        <v>0</v>
      </c>
    </row>
    <row r="393" customFormat="false" ht="12.75" hidden="false" customHeight="false" outlineLevel="0" collapsed="false">
      <c r="A393" s="5" t="s">
        <v>441</v>
      </c>
      <c r="B393" s="5" t="s">
        <v>470</v>
      </c>
      <c r="C393" s="5" t="n">
        <v>392</v>
      </c>
      <c r="D393" s="5" t="s">
        <v>28</v>
      </c>
      <c r="E393" s="5" t="s">
        <v>441</v>
      </c>
      <c r="F393" s="5" t="n">
        <v>0</v>
      </c>
      <c r="G393" s="6" t="n">
        <v>0.0183964733023204</v>
      </c>
      <c r="H393" s="7" t="n">
        <v>53.7734809987255</v>
      </c>
      <c r="I393" s="7" t="n">
        <v>522.913420710949</v>
      </c>
      <c r="J393" s="6" t="n">
        <v>1.43134824975384</v>
      </c>
      <c r="K393" s="6" t="n">
        <v>1.43754456252334</v>
      </c>
      <c r="L393" s="8" t="n">
        <v>8000</v>
      </c>
      <c r="M393" s="3" t="n">
        <v>40000</v>
      </c>
      <c r="N393" s="9" t="n">
        <v>0.0033</v>
      </c>
      <c r="O393" s="9" t="n">
        <v>0.0033</v>
      </c>
      <c r="P393" s="9" t="n">
        <v>0</v>
      </c>
      <c r="Q393" s="10" t="n">
        <v>1</v>
      </c>
      <c r="R393" s="11" t="n">
        <v>0.12</v>
      </c>
      <c r="S393" s="9" t="n">
        <v>0.1</v>
      </c>
      <c r="T393" s="11" t="n">
        <v>1</v>
      </c>
      <c r="U393" s="3" t="n">
        <v>1</v>
      </c>
      <c r="W393" s="1" t="n">
        <f aca="false">IF(C393=Ввод!C$10,1,0)</f>
        <v>0</v>
      </c>
      <c r="X393" s="1" t="n">
        <f aca="false">$W393*F393</f>
        <v>0</v>
      </c>
      <c r="Y393" s="1" t="n">
        <f aca="false">$W393*G393</f>
        <v>0</v>
      </c>
      <c r="Z393" s="1" t="n">
        <f aca="false">$W393*H393</f>
        <v>0</v>
      </c>
      <c r="AA393" s="1" t="n">
        <f aca="false">$W393*I393</f>
        <v>0</v>
      </c>
      <c r="AB393" s="1" t="n">
        <f aca="false">$W393*J393</f>
        <v>0</v>
      </c>
      <c r="AC393" s="1" t="n">
        <f aca="false">$W393*K393</f>
        <v>0</v>
      </c>
      <c r="AD393" s="1" t="n">
        <f aca="false">$W393*L393</f>
        <v>0</v>
      </c>
      <c r="AE393" s="1" t="n">
        <f aca="false">$W393*M393</f>
        <v>0</v>
      </c>
      <c r="AF393" s="1" t="n">
        <f aca="false">$W393*N393</f>
        <v>0</v>
      </c>
      <c r="AG393" s="1" t="n">
        <f aca="false">$W393*O393</f>
        <v>0</v>
      </c>
      <c r="AH393" s="1" t="n">
        <f aca="false">$W393*P393</f>
        <v>0</v>
      </c>
      <c r="AI393" s="1" t="n">
        <f aca="false">$W393*Q393</f>
        <v>0</v>
      </c>
      <c r="AJ393" s="1" t="n">
        <f aca="false">$W393*R393</f>
        <v>0</v>
      </c>
      <c r="AK393" s="1" t="n">
        <f aca="false">$W393*S393</f>
        <v>0</v>
      </c>
      <c r="AL393" s="1" t="n">
        <f aca="false">$W393*T393</f>
        <v>0</v>
      </c>
      <c r="AM393" s="1" t="n">
        <f aca="false">$W393*U393</f>
        <v>0</v>
      </c>
    </row>
    <row r="394" customFormat="false" ht="12.75" hidden="false" customHeight="false" outlineLevel="0" collapsed="false">
      <c r="A394" s="5" t="s">
        <v>441</v>
      </c>
      <c r="B394" s="5" t="s">
        <v>471</v>
      </c>
      <c r="C394" s="5" t="n">
        <v>393</v>
      </c>
      <c r="D394" s="5" t="s">
        <v>28</v>
      </c>
      <c r="E394" s="5" t="s">
        <v>441</v>
      </c>
      <c r="F394" s="5" t="n">
        <v>0</v>
      </c>
      <c r="G394" s="6" t="n">
        <v>0.0183964733023204</v>
      </c>
      <c r="H394" s="7" t="n">
        <v>53.7734809987255</v>
      </c>
      <c r="I394" s="7" t="n">
        <v>522.913420710949</v>
      </c>
      <c r="J394" s="6" t="n">
        <v>1.43134824975384</v>
      </c>
      <c r="K394" s="6" t="n">
        <v>1.43754456252334</v>
      </c>
      <c r="L394" s="8" t="n">
        <v>8000</v>
      </c>
      <c r="M394" s="3" t="n">
        <v>40000</v>
      </c>
      <c r="N394" s="9" t="n">
        <v>0.0033</v>
      </c>
      <c r="O394" s="9" t="n">
        <v>0.0033</v>
      </c>
      <c r="P394" s="9" t="n">
        <v>0</v>
      </c>
      <c r="Q394" s="10" t="n">
        <v>1</v>
      </c>
      <c r="R394" s="11" t="n">
        <v>0.12</v>
      </c>
      <c r="S394" s="9" t="n">
        <v>0.1</v>
      </c>
      <c r="T394" s="11" t="n">
        <v>1</v>
      </c>
      <c r="U394" s="3" t="n">
        <v>1</v>
      </c>
      <c r="W394" s="1" t="n">
        <f aca="false">IF(C394=Ввод!C$10,1,0)</f>
        <v>0</v>
      </c>
      <c r="X394" s="1" t="n">
        <f aca="false">$W394*F394</f>
        <v>0</v>
      </c>
      <c r="Y394" s="1" t="n">
        <f aca="false">$W394*G394</f>
        <v>0</v>
      </c>
      <c r="Z394" s="1" t="n">
        <f aca="false">$W394*H394</f>
        <v>0</v>
      </c>
      <c r="AA394" s="1" t="n">
        <f aca="false">$W394*I394</f>
        <v>0</v>
      </c>
      <c r="AB394" s="1" t="n">
        <f aca="false">$W394*J394</f>
        <v>0</v>
      </c>
      <c r="AC394" s="1" t="n">
        <f aca="false">$W394*K394</f>
        <v>0</v>
      </c>
      <c r="AD394" s="1" t="n">
        <f aca="false">$W394*L394</f>
        <v>0</v>
      </c>
      <c r="AE394" s="1" t="n">
        <f aca="false">$W394*M394</f>
        <v>0</v>
      </c>
      <c r="AF394" s="1" t="n">
        <f aca="false">$W394*N394</f>
        <v>0</v>
      </c>
      <c r="AG394" s="1" t="n">
        <f aca="false">$W394*O394</f>
        <v>0</v>
      </c>
      <c r="AH394" s="1" t="n">
        <f aca="false">$W394*P394</f>
        <v>0</v>
      </c>
      <c r="AI394" s="1" t="n">
        <f aca="false">$W394*Q394</f>
        <v>0</v>
      </c>
      <c r="AJ394" s="1" t="n">
        <f aca="false">$W394*R394</f>
        <v>0</v>
      </c>
      <c r="AK394" s="1" t="n">
        <f aca="false">$W394*S394</f>
        <v>0</v>
      </c>
      <c r="AL394" s="1" t="n">
        <f aca="false">$W394*T394</f>
        <v>0</v>
      </c>
      <c r="AM394" s="1" t="n">
        <f aca="false">$W394*U394</f>
        <v>0</v>
      </c>
    </row>
    <row r="395" customFormat="false" ht="12.75" hidden="false" customHeight="false" outlineLevel="0" collapsed="false">
      <c r="A395" s="5" t="s">
        <v>441</v>
      </c>
      <c r="B395" s="5" t="s">
        <v>472</v>
      </c>
      <c r="C395" s="5" t="n">
        <v>394</v>
      </c>
      <c r="D395" s="5" t="s">
        <v>28</v>
      </c>
      <c r="E395" s="5" t="s">
        <v>441</v>
      </c>
      <c r="F395" s="5" t="n">
        <v>0</v>
      </c>
      <c r="G395" s="6" t="n">
        <v>0.0183964733023204</v>
      </c>
      <c r="H395" s="7" t="n">
        <v>53.7734809987255</v>
      </c>
      <c r="I395" s="7" t="n">
        <v>522.913420710949</v>
      </c>
      <c r="J395" s="6" t="n">
        <v>1.43134824975384</v>
      </c>
      <c r="K395" s="6" t="n">
        <v>1.43754456252334</v>
      </c>
      <c r="L395" s="8" t="n">
        <v>8000</v>
      </c>
      <c r="M395" s="3" t="n">
        <v>40000</v>
      </c>
      <c r="N395" s="9" t="n">
        <v>0.0033</v>
      </c>
      <c r="O395" s="9" t="n">
        <v>0.0033</v>
      </c>
      <c r="P395" s="9" t="n">
        <v>0</v>
      </c>
      <c r="Q395" s="10" t="n">
        <v>1</v>
      </c>
      <c r="R395" s="11" t="n">
        <v>0.12</v>
      </c>
      <c r="S395" s="9" t="n">
        <v>0.1</v>
      </c>
      <c r="T395" s="11" t="n">
        <v>1</v>
      </c>
      <c r="U395" s="3" t="n">
        <v>1</v>
      </c>
      <c r="W395" s="1" t="n">
        <f aca="false">IF(C395=Ввод!C$10,1,0)</f>
        <v>0</v>
      </c>
      <c r="X395" s="1" t="n">
        <f aca="false">$W395*F395</f>
        <v>0</v>
      </c>
      <c r="Y395" s="1" t="n">
        <f aca="false">$W395*G395</f>
        <v>0</v>
      </c>
      <c r="Z395" s="1" t="n">
        <f aca="false">$W395*H395</f>
        <v>0</v>
      </c>
      <c r="AA395" s="1" t="n">
        <f aca="false">$W395*I395</f>
        <v>0</v>
      </c>
      <c r="AB395" s="1" t="n">
        <f aca="false">$W395*J395</f>
        <v>0</v>
      </c>
      <c r="AC395" s="1" t="n">
        <f aca="false">$W395*K395</f>
        <v>0</v>
      </c>
      <c r="AD395" s="1" t="n">
        <f aca="false">$W395*L395</f>
        <v>0</v>
      </c>
      <c r="AE395" s="1" t="n">
        <f aca="false">$W395*M395</f>
        <v>0</v>
      </c>
      <c r="AF395" s="1" t="n">
        <f aca="false">$W395*N395</f>
        <v>0</v>
      </c>
      <c r="AG395" s="1" t="n">
        <f aca="false">$W395*O395</f>
        <v>0</v>
      </c>
      <c r="AH395" s="1" t="n">
        <f aca="false">$W395*P395</f>
        <v>0</v>
      </c>
      <c r="AI395" s="1" t="n">
        <f aca="false">$W395*Q395</f>
        <v>0</v>
      </c>
      <c r="AJ395" s="1" t="n">
        <f aca="false">$W395*R395</f>
        <v>0</v>
      </c>
      <c r="AK395" s="1" t="n">
        <f aca="false">$W395*S395</f>
        <v>0</v>
      </c>
      <c r="AL395" s="1" t="n">
        <f aca="false">$W395*T395</f>
        <v>0</v>
      </c>
      <c r="AM395" s="1" t="n">
        <f aca="false">$W395*U395</f>
        <v>0</v>
      </c>
    </row>
    <row r="396" customFormat="false" ht="12.75" hidden="false" customHeight="false" outlineLevel="0" collapsed="false">
      <c r="A396" s="5" t="s">
        <v>441</v>
      </c>
      <c r="B396" s="5" t="s">
        <v>473</v>
      </c>
      <c r="C396" s="5" t="n">
        <v>395</v>
      </c>
      <c r="D396" s="5" t="s">
        <v>69</v>
      </c>
      <c r="E396" s="5" t="s">
        <v>35</v>
      </c>
      <c r="F396" s="5" t="n">
        <v>0</v>
      </c>
      <c r="G396" s="6" t="n">
        <v>0.0183964733023204</v>
      </c>
      <c r="H396" s="7" t="n">
        <v>53.7734809987255</v>
      </c>
      <c r="I396" s="7" t="n">
        <v>560.893285371271</v>
      </c>
      <c r="J396" s="6" t="n">
        <v>1.09254874497932</v>
      </c>
      <c r="K396" s="6" t="n">
        <v>1.11550405648656</v>
      </c>
      <c r="L396" s="8" t="n">
        <v>15000</v>
      </c>
      <c r="M396" s="3" t="n">
        <v>75000</v>
      </c>
      <c r="N396" s="9" t="n">
        <v>0.0079</v>
      </c>
      <c r="O396" s="9" t="n">
        <v>0.0079</v>
      </c>
      <c r="P396" s="9" t="n">
        <v>0</v>
      </c>
      <c r="Q396" s="10" t="n">
        <v>1</v>
      </c>
      <c r="R396" s="11" t="n">
        <v>0.12</v>
      </c>
      <c r="S396" s="9" t="n">
        <v>0.15</v>
      </c>
      <c r="T396" s="11" t="n">
        <v>1</v>
      </c>
      <c r="U396" s="3" t="n">
        <v>1</v>
      </c>
      <c r="W396" s="1" t="n">
        <f aca="false">IF(C396=Ввод!C$10,1,0)</f>
        <v>0</v>
      </c>
      <c r="X396" s="1" t="n">
        <f aca="false">$W396*F396</f>
        <v>0</v>
      </c>
      <c r="Y396" s="1" t="n">
        <f aca="false">$W396*G396</f>
        <v>0</v>
      </c>
      <c r="Z396" s="1" t="n">
        <f aca="false">$W396*H396</f>
        <v>0</v>
      </c>
      <c r="AA396" s="1" t="n">
        <f aca="false">$W396*I396</f>
        <v>0</v>
      </c>
      <c r="AB396" s="1" t="n">
        <f aca="false">$W396*J396</f>
        <v>0</v>
      </c>
      <c r="AC396" s="1" t="n">
        <f aca="false">$W396*K396</f>
        <v>0</v>
      </c>
      <c r="AD396" s="1" t="n">
        <f aca="false">$W396*L396</f>
        <v>0</v>
      </c>
      <c r="AE396" s="1" t="n">
        <f aca="false">$W396*M396</f>
        <v>0</v>
      </c>
      <c r="AF396" s="1" t="n">
        <f aca="false">$W396*N396</f>
        <v>0</v>
      </c>
      <c r="AG396" s="1" t="n">
        <f aca="false">$W396*O396</f>
        <v>0</v>
      </c>
      <c r="AH396" s="1" t="n">
        <f aca="false">$W396*P396</f>
        <v>0</v>
      </c>
      <c r="AI396" s="1" t="n">
        <f aca="false">$W396*Q396</f>
        <v>0</v>
      </c>
      <c r="AJ396" s="1" t="n">
        <f aca="false">$W396*R396</f>
        <v>0</v>
      </c>
      <c r="AK396" s="1" t="n">
        <f aca="false">$W396*S396</f>
        <v>0</v>
      </c>
      <c r="AL396" s="1" t="n">
        <f aca="false">$W396*T396</f>
        <v>0</v>
      </c>
      <c r="AM396" s="1" t="n">
        <f aca="false">$W396*U396</f>
        <v>0</v>
      </c>
    </row>
    <row r="397" customFormat="false" ht="12.75" hidden="false" customHeight="false" outlineLevel="0" collapsed="false">
      <c r="A397" s="5" t="s">
        <v>441</v>
      </c>
      <c r="B397" s="5" t="s">
        <v>474</v>
      </c>
      <c r="C397" s="5" t="n">
        <v>396</v>
      </c>
      <c r="D397" s="5" t="s">
        <v>28</v>
      </c>
      <c r="E397" s="5" t="s">
        <v>441</v>
      </c>
      <c r="F397" s="5" t="n">
        <v>0</v>
      </c>
      <c r="G397" s="6" t="n">
        <v>0.0183964733023204</v>
      </c>
      <c r="H397" s="7" t="n">
        <v>53.7734809987255</v>
      </c>
      <c r="I397" s="7" t="n">
        <v>522.913420710949</v>
      </c>
      <c r="J397" s="6" t="n">
        <v>1.43134824975384</v>
      </c>
      <c r="K397" s="6" t="n">
        <v>1.43754456252334</v>
      </c>
      <c r="L397" s="8" t="n">
        <v>8000</v>
      </c>
      <c r="M397" s="3" t="n">
        <v>40000</v>
      </c>
      <c r="N397" s="9" t="n">
        <v>0.0033</v>
      </c>
      <c r="O397" s="9" t="n">
        <v>0.0033</v>
      </c>
      <c r="P397" s="9" t="n">
        <v>0</v>
      </c>
      <c r="Q397" s="10" t="n">
        <v>1</v>
      </c>
      <c r="R397" s="11" t="n">
        <v>0.12</v>
      </c>
      <c r="S397" s="9" t="n">
        <v>0.1</v>
      </c>
      <c r="T397" s="11" t="n">
        <v>1</v>
      </c>
      <c r="U397" s="3" t="n">
        <v>1</v>
      </c>
      <c r="W397" s="1" t="n">
        <f aca="false">IF(C397=Ввод!C$10,1,0)</f>
        <v>0</v>
      </c>
      <c r="X397" s="1" t="n">
        <f aca="false">$W397*F397</f>
        <v>0</v>
      </c>
      <c r="Y397" s="1" t="n">
        <f aca="false">$W397*G397</f>
        <v>0</v>
      </c>
      <c r="Z397" s="1" t="n">
        <f aca="false">$W397*H397</f>
        <v>0</v>
      </c>
      <c r="AA397" s="1" t="n">
        <f aca="false">$W397*I397</f>
        <v>0</v>
      </c>
      <c r="AB397" s="1" t="n">
        <f aca="false">$W397*J397</f>
        <v>0</v>
      </c>
      <c r="AC397" s="1" t="n">
        <f aca="false">$W397*K397</f>
        <v>0</v>
      </c>
      <c r="AD397" s="1" t="n">
        <f aca="false">$W397*L397</f>
        <v>0</v>
      </c>
      <c r="AE397" s="1" t="n">
        <f aca="false">$W397*M397</f>
        <v>0</v>
      </c>
      <c r="AF397" s="1" t="n">
        <f aca="false">$W397*N397</f>
        <v>0</v>
      </c>
      <c r="AG397" s="1" t="n">
        <f aca="false">$W397*O397</f>
        <v>0</v>
      </c>
      <c r="AH397" s="1" t="n">
        <f aca="false">$W397*P397</f>
        <v>0</v>
      </c>
      <c r="AI397" s="1" t="n">
        <f aca="false">$W397*Q397</f>
        <v>0</v>
      </c>
      <c r="AJ397" s="1" t="n">
        <f aca="false">$W397*R397</f>
        <v>0</v>
      </c>
      <c r="AK397" s="1" t="n">
        <f aca="false">$W397*S397</f>
        <v>0</v>
      </c>
      <c r="AL397" s="1" t="n">
        <f aca="false">$W397*T397</f>
        <v>0</v>
      </c>
      <c r="AM397" s="1" t="n">
        <f aca="false">$W397*U397</f>
        <v>0</v>
      </c>
    </row>
    <row r="398" customFormat="false" ht="12.75" hidden="false" customHeight="false" outlineLevel="0" collapsed="false">
      <c r="A398" s="5" t="s">
        <v>441</v>
      </c>
      <c r="B398" s="5" t="s">
        <v>475</v>
      </c>
      <c r="C398" s="5" t="n">
        <v>397</v>
      </c>
      <c r="D398" s="5" t="s">
        <v>28</v>
      </c>
      <c r="E398" s="5" t="s">
        <v>441</v>
      </c>
      <c r="F398" s="5" t="n">
        <v>0</v>
      </c>
      <c r="G398" s="6" t="n">
        <v>0.0183964733023204</v>
      </c>
      <c r="H398" s="7" t="n">
        <v>53.7734809987255</v>
      </c>
      <c r="I398" s="7" t="n">
        <v>522.913420710949</v>
      </c>
      <c r="J398" s="6" t="n">
        <v>1.43134824975384</v>
      </c>
      <c r="K398" s="6" t="n">
        <v>1.43754456252334</v>
      </c>
      <c r="L398" s="8" t="n">
        <v>8000</v>
      </c>
      <c r="M398" s="3" t="n">
        <v>40000</v>
      </c>
      <c r="N398" s="9" t="n">
        <v>0.0033</v>
      </c>
      <c r="O398" s="9" t="n">
        <v>0.0033</v>
      </c>
      <c r="P398" s="9" t="n">
        <v>0</v>
      </c>
      <c r="Q398" s="10" t="n">
        <v>1</v>
      </c>
      <c r="R398" s="11" t="n">
        <v>0.12</v>
      </c>
      <c r="S398" s="9" t="n">
        <v>0.1</v>
      </c>
      <c r="T398" s="11" t="n">
        <v>1</v>
      </c>
      <c r="U398" s="3" t="n">
        <v>1</v>
      </c>
      <c r="W398" s="1" t="n">
        <f aca="false">IF(C398=Ввод!C$10,1,0)</f>
        <v>0</v>
      </c>
      <c r="X398" s="1" t="n">
        <f aca="false">$W398*F398</f>
        <v>0</v>
      </c>
      <c r="Y398" s="1" t="n">
        <f aca="false">$W398*G398</f>
        <v>0</v>
      </c>
      <c r="Z398" s="1" t="n">
        <f aca="false">$W398*H398</f>
        <v>0</v>
      </c>
      <c r="AA398" s="1" t="n">
        <f aca="false">$W398*I398</f>
        <v>0</v>
      </c>
      <c r="AB398" s="1" t="n">
        <f aca="false">$W398*J398</f>
        <v>0</v>
      </c>
      <c r="AC398" s="1" t="n">
        <f aca="false">$W398*K398</f>
        <v>0</v>
      </c>
      <c r="AD398" s="1" t="n">
        <f aca="false">$W398*L398</f>
        <v>0</v>
      </c>
      <c r="AE398" s="1" t="n">
        <f aca="false">$W398*M398</f>
        <v>0</v>
      </c>
      <c r="AF398" s="1" t="n">
        <f aca="false">$W398*N398</f>
        <v>0</v>
      </c>
      <c r="AG398" s="1" t="n">
        <f aca="false">$W398*O398</f>
        <v>0</v>
      </c>
      <c r="AH398" s="1" t="n">
        <f aca="false">$W398*P398</f>
        <v>0</v>
      </c>
      <c r="AI398" s="1" t="n">
        <f aca="false">$W398*Q398</f>
        <v>0</v>
      </c>
      <c r="AJ398" s="1" t="n">
        <f aca="false">$W398*R398</f>
        <v>0</v>
      </c>
      <c r="AK398" s="1" t="n">
        <f aca="false">$W398*S398</f>
        <v>0</v>
      </c>
      <c r="AL398" s="1" t="n">
        <f aca="false">$W398*T398</f>
        <v>0</v>
      </c>
      <c r="AM398" s="1" t="n">
        <f aca="false">$W398*U398</f>
        <v>0</v>
      </c>
    </row>
    <row r="399" customFormat="false" ht="12.75" hidden="false" customHeight="false" outlineLevel="0" collapsed="false">
      <c r="A399" s="5" t="s">
        <v>441</v>
      </c>
      <c r="B399" s="5" t="s">
        <v>476</v>
      </c>
      <c r="C399" s="5" t="n">
        <v>398</v>
      </c>
      <c r="D399" s="5" t="s">
        <v>28</v>
      </c>
      <c r="E399" s="5" t="s">
        <v>441</v>
      </c>
      <c r="F399" s="5" t="n">
        <v>0</v>
      </c>
      <c r="G399" s="6" t="n">
        <v>0.0183964733023204</v>
      </c>
      <c r="H399" s="7" t="n">
        <v>53.7734809987255</v>
      </c>
      <c r="I399" s="7" t="n">
        <v>522.913420710949</v>
      </c>
      <c r="J399" s="6" t="n">
        <v>1.43134824975384</v>
      </c>
      <c r="K399" s="6" t="n">
        <v>1.43754456252334</v>
      </c>
      <c r="L399" s="8" t="n">
        <v>8000</v>
      </c>
      <c r="M399" s="3" t="n">
        <v>40000</v>
      </c>
      <c r="N399" s="9" t="n">
        <v>0.0033</v>
      </c>
      <c r="O399" s="9" t="n">
        <v>0.0033</v>
      </c>
      <c r="P399" s="9" t="n">
        <v>0</v>
      </c>
      <c r="Q399" s="10" t="n">
        <v>1</v>
      </c>
      <c r="R399" s="11" t="n">
        <v>0.12</v>
      </c>
      <c r="S399" s="9" t="n">
        <v>0.1</v>
      </c>
      <c r="T399" s="11" t="n">
        <v>1</v>
      </c>
      <c r="U399" s="3" t="n">
        <v>1</v>
      </c>
      <c r="W399" s="1" t="n">
        <f aca="false">IF(C399=Ввод!C$10,1,0)</f>
        <v>0</v>
      </c>
      <c r="X399" s="1" t="n">
        <f aca="false">$W399*F399</f>
        <v>0</v>
      </c>
      <c r="Y399" s="1" t="n">
        <f aca="false">$W399*G399</f>
        <v>0</v>
      </c>
      <c r="Z399" s="1" t="n">
        <f aca="false">$W399*H399</f>
        <v>0</v>
      </c>
      <c r="AA399" s="1" t="n">
        <f aca="false">$W399*I399</f>
        <v>0</v>
      </c>
      <c r="AB399" s="1" t="n">
        <f aca="false">$W399*J399</f>
        <v>0</v>
      </c>
      <c r="AC399" s="1" t="n">
        <f aca="false">$W399*K399</f>
        <v>0</v>
      </c>
      <c r="AD399" s="1" t="n">
        <f aca="false">$W399*L399</f>
        <v>0</v>
      </c>
      <c r="AE399" s="1" t="n">
        <f aca="false">$W399*M399</f>
        <v>0</v>
      </c>
      <c r="AF399" s="1" t="n">
        <f aca="false">$W399*N399</f>
        <v>0</v>
      </c>
      <c r="AG399" s="1" t="n">
        <f aca="false">$W399*O399</f>
        <v>0</v>
      </c>
      <c r="AH399" s="1" t="n">
        <f aca="false">$W399*P399</f>
        <v>0</v>
      </c>
      <c r="AI399" s="1" t="n">
        <f aca="false">$W399*Q399</f>
        <v>0</v>
      </c>
      <c r="AJ399" s="1" t="n">
        <f aca="false">$W399*R399</f>
        <v>0</v>
      </c>
      <c r="AK399" s="1" t="n">
        <f aca="false">$W399*S399</f>
        <v>0</v>
      </c>
      <c r="AL399" s="1" t="n">
        <f aca="false">$W399*T399</f>
        <v>0</v>
      </c>
      <c r="AM399" s="1" t="n">
        <f aca="false">$W399*U399</f>
        <v>0</v>
      </c>
    </row>
    <row r="400" customFormat="false" ht="12.75" hidden="false" customHeight="false" outlineLevel="0" collapsed="false">
      <c r="A400" s="5" t="s">
        <v>441</v>
      </c>
      <c r="B400" s="5" t="s">
        <v>477</v>
      </c>
      <c r="C400" s="5" t="n">
        <v>399</v>
      </c>
      <c r="D400" s="5" t="s">
        <v>28</v>
      </c>
      <c r="E400" s="5" t="s">
        <v>441</v>
      </c>
      <c r="F400" s="5" t="n">
        <v>0</v>
      </c>
      <c r="G400" s="6" t="n">
        <v>0.0183964733023204</v>
      </c>
      <c r="H400" s="7" t="n">
        <v>53.7734809987255</v>
      </c>
      <c r="I400" s="7" t="n">
        <v>522.913420710949</v>
      </c>
      <c r="J400" s="6" t="n">
        <v>1.43134824975384</v>
      </c>
      <c r="K400" s="6" t="n">
        <v>1.43754456252334</v>
      </c>
      <c r="L400" s="8" t="n">
        <v>8000</v>
      </c>
      <c r="M400" s="3" t="n">
        <v>40000</v>
      </c>
      <c r="N400" s="9" t="n">
        <v>0.0033</v>
      </c>
      <c r="O400" s="9" t="n">
        <v>0.0033</v>
      </c>
      <c r="P400" s="9" t="n">
        <v>0</v>
      </c>
      <c r="Q400" s="10" t="n">
        <v>1</v>
      </c>
      <c r="R400" s="11" t="n">
        <v>0.12</v>
      </c>
      <c r="S400" s="9" t="n">
        <v>0.1</v>
      </c>
      <c r="T400" s="11" t="n">
        <v>1</v>
      </c>
      <c r="U400" s="3" t="n">
        <v>1</v>
      </c>
      <c r="W400" s="1" t="n">
        <f aca="false">IF(C400=Ввод!C$10,1,0)</f>
        <v>0</v>
      </c>
      <c r="X400" s="1" t="n">
        <f aca="false">$W400*F400</f>
        <v>0</v>
      </c>
      <c r="Y400" s="1" t="n">
        <f aca="false">$W400*G400</f>
        <v>0</v>
      </c>
      <c r="Z400" s="1" t="n">
        <f aca="false">$W400*H400</f>
        <v>0</v>
      </c>
      <c r="AA400" s="1" t="n">
        <f aca="false">$W400*I400</f>
        <v>0</v>
      </c>
      <c r="AB400" s="1" t="n">
        <f aca="false">$W400*J400</f>
        <v>0</v>
      </c>
      <c r="AC400" s="1" t="n">
        <f aca="false">$W400*K400</f>
        <v>0</v>
      </c>
      <c r="AD400" s="1" t="n">
        <f aca="false">$W400*L400</f>
        <v>0</v>
      </c>
      <c r="AE400" s="1" t="n">
        <f aca="false">$W400*M400</f>
        <v>0</v>
      </c>
      <c r="AF400" s="1" t="n">
        <f aca="false">$W400*N400</f>
        <v>0</v>
      </c>
      <c r="AG400" s="1" t="n">
        <f aca="false">$W400*O400</f>
        <v>0</v>
      </c>
      <c r="AH400" s="1" t="n">
        <f aca="false">$W400*P400</f>
        <v>0</v>
      </c>
      <c r="AI400" s="1" t="n">
        <f aca="false">$W400*Q400</f>
        <v>0</v>
      </c>
      <c r="AJ400" s="1" t="n">
        <f aca="false">$W400*R400</f>
        <v>0</v>
      </c>
      <c r="AK400" s="1" t="n">
        <f aca="false">$W400*S400</f>
        <v>0</v>
      </c>
      <c r="AL400" s="1" t="n">
        <f aca="false">$W400*T400</f>
        <v>0</v>
      </c>
      <c r="AM400" s="1" t="n">
        <f aca="false">$W400*U400</f>
        <v>0</v>
      </c>
    </row>
    <row r="401" customFormat="false" ht="12.75" hidden="false" customHeight="false" outlineLevel="0" collapsed="false">
      <c r="A401" s="5" t="s">
        <v>441</v>
      </c>
      <c r="B401" s="5" t="s">
        <v>478</v>
      </c>
      <c r="C401" s="5" t="n">
        <v>400</v>
      </c>
      <c r="D401" s="5" t="s">
        <v>71</v>
      </c>
      <c r="E401" s="5" t="s">
        <v>441</v>
      </c>
      <c r="F401" s="5" t="n">
        <v>0</v>
      </c>
      <c r="G401" s="6" t="n">
        <v>0.0183964733023204</v>
      </c>
      <c r="H401" s="7" t="n">
        <v>53.7734809987255</v>
      </c>
      <c r="I401" s="7" t="n">
        <v>522.913420710949</v>
      </c>
      <c r="J401" s="6" t="n">
        <v>1.43134824975384</v>
      </c>
      <c r="K401" s="6" t="n">
        <v>1.43754456252334</v>
      </c>
      <c r="L401" s="8" t="n">
        <v>8000</v>
      </c>
      <c r="M401" s="3" t="n">
        <v>40000</v>
      </c>
      <c r="N401" s="9" t="n">
        <v>0.0033</v>
      </c>
      <c r="O401" s="9" t="n">
        <v>0.0033</v>
      </c>
      <c r="P401" s="9" t="n">
        <v>0</v>
      </c>
      <c r="Q401" s="10" t="n">
        <v>1</v>
      </c>
      <c r="R401" s="11" t="n">
        <v>0.12</v>
      </c>
      <c r="S401" s="9" t="n">
        <v>0.1</v>
      </c>
      <c r="T401" s="11" t="n">
        <v>1</v>
      </c>
      <c r="U401" s="3" t="n">
        <v>1</v>
      </c>
      <c r="W401" s="1" t="n">
        <f aca="false">IF(C401=Ввод!C$10,1,0)</f>
        <v>0</v>
      </c>
      <c r="X401" s="1" t="n">
        <f aca="false">$W401*F401</f>
        <v>0</v>
      </c>
      <c r="Y401" s="1" t="n">
        <f aca="false">$W401*G401</f>
        <v>0</v>
      </c>
      <c r="Z401" s="1" t="n">
        <f aca="false">$W401*H401</f>
        <v>0</v>
      </c>
      <c r="AA401" s="1" t="n">
        <f aca="false">$W401*I401</f>
        <v>0</v>
      </c>
      <c r="AB401" s="1" t="n">
        <f aca="false">$W401*J401</f>
        <v>0</v>
      </c>
      <c r="AC401" s="1" t="n">
        <f aca="false">$W401*K401</f>
        <v>0</v>
      </c>
      <c r="AD401" s="1" t="n">
        <f aca="false">$W401*L401</f>
        <v>0</v>
      </c>
      <c r="AE401" s="1" t="n">
        <f aca="false">$W401*M401</f>
        <v>0</v>
      </c>
      <c r="AF401" s="1" t="n">
        <f aca="false">$W401*N401</f>
        <v>0</v>
      </c>
      <c r="AG401" s="1" t="n">
        <f aca="false">$W401*O401</f>
        <v>0</v>
      </c>
      <c r="AH401" s="1" t="n">
        <f aca="false">$W401*P401</f>
        <v>0</v>
      </c>
      <c r="AI401" s="1" t="n">
        <f aca="false">$W401*Q401</f>
        <v>0</v>
      </c>
      <c r="AJ401" s="1" t="n">
        <f aca="false">$W401*R401</f>
        <v>0</v>
      </c>
      <c r="AK401" s="1" t="n">
        <f aca="false">$W401*S401</f>
        <v>0</v>
      </c>
      <c r="AL401" s="1" t="n">
        <f aca="false">$W401*T401</f>
        <v>0</v>
      </c>
      <c r="AM401" s="1" t="n">
        <f aca="false">$W401*U401</f>
        <v>0</v>
      </c>
    </row>
    <row r="402" customFormat="false" ht="12.75" hidden="false" customHeight="false" outlineLevel="0" collapsed="false">
      <c r="A402" s="5" t="s">
        <v>441</v>
      </c>
      <c r="B402" s="5" t="s">
        <v>479</v>
      </c>
      <c r="C402" s="5" t="n">
        <v>401</v>
      </c>
      <c r="D402" s="5" t="s">
        <v>71</v>
      </c>
      <c r="E402" s="5" t="s">
        <v>441</v>
      </c>
      <c r="F402" s="5" t="n">
        <v>0</v>
      </c>
      <c r="G402" s="6" t="n">
        <v>0.0183964733023204</v>
      </c>
      <c r="H402" s="7" t="n">
        <v>53.7734809987255</v>
      </c>
      <c r="I402" s="7" t="n">
        <v>522.913420710949</v>
      </c>
      <c r="J402" s="6" t="n">
        <v>1.43134824975384</v>
      </c>
      <c r="K402" s="6" t="n">
        <v>1.43754456252334</v>
      </c>
      <c r="L402" s="8" t="n">
        <v>8000</v>
      </c>
      <c r="M402" s="3" t="n">
        <v>40000</v>
      </c>
      <c r="N402" s="9" t="n">
        <v>0.0033</v>
      </c>
      <c r="O402" s="9" t="n">
        <v>0.0033</v>
      </c>
      <c r="P402" s="9" t="n">
        <v>0</v>
      </c>
      <c r="Q402" s="10" t="n">
        <v>1</v>
      </c>
      <c r="R402" s="11" t="n">
        <v>0.12</v>
      </c>
      <c r="S402" s="9" t="n">
        <v>0.1</v>
      </c>
      <c r="T402" s="11" t="n">
        <v>1</v>
      </c>
      <c r="U402" s="3" t="n">
        <v>1</v>
      </c>
      <c r="W402" s="1" t="n">
        <f aca="false">IF(C402=Ввод!C$10,1,0)</f>
        <v>0</v>
      </c>
      <c r="X402" s="1" t="n">
        <f aca="false">$W402*F402</f>
        <v>0</v>
      </c>
      <c r="Y402" s="1" t="n">
        <f aca="false">$W402*G402</f>
        <v>0</v>
      </c>
      <c r="Z402" s="1" t="n">
        <f aca="false">$W402*H402</f>
        <v>0</v>
      </c>
      <c r="AA402" s="1" t="n">
        <f aca="false">$W402*I402</f>
        <v>0</v>
      </c>
      <c r="AB402" s="1" t="n">
        <f aca="false">$W402*J402</f>
        <v>0</v>
      </c>
      <c r="AC402" s="1" t="n">
        <f aca="false">$W402*K402</f>
        <v>0</v>
      </c>
      <c r="AD402" s="1" t="n">
        <f aca="false">$W402*L402</f>
        <v>0</v>
      </c>
      <c r="AE402" s="1" t="n">
        <f aca="false">$W402*M402</f>
        <v>0</v>
      </c>
      <c r="AF402" s="1" t="n">
        <f aca="false">$W402*N402</f>
        <v>0</v>
      </c>
      <c r="AG402" s="1" t="n">
        <f aca="false">$W402*O402</f>
        <v>0</v>
      </c>
      <c r="AH402" s="1" t="n">
        <f aca="false">$W402*P402</f>
        <v>0</v>
      </c>
      <c r="AI402" s="1" t="n">
        <f aca="false">$W402*Q402</f>
        <v>0</v>
      </c>
      <c r="AJ402" s="1" t="n">
        <f aca="false">$W402*R402</f>
        <v>0</v>
      </c>
      <c r="AK402" s="1" t="n">
        <f aca="false">$W402*S402</f>
        <v>0</v>
      </c>
      <c r="AL402" s="1" t="n">
        <f aca="false">$W402*T402</f>
        <v>0</v>
      </c>
      <c r="AM402" s="1" t="n">
        <f aca="false">$W402*U402</f>
        <v>0</v>
      </c>
    </row>
    <row r="403" customFormat="false" ht="12.75" hidden="false" customHeight="false" outlineLevel="0" collapsed="false">
      <c r="A403" s="5" t="s">
        <v>441</v>
      </c>
      <c r="B403" s="5" t="s">
        <v>480</v>
      </c>
      <c r="C403" s="5" t="n">
        <v>402</v>
      </c>
      <c r="D403" s="5" t="s">
        <v>28</v>
      </c>
      <c r="E403" s="5" t="s">
        <v>441</v>
      </c>
      <c r="F403" s="5" t="n">
        <v>0</v>
      </c>
      <c r="G403" s="6" t="n">
        <v>0.0183964733023204</v>
      </c>
      <c r="H403" s="7" t="n">
        <v>53.7734809987255</v>
      </c>
      <c r="I403" s="7" t="n">
        <v>522.913420710949</v>
      </c>
      <c r="J403" s="6" t="n">
        <v>1.43134824975384</v>
      </c>
      <c r="K403" s="6" t="n">
        <v>1.43754456252334</v>
      </c>
      <c r="L403" s="8" t="n">
        <v>8000</v>
      </c>
      <c r="M403" s="3" t="n">
        <v>40000</v>
      </c>
      <c r="N403" s="9" t="n">
        <v>0.0033</v>
      </c>
      <c r="O403" s="9" t="n">
        <v>0.0033</v>
      </c>
      <c r="P403" s="9" t="n">
        <v>0</v>
      </c>
      <c r="Q403" s="10" t="n">
        <v>1</v>
      </c>
      <c r="R403" s="11" t="n">
        <v>0.12</v>
      </c>
      <c r="S403" s="9" t="n">
        <v>0.1</v>
      </c>
      <c r="T403" s="11" t="n">
        <v>1</v>
      </c>
      <c r="U403" s="3" t="n">
        <v>1</v>
      </c>
      <c r="W403" s="1" t="n">
        <f aca="false">IF(C403=Ввод!C$10,1,0)</f>
        <v>0</v>
      </c>
      <c r="X403" s="1" t="n">
        <f aca="false">$W403*F403</f>
        <v>0</v>
      </c>
      <c r="Y403" s="1" t="n">
        <f aca="false">$W403*G403</f>
        <v>0</v>
      </c>
      <c r="Z403" s="1" t="n">
        <f aca="false">$W403*H403</f>
        <v>0</v>
      </c>
      <c r="AA403" s="1" t="n">
        <f aca="false">$W403*I403</f>
        <v>0</v>
      </c>
      <c r="AB403" s="1" t="n">
        <f aca="false">$W403*J403</f>
        <v>0</v>
      </c>
      <c r="AC403" s="1" t="n">
        <f aca="false">$W403*K403</f>
        <v>0</v>
      </c>
      <c r="AD403" s="1" t="n">
        <f aca="false">$W403*L403</f>
        <v>0</v>
      </c>
      <c r="AE403" s="1" t="n">
        <f aca="false">$W403*M403</f>
        <v>0</v>
      </c>
      <c r="AF403" s="1" t="n">
        <f aca="false">$W403*N403</f>
        <v>0</v>
      </c>
      <c r="AG403" s="1" t="n">
        <f aca="false">$W403*O403</f>
        <v>0</v>
      </c>
      <c r="AH403" s="1" t="n">
        <f aca="false">$W403*P403</f>
        <v>0</v>
      </c>
      <c r="AI403" s="1" t="n">
        <f aca="false">$W403*Q403</f>
        <v>0</v>
      </c>
      <c r="AJ403" s="1" t="n">
        <f aca="false">$W403*R403</f>
        <v>0</v>
      </c>
      <c r="AK403" s="1" t="n">
        <f aca="false">$W403*S403</f>
        <v>0</v>
      </c>
      <c r="AL403" s="1" t="n">
        <f aca="false">$W403*T403</f>
        <v>0</v>
      </c>
      <c r="AM403" s="1" t="n">
        <f aca="false">$W403*U403</f>
        <v>0</v>
      </c>
    </row>
    <row r="404" customFormat="false" ht="12.75" hidden="false" customHeight="false" outlineLevel="0" collapsed="false">
      <c r="A404" s="5" t="s">
        <v>441</v>
      </c>
      <c r="B404" s="5" t="s">
        <v>481</v>
      </c>
      <c r="C404" s="5" t="n">
        <v>403</v>
      </c>
      <c r="D404" s="5" t="s">
        <v>28</v>
      </c>
      <c r="E404" s="5" t="s">
        <v>441</v>
      </c>
      <c r="F404" s="5" t="n">
        <v>0</v>
      </c>
      <c r="G404" s="6" t="n">
        <v>0.0183964733023204</v>
      </c>
      <c r="H404" s="7" t="n">
        <v>53.7734809987255</v>
      </c>
      <c r="I404" s="7" t="n">
        <v>522.913420710949</v>
      </c>
      <c r="J404" s="6" t="n">
        <v>1.43134824975384</v>
      </c>
      <c r="K404" s="6" t="n">
        <v>1.43754456252334</v>
      </c>
      <c r="L404" s="8" t="n">
        <v>8000</v>
      </c>
      <c r="M404" s="3" t="n">
        <v>40000</v>
      </c>
      <c r="N404" s="9" t="n">
        <v>0.0033</v>
      </c>
      <c r="O404" s="9" t="n">
        <v>0.0033</v>
      </c>
      <c r="P404" s="9" t="n">
        <v>0</v>
      </c>
      <c r="Q404" s="10" t="n">
        <v>1</v>
      </c>
      <c r="R404" s="11" t="n">
        <v>0.12</v>
      </c>
      <c r="S404" s="9" t="n">
        <v>0.1</v>
      </c>
      <c r="T404" s="11" t="n">
        <v>1</v>
      </c>
      <c r="U404" s="3" t="n">
        <v>1</v>
      </c>
      <c r="W404" s="1" t="n">
        <f aca="false">IF(C404=Ввод!C$10,1,0)</f>
        <v>0</v>
      </c>
      <c r="X404" s="1" t="n">
        <f aca="false">$W404*F404</f>
        <v>0</v>
      </c>
      <c r="Y404" s="1" t="n">
        <f aca="false">$W404*G404</f>
        <v>0</v>
      </c>
      <c r="Z404" s="1" t="n">
        <f aca="false">$W404*H404</f>
        <v>0</v>
      </c>
      <c r="AA404" s="1" t="n">
        <f aca="false">$W404*I404</f>
        <v>0</v>
      </c>
      <c r="AB404" s="1" t="n">
        <f aca="false">$W404*J404</f>
        <v>0</v>
      </c>
      <c r="AC404" s="1" t="n">
        <f aca="false">$W404*K404</f>
        <v>0</v>
      </c>
      <c r="AD404" s="1" t="n">
        <f aca="false">$W404*L404</f>
        <v>0</v>
      </c>
      <c r="AE404" s="1" t="n">
        <f aca="false">$W404*M404</f>
        <v>0</v>
      </c>
      <c r="AF404" s="1" t="n">
        <f aca="false">$W404*N404</f>
        <v>0</v>
      </c>
      <c r="AG404" s="1" t="n">
        <f aca="false">$W404*O404</f>
        <v>0</v>
      </c>
      <c r="AH404" s="1" t="n">
        <f aca="false">$W404*P404</f>
        <v>0</v>
      </c>
      <c r="AI404" s="1" t="n">
        <f aca="false">$W404*Q404</f>
        <v>0</v>
      </c>
      <c r="AJ404" s="1" t="n">
        <f aca="false">$W404*R404</f>
        <v>0</v>
      </c>
      <c r="AK404" s="1" t="n">
        <f aca="false">$W404*S404</f>
        <v>0</v>
      </c>
      <c r="AL404" s="1" t="n">
        <f aca="false">$W404*T404</f>
        <v>0</v>
      </c>
      <c r="AM404" s="1" t="n">
        <f aca="false">$W404*U404</f>
        <v>0</v>
      </c>
    </row>
    <row r="405" customFormat="false" ht="12.75" hidden="false" customHeight="false" outlineLevel="0" collapsed="false">
      <c r="A405" s="5" t="s">
        <v>441</v>
      </c>
      <c r="B405" s="5" t="s">
        <v>482</v>
      </c>
      <c r="C405" s="5" t="n">
        <v>404</v>
      </c>
      <c r="D405" s="5" t="s">
        <v>28</v>
      </c>
      <c r="E405" s="5" t="s">
        <v>441</v>
      </c>
      <c r="F405" s="5" t="n">
        <v>0</v>
      </c>
      <c r="G405" s="6" t="n">
        <v>0.0183964733023204</v>
      </c>
      <c r="H405" s="7" t="n">
        <v>53.7734809987255</v>
      </c>
      <c r="I405" s="7" t="n">
        <v>522.913420710949</v>
      </c>
      <c r="J405" s="6" t="n">
        <v>1.43134824975384</v>
      </c>
      <c r="K405" s="6" t="n">
        <v>1.43754456252334</v>
      </c>
      <c r="L405" s="8" t="n">
        <v>8000</v>
      </c>
      <c r="M405" s="3" t="n">
        <v>40000</v>
      </c>
      <c r="N405" s="9" t="n">
        <v>0.0033</v>
      </c>
      <c r="O405" s="9" t="n">
        <v>0.0033</v>
      </c>
      <c r="P405" s="9" t="n">
        <v>0</v>
      </c>
      <c r="Q405" s="10" t="n">
        <v>1</v>
      </c>
      <c r="R405" s="11" t="n">
        <v>0.12</v>
      </c>
      <c r="S405" s="9" t="n">
        <v>0.1</v>
      </c>
      <c r="T405" s="11" t="n">
        <v>1</v>
      </c>
      <c r="U405" s="3" t="n">
        <v>1</v>
      </c>
      <c r="W405" s="1" t="n">
        <f aca="false">IF(C405=Ввод!C$10,1,0)</f>
        <v>0</v>
      </c>
      <c r="X405" s="1" t="n">
        <f aca="false">$W405*F405</f>
        <v>0</v>
      </c>
      <c r="Y405" s="1" t="n">
        <f aca="false">$W405*G405</f>
        <v>0</v>
      </c>
      <c r="Z405" s="1" t="n">
        <f aca="false">$W405*H405</f>
        <v>0</v>
      </c>
      <c r="AA405" s="1" t="n">
        <f aca="false">$W405*I405</f>
        <v>0</v>
      </c>
      <c r="AB405" s="1" t="n">
        <f aca="false">$W405*J405</f>
        <v>0</v>
      </c>
      <c r="AC405" s="1" t="n">
        <f aca="false">$W405*K405</f>
        <v>0</v>
      </c>
      <c r="AD405" s="1" t="n">
        <f aca="false">$W405*L405</f>
        <v>0</v>
      </c>
      <c r="AE405" s="1" t="n">
        <f aca="false">$W405*M405</f>
        <v>0</v>
      </c>
      <c r="AF405" s="1" t="n">
        <f aca="false">$W405*N405</f>
        <v>0</v>
      </c>
      <c r="AG405" s="1" t="n">
        <f aca="false">$W405*O405</f>
        <v>0</v>
      </c>
      <c r="AH405" s="1" t="n">
        <f aca="false">$W405*P405</f>
        <v>0</v>
      </c>
      <c r="AI405" s="1" t="n">
        <f aca="false">$W405*Q405</f>
        <v>0</v>
      </c>
      <c r="AJ405" s="1" t="n">
        <f aca="false">$W405*R405</f>
        <v>0</v>
      </c>
      <c r="AK405" s="1" t="n">
        <f aca="false">$W405*S405</f>
        <v>0</v>
      </c>
      <c r="AL405" s="1" t="n">
        <f aca="false">$W405*T405</f>
        <v>0</v>
      </c>
      <c r="AM405" s="1" t="n">
        <f aca="false">$W405*U405</f>
        <v>0</v>
      </c>
    </row>
    <row r="406" customFormat="false" ht="12.75" hidden="false" customHeight="false" outlineLevel="0" collapsed="false">
      <c r="A406" s="5" t="s">
        <v>441</v>
      </c>
      <c r="B406" s="5" t="s">
        <v>483</v>
      </c>
      <c r="C406" s="5" t="n">
        <v>405</v>
      </c>
      <c r="D406" s="5" t="s">
        <v>71</v>
      </c>
      <c r="E406" s="5" t="s">
        <v>441</v>
      </c>
      <c r="F406" s="5" t="n">
        <v>0</v>
      </c>
      <c r="G406" s="6" t="n">
        <v>0.0183964733023204</v>
      </c>
      <c r="H406" s="7" t="n">
        <v>53.7734809987255</v>
      </c>
      <c r="I406" s="7" t="n">
        <v>522.913420710949</v>
      </c>
      <c r="J406" s="6" t="n">
        <v>1.43134824975384</v>
      </c>
      <c r="K406" s="6" t="n">
        <v>1.43754456252334</v>
      </c>
      <c r="L406" s="8" t="n">
        <v>8000</v>
      </c>
      <c r="M406" s="3" t="n">
        <v>40000</v>
      </c>
      <c r="N406" s="9" t="n">
        <v>0.0033</v>
      </c>
      <c r="O406" s="9" t="n">
        <v>0.0033</v>
      </c>
      <c r="P406" s="9" t="n">
        <v>0</v>
      </c>
      <c r="Q406" s="10" t="n">
        <v>1</v>
      </c>
      <c r="R406" s="11" t="n">
        <v>0.12</v>
      </c>
      <c r="S406" s="9" t="n">
        <v>0.1</v>
      </c>
      <c r="T406" s="11" t="n">
        <v>1</v>
      </c>
      <c r="U406" s="3" t="n">
        <v>1</v>
      </c>
      <c r="W406" s="1" t="n">
        <f aca="false">IF(C406=Ввод!C$10,1,0)</f>
        <v>0</v>
      </c>
      <c r="X406" s="1" t="n">
        <f aca="false">$W406*F406</f>
        <v>0</v>
      </c>
      <c r="Y406" s="1" t="n">
        <f aca="false">$W406*G406</f>
        <v>0</v>
      </c>
      <c r="Z406" s="1" t="n">
        <f aca="false">$W406*H406</f>
        <v>0</v>
      </c>
      <c r="AA406" s="1" t="n">
        <f aca="false">$W406*I406</f>
        <v>0</v>
      </c>
      <c r="AB406" s="1" t="n">
        <f aca="false">$W406*J406</f>
        <v>0</v>
      </c>
      <c r="AC406" s="1" t="n">
        <f aca="false">$W406*K406</f>
        <v>0</v>
      </c>
      <c r="AD406" s="1" t="n">
        <f aca="false">$W406*L406</f>
        <v>0</v>
      </c>
      <c r="AE406" s="1" t="n">
        <f aca="false">$W406*M406</f>
        <v>0</v>
      </c>
      <c r="AF406" s="1" t="n">
        <f aca="false">$W406*N406</f>
        <v>0</v>
      </c>
      <c r="AG406" s="1" t="n">
        <f aca="false">$W406*O406</f>
        <v>0</v>
      </c>
      <c r="AH406" s="1" t="n">
        <f aca="false">$W406*P406</f>
        <v>0</v>
      </c>
      <c r="AI406" s="1" t="n">
        <f aca="false">$W406*Q406</f>
        <v>0</v>
      </c>
      <c r="AJ406" s="1" t="n">
        <f aca="false">$W406*R406</f>
        <v>0</v>
      </c>
      <c r="AK406" s="1" t="n">
        <f aca="false">$W406*S406</f>
        <v>0</v>
      </c>
      <c r="AL406" s="1" t="n">
        <f aca="false">$W406*T406</f>
        <v>0</v>
      </c>
      <c r="AM406" s="1" t="n">
        <f aca="false">$W406*U406</f>
        <v>0</v>
      </c>
    </row>
    <row r="407" customFormat="false" ht="12.75" hidden="false" customHeight="false" outlineLevel="0" collapsed="false">
      <c r="A407" s="5" t="s">
        <v>441</v>
      </c>
      <c r="B407" s="5" t="s">
        <v>484</v>
      </c>
      <c r="C407" s="5" t="n">
        <v>406</v>
      </c>
      <c r="D407" s="5" t="s">
        <v>71</v>
      </c>
      <c r="E407" s="5" t="s">
        <v>441</v>
      </c>
      <c r="F407" s="5" t="n">
        <v>0</v>
      </c>
      <c r="G407" s="6" t="n">
        <v>0.0183964733023204</v>
      </c>
      <c r="H407" s="7" t="n">
        <v>53.7734809987255</v>
      </c>
      <c r="I407" s="7" t="n">
        <v>522.913420710949</v>
      </c>
      <c r="J407" s="6" t="n">
        <v>1.43134824975384</v>
      </c>
      <c r="K407" s="6" t="n">
        <v>1.43754456252334</v>
      </c>
      <c r="L407" s="8" t="n">
        <v>8000</v>
      </c>
      <c r="M407" s="3" t="n">
        <v>40000</v>
      </c>
      <c r="N407" s="9" t="n">
        <v>0.0033</v>
      </c>
      <c r="O407" s="9" t="n">
        <v>0.0033</v>
      </c>
      <c r="P407" s="9" t="n">
        <v>0</v>
      </c>
      <c r="Q407" s="10" t="n">
        <v>1</v>
      </c>
      <c r="R407" s="11" t="n">
        <v>0.12</v>
      </c>
      <c r="S407" s="9" t="n">
        <v>0.1</v>
      </c>
      <c r="T407" s="11" t="n">
        <v>1</v>
      </c>
      <c r="U407" s="3" t="n">
        <v>1</v>
      </c>
      <c r="W407" s="1" t="n">
        <f aca="false">IF(C407=Ввод!C$10,1,0)</f>
        <v>0</v>
      </c>
      <c r="X407" s="1" t="n">
        <f aca="false">$W407*F407</f>
        <v>0</v>
      </c>
      <c r="Y407" s="1" t="n">
        <f aca="false">$W407*G407</f>
        <v>0</v>
      </c>
      <c r="Z407" s="1" t="n">
        <f aca="false">$W407*H407</f>
        <v>0</v>
      </c>
      <c r="AA407" s="1" t="n">
        <f aca="false">$W407*I407</f>
        <v>0</v>
      </c>
      <c r="AB407" s="1" t="n">
        <f aca="false">$W407*J407</f>
        <v>0</v>
      </c>
      <c r="AC407" s="1" t="n">
        <f aca="false">$W407*K407</f>
        <v>0</v>
      </c>
      <c r="AD407" s="1" t="n">
        <f aca="false">$W407*L407</f>
        <v>0</v>
      </c>
      <c r="AE407" s="1" t="n">
        <f aca="false">$W407*M407</f>
        <v>0</v>
      </c>
      <c r="AF407" s="1" t="n">
        <f aca="false">$W407*N407</f>
        <v>0</v>
      </c>
      <c r="AG407" s="1" t="n">
        <f aca="false">$W407*O407</f>
        <v>0</v>
      </c>
      <c r="AH407" s="1" t="n">
        <f aca="false">$W407*P407</f>
        <v>0</v>
      </c>
      <c r="AI407" s="1" t="n">
        <f aca="false">$W407*Q407</f>
        <v>0</v>
      </c>
      <c r="AJ407" s="1" t="n">
        <f aca="false">$W407*R407</f>
        <v>0</v>
      </c>
      <c r="AK407" s="1" t="n">
        <f aca="false">$W407*S407</f>
        <v>0</v>
      </c>
      <c r="AL407" s="1" t="n">
        <f aca="false">$W407*T407</f>
        <v>0</v>
      </c>
      <c r="AM407" s="1" t="n">
        <f aca="false">$W407*U407</f>
        <v>0</v>
      </c>
    </row>
    <row r="408" customFormat="false" ht="12.75" hidden="false" customHeight="false" outlineLevel="0" collapsed="false">
      <c r="A408" s="5" t="s">
        <v>441</v>
      </c>
      <c r="B408" s="5" t="s">
        <v>485</v>
      </c>
      <c r="C408" s="5" t="n">
        <v>407</v>
      </c>
      <c r="D408" s="5" t="s">
        <v>28</v>
      </c>
      <c r="E408" s="5" t="s">
        <v>441</v>
      </c>
      <c r="F408" s="5" t="n">
        <v>0</v>
      </c>
      <c r="G408" s="6" t="n">
        <v>0.0183964733023204</v>
      </c>
      <c r="H408" s="7" t="n">
        <v>53.7734809987255</v>
      </c>
      <c r="I408" s="7" t="n">
        <v>522.913420710949</v>
      </c>
      <c r="J408" s="6" t="n">
        <v>1.43134824975384</v>
      </c>
      <c r="K408" s="6" t="n">
        <v>1.43754456252334</v>
      </c>
      <c r="L408" s="8" t="n">
        <v>8000</v>
      </c>
      <c r="M408" s="3" t="n">
        <v>40000</v>
      </c>
      <c r="N408" s="9" t="n">
        <v>0.0033</v>
      </c>
      <c r="O408" s="9" t="n">
        <v>0.0033</v>
      </c>
      <c r="P408" s="9" t="n">
        <v>0</v>
      </c>
      <c r="Q408" s="10" t="n">
        <v>1</v>
      </c>
      <c r="R408" s="11" t="n">
        <v>0.12</v>
      </c>
      <c r="S408" s="9" t="n">
        <v>0.1</v>
      </c>
      <c r="T408" s="11" t="n">
        <v>1</v>
      </c>
      <c r="U408" s="3" t="n">
        <v>1</v>
      </c>
      <c r="W408" s="1" t="n">
        <f aca="false">IF(C408=Ввод!C$10,1,0)</f>
        <v>0</v>
      </c>
      <c r="X408" s="1" t="n">
        <f aca="false">$W408*F408</f>
        <v>0</v>
      </c>
      <c r="Y408" s="1" t="n">
        <f aca="false">$W408*G408</f>
        <v>0</v>
      </c>
      <c r="Z408" s="1" t="n">
        <f aca="false">$W408*H408</f>
        <v>0</v>
      </c>
      <c r="AA408" s="1" t="n">
        <f aca="false">$W408*I408</f>
        <v>0</v>
      </c>
      <c r="AB408" s="1" t="n">
        <f aca="false">$W408*J408</f>
        <v>0</v>
      </c>
      <c r="AC408" s="1" t="n">
        <f aca="false">$W408*K408</f>
        <v>0</v>
      </c>
      <c r="AD408" s="1" t="n">
        <f aca="false">$W408*L408</f>
        <v>0</v>
      </c>
      <c r="AE408" s="1" t="n">
        <f aca="false">$W408*M408</f>
        <v>0</v>
      </c>
      <c r="AF408" s="1" t="n">
        <f aca="false">$W408*N408</f>
        <v>0</v>
      </c>
      <c r="AG408" s="1" t="n">
        <f aca="false">$W408*O408</f>
        <v>0</v>
      </c>
      <c r="AH408" s="1" t="n">
        <f aca="false">$W408*P408</f>
        <v>0</v>
      </c>
      <c r="AI408" s="1" t="n">
        <f aca="false">$W408*Q408</f>
        <v>0</v>
      </c>
      <c r="AJ408" s="1" t="n">
        <f aca="false">$W408*R408</f>
        <v>0</v>
      </c>
      <c r="AK408" s="1" t="n">
        <f aca="false">$W408*S408</f>
        <v>0</v>
      </c>
      <c r="AL408" s="1" t="n">
        <f aca="false">$W408*T408</f>
        <v>0</v>
      </c>
      <c r="AM408" s="1" t="n">
        <f aca="false">$W408*U408</f>
        <v>0</v>
      </c>
    </row>
    <row r="409" customFormat="false" ht="12.75" hidden="false" customHeight="false" outlineLevel="0" collapsed="false">
      <c r="A409" s="5" t="s">
        <v>441</v>
      </c>
      <c r="B409" s="5" t="s">
        <v>486</v>
      </c>
      <c r="C409" s="5" t="n">
        <v>408</v>
      </c>
      <c r="D409" s="5" t="s">
        <v>28</v>
      </c>
      <c r="E409" s="5" t="s">
        <v>441</v>
      </c>
      <c r="F409" s="5" t="n">
        <v>0</v>
      </c>
      <c r="G409" s="6" t="n">
        <v>0.0183964733023204</v>
      </c>
      <c r="H409" s="7" t="n">
        <v>53.7734809987255</v>
      </c>
      <c r="I409" s="7" t="n">
        <v>522.913420710949</v>
      </c>
      <c r="J409" s="6" t="n">
        <v>1.43134824975384</v>
      </c>
      <c r="K409" s="6" t="n">
        <v>1.43754456252334</v>
      </c>
      <c r="L409" s="8" t="n">
        <v>8000</v>
      </c>
      <c r="M409" s="3" t="n">
        <v>40000</v>
      </c>
      <c r="N409" s="9" t="n">
        <v>0.0033</v>
      </c>
      <c r="O409" s="9" t="n">
        <v>0.0033</v>
      </c>
      <c r="P409" s="9" t="n">
        <v>0</v>
      </c>
      <c r="Q409" s="10" t="n">
        <v>1</v>
      </c>
      <c r="R409" s="11" t="n">
        <v>0.12</v>
      </c>
      <c r="S409" s="9" t="n">
        <v>0.1</v>
      </c>
      <c r="T409" s="11" t="n">
        <v>1</v>
      </c>
      <c r="U409" s="3" t="n">
        <v>1</v>
      </c>
      <c r="W409" s="1" t="n">
        <f aca="false">IF(C409=Ввод!C$10,1,0)</f>
        <v>0</v>
      </c>
      <c r="X409" s="1" t="n">
        <f aca="false">$W409*F409</f>
        <v>0</v>
      </c>
      <c r="Y409" s="1" t="n">
        <f aca="false">$W409*G409</f>
        <v>0</v>
      </c>
      <c r="Z409" s="1" t="n">
        <f aca="false">$W409*H409</f>
        <v>0</v>
      </c>
      <c r="AA409" s="1" t="n">
        <f aca="false">$W409*I409</f>
        <v>0</v>
      </c>
      <c r="AB409" s="1" t="n">
        <f aca="false">$W409*J409</f>
        <v>0</v>
      </c>
      <c r="AC409" s="1" t="n">
        <f aca="false">$W409*K409</f>
        <v>0</v>
      </c>
      <c r="AD409" s="1" t="n">
        <f aca="false">$W409*L409</f>
        <v>0</v>
      </c>
      <c r="AE409" s="1" t="n">
        <f aca="false">$W409*M409</f>
        <v>0</v>
      </c>
      <c r="AF409" s="1" t="n">
        <f aca="false">$W409*N409</f>
        <v>0</v>
      </c>
      <c r="AG409" s="1" t="n">
        <f aca="false">$W409*O409</f>
        <v>0</v>
      </c>
      <c r="AH409" s="1" t="n">
        <f aca="false">$W409*P409</f>
        <v>0</v>
      </c>
      <c r="AI409" s="1" t="n">
        <f aca="false">$W409*Q409</f>
        <v>0</v>
      </c>
      <c r="AJ409" s="1" t="n">
        <f aca="false">$W409*R409</f>
        <v>0</v>
      </c>
      <c r="AK409" s="1" t="n">
        <f aca="false">$W409*S409</f>
        <v>0</v>
      </c>
      <c r="AL409" s="1" t="n">
        <f aca="false">$W409*T409</f>
        <v>0</v>
      </c>
      <c r="AM409" s="1" t="n">
        <f aca="false">$W409*U409</f>
        <v>0</v>
      </c>
    </row>
    <row r="410" customFormat="false" ht="12.75" hidden="false" customHeight="false" outlineLevel="0" collapsed="false">
      <c r="A410" s="5" t="s">
        <v>441</v>
      </c>
      <c r="B410" s="5" t="s">
        <v>487</v>
      </c>
      <c r="C410" s="5" t="n">
        <v>409</v>
      </c>
      <c r="D410" s="5" t="s">
        <v>71</v>
      </c>
      <c r="E410" s="5" t="s">
        <v>441</v>
      </c>
      <c r="F410" s="5" t="n">
        <v>0</v>
      </c>
      <c r="G410" s="6" t="n">
        <v>0.0183964733023204</v>
      </c>
      <c r="H410" s="7" t="n">
        <v>53.7734809987255</v>
      </c>
      <c r="I410" s="7" t="n">
        <v>522.913420710949</v>
      </c>
      <c r="J410" s="6" t="n">
        <v>1.43134824975384</v>
      </c>
      <c r="K410" s="6" t="n">
        <v>1.43754456252334</v>
      </c>
      <c r="L410" s="8" t="n">
        <v>8000</v>
      </c>
      <c r="M410" s="3" t="n">
        <v>40000</v>
      </c>
      <c r="N410" s="9" t="n">
        <v>0.0033</v>
      </c>
      <c r="O410" s="9" t="n">
        <v>0.0033</v>
      </c>
      <c r="P410" s="9" t="n">
        <v>0</v>
      </c>
      <c r="Q410" s="10" t="n">
        <v>1</v>
      </c>
      <c r="R410" s="11" t="n">
        <v>0.12</v>
      </c>
      <c r="S410" s="9" t="n">
        <v>0.1</v>
      </c>
      <c r="T410" s="11" t="n">
        <v>1</v>
      </c>
      <c r="U410" s="3" t="n">
        <v>1</v>
      </c>
      <c r="W410" s="1" t="n">
        <f aca="false">IF(C410=Ввод!C$10,1,0)</f>
        <v>0</v>
      </c>
      <c r="X410" s="1" t="n">
        <f aca="false">$W410*F410</f>
        <v>0</v>
      </c>
      <c r="Y410" s="1" t="n">
        <f aca="false">$W410*G410</f>
        <v>0</v>
      </c>
      <c r="Z410" s="1" t="n">
        <f aca="false">$W410*H410</f>
        <v>0</v>
      </c>
      <c r="AA410" s="1" t="n">
        <f aca="false">$W410*I410</f>
        <v>0</v>
      </c>
      <c r="AB410" s="1" t="n">
        <f aca="false">$W410*J410</f>
        <v>0</v>
      </c>
      <c r="AC410" s="1" t="n">
        <f aca="false">$W410*K410</f>
        <v>0</v>
      </c>
      <c r="AD410" s="1" t="n">
        <f aca="false">$W410*L410</f>
        <v>0</v>
      </c>
      <c r="AE410" s="1" t="n">
        <f aca="false">$W410*M410</f>
        <v>0</v>
      </c>
      <c r="AF410" s="1" t="n">
        <f aca="false">$W410*N410</f>
        <v>0</v>
      </c>
      <c r="AG410" s="1" t="n">
        <f aca="false">$W410*O410</f>
        <v>0</v>
      </c>
      <c r="AH410" s="1" t="n">
        <f aca="false">$W410*P410</f>
        <v>0</v>
      </c>
      <c r="AI410" s="1" t="n">
        <f aca="false">$W410*Q410</f>
        <v>0</v>
      </c>
      <c r="AJ410" s="1" t="n">
        <f aca="false">$W410*R410</f>
        <v>0</v>
      </c>
      <c r="AK410" s="1" t="n">
        <f aca="false">$W410*S410</f>
        <v>0</v>
      </c>
      <c r="AL410" s="1" t="n">
        <f aca="false">$W410*T410</f>
        <v>0</v>
      </c>
      <c r="AM410" s="1" t="n">
        <f aca="false">$W410*U410</f>
        <v>0</v>
      </c>
    </row>
    <row r="411" customFormat="false" ht="12.75" hidden="false" customHeight="false" outlineLevel="0" collapsed="false">
      <c r="A411" s="5" t="s">
        <v>441</v>
      </c>
      <c r="B411" s="5" t="s">
        <v>488</v>
      </c>
      <c r="C411" s="5" t="n">
        <v>410</v>
      </c>
      <c r="D411" s="5" t="s">
        <v>28</v>
      </c>
      <c r="E411" s="5" t="s">
        <v>441</v>
      </c>
      <c r="F411" s="5" t="n">
        <v>0</v>
      </c>
      <c r="G411" s="6" t="n">
        <v>0.0183964733023204</v>
      </c>
      <c r="H411" s="7" t="n">
        <v>53.7734809987255</v>
      </c>
      <c r="I411" s="7" t="n">
        <v>522.913420710949</v>
      </c>
      <c r="J411" s="6" t="n">
        <v>1.43134824975384</v>
      </c>
      <c r="K411" s="6" t="n">
        <v>1.43754456252334</v>
      </c>
      <c r="L411" s="8" t="n">
        <v>8000</v>
      </c>
      <c r="M411" s="3" t="n">
        <v>40000</v>
      </c>
      <c r="N411" s="9" t="n">
        <v>0.0033</v>
      </c>
      <c r="O411" s="9" t="n">
        <v>0.0033</v>
      </c>
      <c r="P411" s="9" t="n">
        <v>0</v>
      </c>
      <c r="Q411" s="10" t="n">
        <v>1</v>
      </c>
      <c r="R411" s="11" t="n">
        <v>0.12</v>
      </c>
      <c r="S411" s="9" t="n">
        <v>0.1</v>
      </c>
      <c r="T411" s="11" t="n">
        <v>1</v>
      </c>
      <c r="U411" s="3" t="n">
        <v>1</v>
      </c>
      <c r="W411" s="1" t="n">
        <f aca="false">IF(C411=Ввод!C$10,1,0)</f>
        <v>0</v>
      </c>
      <c r="X411" s="1" t="n">
        <f aca="false">$W411*F411</f>
        <v>0</v>
      </c>
      <c r="Y411" s="1" t="n">
        <f aca="false">$W411*G411</f>
        <v>0</v>
      </c>
      <c r="Z411" s="1" t="n">
        <f aca="false">$W411*H411</f>
        <v>0</v>
      </c>
      <c r="AA411" s="1" t="n">
        <f aca="false">$W411*I411</f>
        <v>0</v>
      </c>
      <c r="AB411" s="1" t="n">
        <f aca="false">$W411*J411</f>
        <v>0</v>
      </c>
      <c r="AC411" s="1" t="n">
        <f aca="false">$W411*K411</f>
        <v>0</v>
      </c>
      <c r="AD411" s="1" t="n">
        <f aca="false">$W411*L411</f>
        <v>0</v>
      </c>
      <c r="AE411" s="1" t="n">
        <f aca="false">$W411*M411</f>
        <v>0</v>
      </c>
      <c r="AF411" s="1" t="n">
        <f aca="false">$W411*N411</f>
        <v>0</v>
      </c>
      <c r="AG411" s="1" t="n">
        <f aca="false">$W411*O411</f>
        <v>0</v>
      </c>
      <c r="AH411" s="1" t="n">
        <f aca="false">$W411*P411</f>
        <v>0</v>
      </c>
      <c r="AI411" s="1" t="n">
        <f aca="false">$W411*Q411</f>
        <v>0</v>
      </c>
      <c r="AJ411" s="1" t="n">
        <f aca="false">$W411*R411</f>
        <v>0</v>
      </c>
      <c r="AK411" s="1" t="n">
        <f aca="false">$W411*S411</f>
        <v>0</v>
      </c>
      <c r="AL411" s="1" t="n">
        <f aca="false">$W411*T411</f>
        <v>0</v>
      </c>
      <c r="AM411" s="1" t="n">
        <f aca="false">$W411*U411</f>
        <v>0</v>
      </c>
    </row>
    <row r="412" customFormat="false" ht="12.75" hidden="false" customHeight="false" outlineLevel="0" collapsed="false">
      <c r="A412" s="5" t="s">
        <v>489</v>
      </c>
      <c r="B412" s="5" t="s">
        <v>490</v>
      </c>
      <c r="C412" s="5" t="n">
        <v>411</v>
      </c>
      <c r="D412" s="5" t="s">
        <v>71</v>
      </c>
      <c r="E412" s="5" t="s">
        <v>489</v>
      </c>
      <c r="F412" s="5" t="n">
        <v>0</v>
      </c>
      <c r="G412" s="6" t="n">
        <v>0.0183964733023204</v>
      </c>
      <c r="H412" s="7" t="n">
        <v>53.7734809987255</v>
      </c>
      <c r="I412" s="7" t="n">
        <v>369.609534350472</v>
      </c>
      <c r="J412" s="6" t="n">
        <v>1.11231310304191</v>
      </c>
      <c r="K412" s="6" t="n">
        <v>1.11567356558886</v>
      </c>
      <c r="L412" s="8" t="n">
        <v>6000</v>
      </c>
      <c r="M412" s="3" t="n">
        <v>30000</v>
      </c>
      <c r="N412" s="9" t="n">
        <v>0.0033</v>
      </c>
      <c r="O412" s="9" t="n">
        <v>0.0033</v>
      </c>
      <c r="P412" s="9" t="n">
        <v>0</v>
      </c>
      <c r="Q412" s="10" t="n">
        <v>1</v>
      </c>
      <c r="R412" s="11" t="n">
        <v>0.12</v>
      </c>
      <c r="S412" s="9" t="n">
        <v>0.1</v>
      </c>
      <c r="T412" s="11" t="n">
        <v>1</v>
      </c>
      <c r="U412" s="3" t="n">
        <v>1</v>
      </c>
      <c r="W412" s="1" t="n">
        <f aca="false">IF(C412=Ввод!C$10,1,0)</f>
        <v>0</v>
      </c>
      <c r="X412" s="1" t="n">
        <f aca="false">$W412*F412</f>
        <v>0</v>
      </c>
      <c r="Y412" s="1" t="n">
        <f aca="false">$W412*G412</f>
        <v>0</v>
      </c>
      <c r="Z412" s="1" t="n">
        <f aca="false">$W412*H412</f>
        <v>0</v>
      </c>
      <c r="AA412" s="1" t="n">
        <f aca="false">$W412*I412</f>
        <v>0</v>
      </c>
      <c r="AB412" s="1" t="n">
        <f aca="false">$W412*J412</f>
        <v>0</v>
      </c>
      <c r="AC412" s="1" t="n">
        <f aca="false">$W412*K412</f>
        <v>0</v>
      </c>
      <c r="AD412" s="1" t="n">
        <f aca="false">$W412*L412</f>
        <v>0</v>
      </c>
      <c r="AE412" s="1" t="n">
        <f aca="false">$W412*M412</f>
        <v>0</v>
      </c>
      <c r="AF412" s="1" t="n">
        <f aca="false">$W412*N412</f>
        <v>0</v>
      </c>
      <c r="AG412" s="1" t="n">
        <f aca="false">$W412*O412</f>
        <v>0</v>
      </c>
      <c r="AH412" s="1" t="n">
        <f aca="false">$W412*P412</f>
        <v>0</v>
      </c>
      <c r="AI412" s="1" t="n">
        <f aca="false">$W412*Q412</f>
        <v>0</v>
      </c>
      <c r="AJ412" s="1" t="n">
        <f aca="false">$W412*R412</f>
        <v>0</v>
      </c>
      <c r="AK412" s="1" t="n">
        <f aca="false">$W412*S412</f>
        <v>0</v>
      </c>
      <c r="AL412" s="1" t="n">
        <f aca="false">$W412*T412</f>
        <v>0</v>
      </c>
      <c r="AM412" s="1" t="n">
        <f aca="false">$W412*U412</f>
        <v>0</v>
      </c>
    </row>
    <row r="413" customFormat="false" ht="12.75" hidden="false" customHeight="false" outlineLevel="0" collapsed="false">
      <c r="A413" s="5" t="s">
        <v>489</v>
      </c>
      <c r="B413" s="5" t="s">
        <v>491</v>
      </c>
      <c r="C413" s="5" t="n">
        <v>412</v>
      </c>
      <c r="D413" s="5" t="s">
        <v>71</v>
      </c>
      <c r="E413" s="5" t="s">
        <v>489</v>
      </c>
      <c r="F413" s="5" t="n">
        <v>0</v>
      </c>
      <c r="G413" s="6" t="n">
        <v>0.0183964733023204</v>
      </c>
      <c r="H413" s="7" t="n">
        <v>53.7734809987255</v>
      </c>
      <c r="I413" s="7" t="n">
        <v>369.609534350472</v>
      </c>
      <c r="J413" s="6" t="n">
        <v>1.11231310304191</v>
      </c>
      <c r="K413" s="6" t="n">
        <v>1.11567356558886</v>
      </c>
      <c r="L413" s="8" t="n">
        <v>6000</v>
      </c>
      <c r="M413" s="3" t="n">
        <v>30000</v>
      </c>
      <c r="N413" s="9" t="n">
        <v>0.0033</v>
      </c>
      <c r="O413" s="9" t="n">
        <v>0.0033</v>
      </c>
      <c r="P413" s="9" t="n">
        <v>0</v>
      </c>
      <c r="Q413" s="10" t="n">
        <v>1</v>
      </c>
      <c r="R413" s="11" t="n">
        <v>0.12</v>
      </c>
      <c r="S413" s="9" t="n">
        <v>0.1</v>
      </c>
      <c r="T413" s="11" t="n">
        <v>1</v>
      </c>
      <c r="U413" s="3" t="n">
        <v>1</v>
      </c>
      <c r="W413" s="1" t="n">
        <f aca="false">IF(C413=Ввод!C$10,1,0)</f>
        <v>0</v>
      </c>
      <c r="X413" s="1" t="n">
        <f aca="false">$W413*F413</f>
        <v>0</v>
      </c>
      <c r="Y413" s="1" t="n">
        <f aca="false">$W413*G413</f>
        <v>0</v>
      </c>
      <c r="Z413" s="1" t="n">
        <f aca="false">$W413*H413</f>
        <v>0</v>
      </c>
      <c r="AA413" s="1" t="n">
        <f aca="false">$W413*I413</f>
        <v>0</v>
      </c>
      <c r="AB413" s="1" t="n">
        <f aca="false">$W413*J413</f>
        <v>0</v>
      </c>
      <c r="AC413" s="1" t="n">
        <f aca="false">$W413*K413</f>
        <v>0</v>
      </c>
      <c r="AD413" s="1" t="n">
        <f aca="false">$W413*L413</f>
        <v>0</v>
      </c>
      <c r="AE413" s="1" t="n">
        <f aca="false">$W413*M413</f>
        <v>0</v>
      </c>
      <c r="AF413" s="1" t="n">
        <f aca="false">$W413*N413</f>
        <v>0</v>
      </c>
      <c r="AG413" s="1" t="n">
        <f aca="false">$W413*O413</f>
        <v>0</v>
      </c>
      <c r="AH413" s="1" t="n">
        <f aca="false">$W413*P413</f>
        <v>0</v>
      </c>
      <c r="AI413" s="1" t="n">
        <f aca="false">$W413*Q413</f>
        <v>0</v>
      </c>
      <c r="AJ413" s="1" t="n">
        <f aca="false">$W413*R413</f>
        <v>0</v>
      </c>
      <c r="AK413" s="1" t="n">
        <f aca="false">$W413*S413</f>
        <v>0</v>
      </c>
      <c r="AL413" s="1" t="n">
        <f aca="false">$W413*T413</f>
        <v>0</v>
      </c>
      <c r="AM413" s="1" t="n">
        <f aca="false">$W413*U413</f>
        <v>0</v>
      </c>
    </row>
    <row r="414" customFormat="false" ht="12.75" hidden="false" customHeight="false" outlineLevel="0" collapsed="false">
      <c r="A414" s="5" t="s">
        <v>489</v>
      </c>
      <c r="B414" s="5" t="s">
        <v>492</v>
      </c>
      <c r="C414" s="5" t="n">
        <v>413</v>
      </c>
      <c r="D414" s="5" t="s">
        <v>71</v>
      </c>
      <c r="E414" s="5" t="s">
        <v>489</v>
      </c>
      <c r="F414" s="5" t="n">
        <v>0</v>
      </c>
      <c r="G414" s="6" t="n">
        <v>0.0183964733023204</v>
      </c>
      <c r="H414" s="7" t="n">
        <v>53.7734809987255</v>
      </c>
      <c r="I414" s="7" t="n">
        <v>369.609534350472</v>
      </c>
      <c r="J414" s="6" t="n">
        <v>1.11231310304191</v>
      </c>
      <c r="K414" s="6" t="n">
        <v>1.11567356558886</v>
      </c>
      <c r="L414" s="8" t="n">
        <v>6000</v>
      </c>
      <c r="M414" s="3" t="n">
        <v>30000</v>
      </c>
      <c r="N414" s="9" t="n">
        <v>0.0033</v>
      </c>
      <c r="O414" s="9" t="n">
        <v>0.0033</v>
      </c>
      <c r="P414" s="9" t="n">
        <v>0</v>
      </c>
      <c r="Q414" s="10" t="n">
        <v>1</v>
      </c>
      <c r="R414" s="11" t="n">
        <v>0.12</v>
      </c>
      <c r="S414" s="9" t="n">
        <v>0.1</v>
      </c>
      <c r="T414" s="11" t="n">
        <v>1</v>
      </c>
      <c r="U414" s="3" t="n">
        <v>1</v>
      </c>
      <c r="W414" s="1" t="n">
        <f aca="false">IF(C414=Ввод!C$10,1,0)</f>
        <v>0</v>
      </c>
      <c r="X414" s="1" t="n">
        <f aca="false">$W414*F414</f>
        <v>0</v>
      </c>
      <c r="Y414" s="1" t="n">
        <f aca="false">$W414*G414</f>
        <v>0</v>
      </c>
      <c r="Z414" s="1" t="n">
        <f aca="false">$W414*H414</f>
        <v>0</v>
      </c>
      <c r="AA414" s="1" t="n">
        <f aca="false">$W414*I414</f>
        <v>0</v>
      </c>
      <c r="AB414" s="1" t="n">
        <f aca="false">$W414*J414</f>
        <v>0</v>
      </c>
      <c r="AC414" s="1" t="n">
        <f aca="false">$W414*K414</f>
        <v>0</v>
      </c>
      <c r="AD414" s="1" t="n">
        <f aca="false">$W414*L414</f>
        <v>0</v>
      </c>
      <c r="AE414" s="1" t="n">
        <f aca="false">$W414*M414</f>
        <v>0</v>
      </c>
      <c r="AF414" s="1" t="n">
        <f aca="false">$W414*N414</f>
        <v>0</v>
      </c>
      <c r="AG414" s="1" t="n">
        <f aca="false">$W414*O414</f>
        <v>0</v>
      </c>
      <c r="AH414" s="1" t="n">
        <f aca="false">$W414*P414</f>
        <v>0</v>
      </c>
      <c r="AI414" s="1" t="n">
        <f aca="false">$W414*Q414</f>
        <v>0</v>
      </c>
      <c r="AJ414" s="1" t="n">
        <f aca="false">$W414*R414</f>
        <v>0</v>
      </c>
      <c r="AK414" s="1" t="n">
        <f aca="false">$W414*S414</f>
        <v>0</v>
      </c>
      <c r="AL414" s="1" t="n">
        <f aca="false">$W414*T414</f>
        <v>0</v>
      </c>
      <c r="AM414" s="1" t="n">
        <f aca="false">$W414*U414</f>
        <v>0</v>
      </c>
    </row>
    <row r="415" customFormat="false" ht="12.75" hidden="false" customHeight="false" outlineLevel="0" collapsed="false">
      <c r="A415" s="5" t="s">
        <v>489</v>
      </c>
      <c r="B415" s="5" t="s">
        <v>314</v>
      </c>
      <c r="C415" s="5" t="n">
        <v>414</v>
      </c>
      <c r="D415" s="5" t="s">
        <v>71</v>
      </c>
      <c r="E415" s="5" t="s">
        <v>489</v>
      </c>
      <c r="F415" s="5" t="n">
        <v>0</v>
      </c>
      <c r="G415" s="6" t="n">
        <v>0.0183964733023204</v>
      </c>
      <c r="H415" s="7" t="n">
        <v>53.7734809987255</v>
      </c>
      <c r="I415" s="7" t="n">
        <v>369.609534350472</v>
      </c>
      <c r="J415" s="6" t="n">
        <v>1.11231310304191</v>
      </c>
      <c r="K415" s="6" t="n">
        <v>1.11567356558886</v>
      </c>
      <c r="L415" s="8" t="n">
        <v>6000</v>
      </c>
      <c r="M415" s="3" t="n">
        <v>30000</v>
      </c>
      <c r="N415" s="9" t="n">
        <v>0.0033</v>
      </c>
      <c r="O415" s="9" t="n">
        <v>0.0033</v>
      </c>
      <c r="P415" s="9" t="n">
        <v>0</v>
      </c>
      <c r="Q415" s="10" t="n">
        <v>1</v>
      </c>
      <c r="R415" s="11" t="n">
        <v>0.12</v>
      </c>
      <c r="S415" s="9" t="n">
        <v>0.1</v>
      </c>
      <c r="T415" s="11" t="n">
        <v>1</v>
      </c>
      <c r="U415" s="3" t="n">
        <v>1</v>
      </c>
      <c r="W415" s="1" t="n">
        <f aca="false">IF(C415=Ввод!C$10,1,0)</f>
        <v>0</v>
      </c>
      <c r="X415" s="1" t="n">
        <f aca="false">$W415*F415</f>
        <v>0</v>
      </c>
      <c r="Y415" s="1" t="n">
        <f aca="false">$W415*G415</f>
        <v>0</v>
      </c>
      <c r="Z415" s="1" t="n">
        <f aca="false">$W415*H415</f>
        <v>0</v>
      </c>
      <c r="AA415" s="1" t="n">
        <f aca="false">$W415*I415</f>
        <v>0</v>
      </c>
      <c r="AB415" s="1" t="n">
        <f aca="false">$W415*J415</f>
        <v>0</v>
      </c>
      <c r="AC415" s="1" t="n">
        <f aca="false">$W415*K415</f>
        <v>0</v>
      </c>
      <c r="AD415" s="1" t="n">
        <f aca="false">$W415*L415</f>
        <v>0</v>
      </c>
      <c r="AE415" s="1" t="n">
        <f aca="false">$W415*M415</f>
        <v>0</v>
      </c>
      <c r="AF415" s="1" t="n">
        <f aca="false">$W415*N415</f>
        <v>0</v>
      </c>
      <c r="AG415" s="1" t="n">
        <f aca="false">$W415*O415</f>
        <v>0</v>
      </c>
      <c r="AH415" s="1" t="n">
        <f aca="false">$W415*P415</f>
        <v>0</v>
      </c>
      <c r="AI415" s="1" t="n">
        <f aca="false">$W415*Q415</f>
        <v>0</v>
      </c>
      <c r="AJ415" s="1" t="n">
        <f aca="false">$W415*R415</f>
        <v>0</v>
      </c>
      <c r="AK415" s="1" t="n">
        <f aca="false">$W415*S415</f>
        <v>0</v>
      </c>
      <c r="AL415" s="1" t="n">
        <f aca="false">$W415*T415</f>
        <v>0</v>
      </c>
      <c r="AM415" s="1" t="n">
        <f aca="false">$W415*U415</f>
        <v>0</v>
      </c>
    </row>
    <row r="416" customFormat="false" ht="12.75" hidden="false" customHeight="false" outlineLevel="0" collapsed="false">
      <c r="A416" s="5" t="s">
        <v>489</v>
      </c>
      <c r="B416" s="5" t="s">
        <v>493</v>
      </c>
      <c r="C416" s="5" t="n">
        <v>415</v>
      </c>
      <c r="D416" s="5" t="s">
        <v>71</v>
      </c>
      <c r="E416" s="5" t="s">
        <v>489</v>
      </c>
      <c r="F416" s="5" t="n">
        <v>0</v>
      </c>
      <c r="G416" s="6" t="n">
        <v>0.0183964733023204</v>
      </c>
      <c r="H416" s="7" t="n">
        <v>53.7734809987255</v>
      </c>
      <c r="I416" s="7" t="n">
        <v>369.609534350472</v>
      </c>
      <c r="J416" s="6" t="n">
        <v>1.11231310304191</v>
      </c>
      <c r="K416" s="6" t="n">
        <v>1.11567356558886</v>
      </c>
      <c r="L416" s="8" t="n">
        <v>6000</v>
      </c>
      <c r="M416" s="3" t="n">
        <v>30000</v>
      </c>
      <c r="N416" s="9" t="n">
        <v>0.0033</v>
      </c>
      <c r="O416" s="9" t="n">
        <v>0.0033</v>
      </c>
      <c r="P416" s="9" t="n">
        <v>0</v>
      </c>
      <c r="Q416" s="10" t="n">
        <v>1</v>
      </c>
      <c r="R416" s="11" t="n">
        <v>0.12</v>
      </c>
      <c r="S416" s="9" t="n">
        <v>0.1</v>
      </c>
      <c r="T416" s="11" t="n">
        <v>1</v>
      </c>
      <c r="U416" s="3" t="n">
        <v>1</v>
      </c>
      <c r="W416" s="1" t="n">
        <f aca="false">IF(C416=Ввод!C$10,1,0)</f>
        <v>0</v>
      </c>
      <c r="X416" s="1" t="n">
        <f aca="false">$W416*F416</f>
        <v>0</v>
      </c>
      <c r="Y416" s="1" t="n">
        <f aca="false">$W416*G416</f>
        <v>0</v>
      </c>
      <c r="Z416" s="1" t="n">
        <f aca="false">$W416*H416</f>
        <v>0</v>
      </c>
      <c r="AA416" s="1" t="n">
        <f aca="false">$W416*I416</f>
        <v>0</v>
      </c>
      <c r="AB416" s="1" t="n">
        <f aca="false">$W416*J416</f>
        <v>0</v>
      </c>
      <c r="AC416" s="1" t="n">
        <f aca="false">$W416*K416</f>
        <v>0</v>
      </c>
      <c r="AD416" s="1" t="n">
        <f aca="false">$W416*L416</f>
        <v>0</v>
      </c>
      <c r="AE416" s="1" t="n">
        <f aca="false">$W416*M416</f>
        <v>0</v>
      </c>
      <c r="AF416" s="1" t="n">
        <f aca="false">$W416*N416</f>
        <v>0</v>
      </c>
      <c r="AG416" s="1" t="n">
        <f aca="false">$W416*O416</f>
        <v>0</v>
      </c>
      <c r="AH416" s="1" t="n">
        <f aca="false">$W416*P416</f>
        <v>0</v>
      </c>
      <c r="AI416" s="1" t="n">
        <f aca="false">$W416*Q416</f>
        <v>0</v>
      </c>
      <c r="AJ416" s="1" t="n">
        <f aca="false">$W416*R416</f>
        <v>0</v>
      </c>
      <c r="AK416" s="1" t="n">
        <f aca="false">$W416*S416</f>
        <v>0</v>
      </c>
      <c r="AL416" s="1" t="n">
        <f aca="false">$W416*T416</f>
        <v>0</v>
      </c>
      <c r="AM416" s="1" t="n">
        <f aca="false">$W416*U416</f>
        <v>0</v>
      </c>
    </row>
    <row r="417" customFormat="false" ht="12.75" hidden="false" customHeight="false" outlineLevel="0" collapsed="false">
      <c r="A417" s="5" t="s">
        <v>489</v>
      </c>
      <c r="B417" s="5" t="s">
        <v>494</v>
      </c>
      <c r="C417" s="5" t="n">
        <v>416</v>
      </c>
      <c r="D417" s="5" t="s">
        <v>71</v>
      </c>
      <c r="E417" s="5" t="s">
        <v>489</v>
      </c>
      <c r="F417" s="5" t="n">
        <v>0</v>
      </c>
      <c r="G417" s="6" t="n">
        <v>0.0183964733023204</v>
      </c>
      <c r="H417" s="7" t="n">
        <v>53.7734809987255</v>
      </c>
      <c r="I417" s="7" t="n">
        <v>369.609534350472</v>
      </c>
      <c r="J417" s="6" t="n">
        <v>1.11231310304191</v>
      </c>
      <c r="K417" s="6" t="n">
        <v>1.11567356558886</v>
      </c>
      <c r="L417" s="8" t="n">
        <v>6000</v>
      </c>
      <c r="M417" s="3" t="n">
        <v>30000</v>
      </c>
      <c r="N417" s="9" t="n">
        <v>0.0033</v>
      </c>
      <c r="O417" s="9" t="n">
        <v>0.0033</v>
      </c>
      <c r="P417" s="9" t="n">
        <v>0</v>
      </c>
      <c r="Q417" s="10" t="n">
        <v>1</v>
      </c>
      <c r="R417" s="11" t="n">
        <v>0.12</v>
      </c>
      <c r="S417" s="9" t="n">
        <v>0.1</v>
      </c>
      <c r="T417" s="11" t="n">
        <v>1</v>
      </c>
      <c r="U417" s="3" t="n">
        <v>1</v>
      </c>
      <c r="W417" s="1" t="n">
        <f aca="false">IF(C417=Ввод!C$10,1,0)</f>
        <v>0</v>
      </c>
      <c r="X417" s="1" t="n">
        <f aca="false">$W417*F417</f>
        <v>0</v>
      </c>
      <c r="Y417" s="1" t="n">
        <f aca="false">$W417*G417</f>
        <v>0</v>
      </c>
      <c r="Z417" s="1" t="n">
        <f aca="false">$W417*H417</f>
        <v>0</v>
      </c>
      <c r="AA417" s="1" t="n">
        <f aca="false">$W417*I417</f>
        <v>0</v>
      </c>
      <c r="AB417" s="1" t="n">
        <f aca="false">$W417*J417</f>
        <v>0</v>
      </c>
      <c r="AC417" s="1" t="n">
        <f aca="false">$W417*K417</f>
        <v>0</v>
      </c>
      <c r="AD417" s="1" t="n">
        <f aca="false">$W417*L417</f>
        <v>0</v>
      </c>
      <c r="AE417" s="1" t="n">
        <f aca="false">$W417*M417</f>
        <v>0</v>
      </c>
      <c r="AF417" s="1" t="n">
        <f aca="false">$W417*N417</f>
        <v>0</v>
      </c>
      <c r="AG417" s="1" t="n">
        <f aca="false">$W417*O417</f>
        <v>0</v>
      </c>
      <c r="AH417" s="1" t="n">
        <f aca="false">$W417*P417</f>
        <v>0</v>
      </c>
      <c r="AI417" s="1" t="n">
        <f aca="false">$W417*Q417</f>
        <v>0</v>
      </c>
      <c r="AJ417" s="1" t="n">
        <f aca="false">$W417*R417</f>
        <v>0</v>
      </c>
      <c r="AK417" s="1" t="n">
        <f aca="false">$W417*S417</f>
        <v>0</v>
      </c>
      <c r="AL417" s="1" t="n">
        <f aca="false">$W417*T417</f>
        <v>0</v>
      </c>
      <c r="AM417" s="1" t="n">
        <f aca="false">$W417*U417</f>
        <v>0</v>
      </c>
    </row>
    <row r="418" customFormat="false" ht="12.75" hidden="false" customHeight="false" outlineLevel="0" collapsed="false">
      <c r="A418" s="5" t="s">
        <v>489</v>
      </c>
      <c r="B418" s="5" t="s">
        <v>495</v>
      </c>
      <c r="C418" s="5" t="n">
        <v>417</v>
      </c>
      <c r="D418" s="5" t="s">
        <v>34</v>
      </c>
      <c r="E418" s="5" t="s">
        <v>35</v>
      </c>
      <c r="F418" s="5" t="n">
        <v>0</v>
      </c>
      <c r="G418" s="6" t="n">
        <v>0.0183964733023204</v>
      </c>
      <c r="H418" s="7" t="n">
        <v>53.7734809987255</v>
      </c>
      <c r="I418" s="7" t="n">
        <v>560.893285371271</v>
      </c>
      <c r="J418" s="6" t="n">
        <v>1.09254874497932</v>
      </c>
      <c r="K418" s="6" t="n">
        <v>1.11550405648656</v>
      </c>
      <c r="L418" s="8" t="n">
        <v>15000</v>
      </c>
      <c r="M418" s="3" t="n">
        <v>75000</v>
      </c>
      <c r="N418" s="9" t="n">
        <v>0.0079</v>
      </c>
      <c r="O418" s="9" t="n">
        <v>0.0079</v>
      </c>
      <c r="P418" s="9" t="n">
        <v>0</v>
      </c>
      <c r="Q418" s="10" t="n">
        <v>1</v>
      </c>
      <c r="R418" s="11" t="n">
        <v>0.12</v>
      </c>
      <c r="S418" s="9" t="n">
        <v>0.15</v>
      </c>
      <c r="T418" s="11" t="n">
        <v>1</v>
      </c>
      <c r="U418" s="3" t="n">
        <v>1</v>
      </c>
      <c r="W418" s="1" t="n">
        <f aca="false">IF(C418=Ввод!C$10,1,0)</f>
        <v>0</v>
      </c>
      <c r="X418" s="1" t="n">
        <f aca="false">$W418*F418</f>
        <v>0</v>
      </c>
      <c r="Y418" s="1" t="n">
        <f aca="false">$W418*G418</f>
        <v>0</v>
      </c>
      <c r="Z418" s="1" t="n">
        <f aca="false">$W418*H418</f>
        <v>0</v>
      </c>
      <c r="AA418" s="1" t="n">
        <f aca="false">$W418*I418</f>
        <v>0</v>
      </c>
      <c r="AB418" s="1" t="n">
        <f aca="false">$W418*J418</f>
        <v>0</v>
      </c>
      <c r="AC418" s="1" t="n">
        <f aca="false">$W418*K418</f>
        <v>0</v>
      </c>
      <c r="AD418" s="1" t="n">
        <f aca="false">$W418*L418</f>
        <v>0</v>
      </c>
      <c r="AE418" s="1" t="n">
        <f aca="false">$W418*M418</f>
        <v>0</v>
      </c>
      <c r="AF418" s="1" t="n">
        <f aca="false">$W418*N418</f>
        <v>0</v>
      </c>
      <c r="AG418" s="1" t="n">
        <f aca="false">$W418*O418</f>
        <v>0</v>
      </c>
      <c r="AH418" s="1" t="n">
        <f aca="false">$W418*P418</f>
        <v>0</v>
      </c>
      <c r="AI418" s="1" t="n">
        <f aca="false">$W418*Q418</f>
        <v>0</v>
      </c>
      <c r="AJ418" s="1" t="n">
        <f aca="false">$W418*R418</f>
        <v>0</v>
      </c>
      <c r="AK418" s="1" t="n">
        <f aca="false">$W418*S418</f>
        <v>0</v>
      </c>
      <c r="AL418" s="1" t="n">
        <f aca="false">$W418*T418</f>
        <v>0</v>
      </c>
      <c r="AM418" s="1" t="n">
        <f aca="false">$W418*U418</f>
        <v>0</v>
      </c>
    </row>
    <row r="419" customFormat="false" ht="12.75" hidden="false" customHeight="false" outlineLevel="0" collapsed="false">
      <c r="A419" s="5" t="s">
        <v>489</v>
      </c>
      <c r="B419" s="5" t="s">
        <v>496</v>
      </c>
      <c r="C419" s="5" t="n">
        <v>418</v>
      </c>
      <c r="D419" s="5" t="s">
        <v>71</v>
      </c>
      <c r="E419" s="5" t="s">
        <v>489</v>
      </c>
      <c r="F419" s="5" t="n">
        <v>0</v>
      </c>
      <c r="G419" s="6" t="n">
        <v>0.0183964733023204</v>
      </c>
      <c r="H419" s="7" t="n">
        <v>53.7734809987255</v>
      </c>
      <c r="I419" s="7" t="n">
        <v>369.609534350472</v>
      </c>
      <c r="J419" s="6" t="n">
        <v>1.11231310304191</v>
      </c>
      <c r="K419" s="6" t="n">
        <v>1.11567356558886</v>
      </c>
      <c r="L419" s="8" t="n">
        <v>6000</v>
      </c>
      <c r="M419" s="3" t="n">
        <v>30000</v>
      </c>
      <c r="N419" s="9" t="n">
        <v>0.0033</v>
      </c>
      <c r="O419" s="9" t="n">
        <v>0.0033</v>
      </c>
      <c r="P419" s="9" t="n">
        <v>0</v>
      </c>
      <c r="Q419" s="10" t="n">
        <v>1</v>
      </c>
      <c r="R419" s="11" t="n">
        <v>0.12</v>
      </c>
      <c r="S419" s="9" t="n">
        <v>0.1</v>
      </c>
      <c r="T419" s="11" t="n">
        <v>1</v>
      </c>
      <c r="U419" s="3" t="n">
        <v>1</v>
      </c>
      <c r="W419" s="1" t="n">
        <f aca="false">IF(C419=Ввод!C$10,1,0)</f>
        <v>0</v>
      </c>
      <c r="X419" s="1" t="n">
        <f aca="false">$W419*F419</f>
        <v>0</v>
      </c>
      <c r="Y419" s="1" t="n">
        <f aca="false">$W419*G419</f>
        <v>0</v>
      </c>
      <c r="Z419" s="1" t="n">
        <f aca="false">$W419*H419</f>
        <v>0</v>
      </c>
      <c r="AA419" s="1" t="n">
        <f aca="false">$W419*I419</f>
        <v>0</v>
      </c>
      <c r="AB419" s="1" t="n">
        <f aca="false">$W419*J419</f>
        <v>0</v>
      </c>
      <c r="AC419" s="1" t="n">
        <f aca="false">$W419*K419</f>
        <v>0</v>
      </c>
      <c r="AD419" s="1" t="n">
        <f aca="false">$W419*L419</f>
        <v>0</v>
      </c>
      <c r="AE419" s="1" t="n">
        <f aca="false">$W419*M419</f>
        <v>0</v>
      </c>
      <c r="AF419" s="1" t="n">
        <f aca="false">$W419*N419</f>
        <v>0</v>
      </c>
      <c r="AG419" s="1" t="n">
        <f aca="false">$W419*O419</f>
        <v>0</v>
      </c>
      <c r="AH419" s="1" t="n">
        <f aca="false">$W419*P419</f>
        <v>0</v>
      </c>
      <c r="AI419" s="1" t="n">
        <f aca="false">$W419*Q419</f>
        <v>0</v>
      </c>
      <c r="AJ419" s="1" t="n">
        <f aca="false">$W419*R419</f>
        <v>0</v>
      </c>
      <c r="AK419" s="1" t="n">
        <f aca="false">$W419*S419</f>
        <v>0</v>
      </c>
      <c r="AL419" s="1" t="n">
        <f aca="false">$W419*T419</f>
        <v>0</v>
      </c>
      <c r="AM419" s="1" t="n">
        <f aca="false">$W419*U419</f>
        <v>0</v>
      </c>
    </row>
    <row r="420" customFormat="false" ht="12.75" hidden="false" customHeight="false" outlineLevel="0" collapsed="false">
      <c r="A420" s="5" t="s">
        <v>489</v>
      </c>
      <c r="B420" s="5" t="s">
        <v>497</v>
      </c>
      <c r="C420" s="5" t="n">
        <v>419</v>
      </c>
      <c r="D420" s="5" t="s">
        <v>71</v>
      </c>
      <c r="E420" s="5" t="s">
        <v>489</v>
      </c>
      <c r="F420" s="5" t="n">
        <v>0</v>
      </c>
      <c r="G420" s="6" t="n">
        <v>0.0183964733023204</v>
      </c>
      <c r="H420" s="7" t="n">
        <v>53.7734809987255</v>
      </c>
      <c r="I420" s="7" t="n">
        <v>369.609534350472</v>
      </c>
      <c r="J420" s="6" t="n">
        <v>1.11231310304191</v>
      </c>
      <c r="K420" s="6" t="n">
        <v>1.11567356558886</v>
      </c>
      <c r="L420" s="8" t="n">
        <v>6000</v>
      </c>
      <c r="M420" s="3" t="n">
        <v>30000</v>
      </c>
      <c r="N420" s="9" t="n">
        <v>0.0033</v>
      </c>
      <c r="O420" s="9" t="n">
        <v>0.0033</v>
      </c>
      <c r="P420" s="9" t="n">
        <v>0</v>
      </c>
      <c r="Q420" s="10" t="n">
        <v>1</v>
      </c>
      <c r="R420" s="11" t="n">
        <v>0.12</v>
      </c>
      <c r="S420" s="9" t="n">
        <v>0.1</v>
      </c>
      <c r="T420" s="11" t="n">
        <v>1</v>
      </c>
      <c r="U420" s="3" t="n">
        <v>1</v>
      </c>
      <c r="W420" s="1" t="n">
        <f aca="false">IF(C420=Ввод!C$10,1,0)</f>
        <v>0</v>
      </c>
      <c r="X420" s="1" t="n">
        <f aca="false">$W420*F420</f>
        <v>0</v>
      </c>
      <c r="Y420" s="1" t="n">
        <f aca="false">$W420*G420</f>
        <v>0</v>
      </c>
      <c r="Z420" s="1" t="n">
        <f aca="false">$W420*H420</f>
        <v>0</v>
      </c>
      <c r="AA420" s="1" t="n">
        <f aca="false">$W420*I420</f>
        <v>0</v>
      </c>
      <c r="AB420" s="1" t="n">
        <f aca="false">$W420*J420</f>
        <v>0</v>
      </c>
      <c r="AC420" s="1" t="n">
        <f aca="false">$W420*K420</f>
        <v>0</v>
      </c>
      <c r="AD420" s="1" t="n">
        <f aca="false">$W420*L420</f>
        <v>0</v>
      </c>
      <c r="AE420" s="1" t="n">
        <f aca="false">$W420*M420</f>
        <v>0</v>
      </c>
      <c r="AF420" s="1" t="n">
        <f aca="false">$W420*N420</f>
        <v>0</v>
      </c>
      <c r="AG420" s="1" t="n">
        <f aca="false">$W420*O420</f>
        <v>0</v>
      </c>
      <c r="AH420" s="1" t="n">
        <f aca="false">$W420*P420</f>
        <v>0</v>
      </c>
      <c r="AI420" s="1" t="n">
        <f aca="false">$W420*Q420</f>
        <v>0</v>
      </c>
      <c r="AJ420" s="1" t="n">
        <f aca="false">$W420*R420</f>
        <v>0</v>
      </c>
      <c r="AK420" s="1" t="n">
        <f aca="false">$W420*S420</f>
        <v>0</v>
      </c>
      <c r="AL420" s="1" t="n">
        <f aca="false">$W420*T420</f>
        <v>0</v>
      </c>
      <c r="AM420" s="1" t="n">
        <f aca="false">$W420*U420</f>
        <v>0</v>
      </c>
    </row>
    <row r="421" customFormat="false" ht="12.75" hidden="false" customHeight="false" outlineLevel="0" collapsed="false">
      <c r="A421" s="5" t="s">
        <v>489</v>
      </c>
      <c r="B421" s="5" t="s">
        <v>498</v>
      </c>
      <c r="C421" s="5" t="n">
        <v>420</v>
      </c>
      <c r="D421" s="5" t="s">
        <v>28</v>
      </c>
      <c r="E421" s="5" t="s">
        <v>489</v>
      </c>
      <c r="F421" s="5" t="n">
        <v>0</v>
      </c>
      <c r="G421" s="6" t="n">
        <v>0.0183964733023204</v>
      </c>
      <c r="H421" s="7" t="n">
        <v>53.7734809987255</v>
      </c>
      <c r="I421" s="7" t="n">
        <v>369.609534350472</v>
      </c>
      <c r="J421" s="6" t="n">
        <v>1.11231310304191</v>
      </c>
      <c r="K421" s="6" t="n">
        <v>1.11567356558886</v>
      </c>
      <c r="L421" s="8" t="n">
        <v>6000</v>
      </c>
      <c r="M421" s="3" t="n">
        <v>30000</v>
      </c>
      <c r="N421" s="9" t="n">
        <v>0.0033</v>
      </c>
      <c r="O421" s="9" t="n">
        <v>0.0033</v>
      </c>
      <c r="P421" s="9" t="n">
        <v>0</v>
      </c>
      <c r="Q421" s="10" t="n">
        <v>1</v>
      </c>
      <c r="R421" s="11" t="n">
        <v>0.12</v>
      </c>
      <c r="S421" s="9" t="n">
        <v>0.1</v>
      </c>
      <c r="T421" s="11" t="n">
        <v>1</v>
      </c>
      <c r="U421" s="3" t="n">
        <v>1</v>
      </c>
      <c r="W421" s="1" t="n">
        <f aca="false">IF(C421=Ввод!C$10,1,0)</f>
        <v>0</v>
      </c>
      <c r="X421" s="1" t="n">
        <f aca="false">$W421*F421</f>
        <v>0</v>
      </c>
      <c r="Y421" s="1" t="n">
        <f aca="false">$W421*G421</f>
        <v>0</v>
      </c>
      <c r="Z421" s="1" t="n">
        <f aca="false">$W421*H421</f>
        <v>0</v>
      </c>
      <c r="AA421" s="1" t="n">
        <f aca="false">$W421*I421</f>
        <v>0</v>
      </c>
      <c r="AB421" s="1" t="n">
        <f aca="false">$W421*J421</f>
        <v>0</v>
      </c>
      <c r="AC421" s="1" t="n">
        <f aca="false">$W421*K421</f>
        <v>0</v>
      </c>
      <c r="AD421" s="1" t="n">
        <f aca="false">$W421*L421</f>
        <v>0</v>
      </c>
      <c r="AE421" s="1" t="n">
        <f aca="false">$W421*M421</f>
        <v>0</v>
      </c>
      <c r="AF421" s="1" t="n">
        <f aca="false">$W421*N421</f>
        <v>0</v>
      </c>
      <c r="AG421" s="1" t="n">
        <f aca="false">$W421*O421</f>
        <v>0</v>
      </c>
      <c r="AH421" s="1" t="n">
        <f aca="false">$W421*P421</f>
        <v>0</v>
      </c>
      <c r="AI421" s="1" t="n">
        <f aca="false">$W421*Q421</f>
        <v>0</v>
      </c>
      <c r="AJ421" s="1" t="n">
        <f aca="false">$W421*R421</f>
        <v>0</v>
      </c>
      <c r="AK421" s="1" t="n">
        <f aca="false">$W421*S421</f>
        <v>0</v>
      </c>
      <c r="AL421" s="1" t="n">
        <f aca="false">$W421*T421</f>
        <v>0</v>
      </c>
      <c r="AM421" s="1" t="n">
        <f aca="false">$W421*U421</f>
        <v>0</v>
      </c>
    </row>
    <row r="422" customFormat="false" ht="12.75" hidden="false" customHeight="false" outlineLevel="0" collapsed="false">
      <c r="A422" s="5" t="s">
        <v>489</v>
      </c>
      <c r="B422" s="5" t="s">
        <v>499</v>
      </c>
      <c r="C422" s="5" t="n">
        <v>421</v>
      </c>
      <c r="D422" s="5" t="s">
        <v>28</v>
      </c>
      <c r="E422" s="5" t="s">
        <v>489</v>
      </c>
      <c r="F422" s="5" t="n">
        <v>0</v>
      </c>
      <c r="G422" s="6" t="n">
        <v>0.0183964733023204</v>
      </c>
      <c r="H422" s="7" t="n">
        <v>53.7734809987255</v>
      </c>
      <c r="I422" s="7" t="n">
        <v>369.609534350472</v>
      </c>
      <c r="J422" s="6" t="n">
        <v>1.11231310304191</v>
      </c>
      <c r="K422" s="6" t="n">
        <v>1.11567356558886</v>
      </c>
      <c r="L422" s="8" t="n">
        <v>6000</v>
      </c>
      <c r="M422" s="3" t="n">
        <v>30000</v>
      </c>
      <c r="N422" s="9" t="n">
        <v>0.0033</v>
      </c>
      <c r="O422" s="9" t="n">
        <v>0.0033</v>
      </c>
      <c r="P422" s="9" t="n">
        <v>0</v>
      </c>
      <c r="Q422" s="10" t="n">
        <v>1</v>
      </c>
      <c r="R422" s="11" t="n">
        <v>0.12</v>
      </c>
      <c r="S422" s="9" t="n">
        <v>0.1</v>
      </c>
      <c r="T422" s="11" t="n">
        <v>1</v>
      </c>
      <c r="U422" s="3" t="n">
        <v>1</v>
      </c>
      <c r="W422" s="1" t="n">
        <f aca="false">IF(C422=Ввод!C$10,1,0)</f>
        <v>0</v>
      </c>
      <c r="X422" s="1" t="n">
        <f aca="false">$W422*F422</f>
        <v>0</v>
      </c>
      <c r="Y422" s="1" t="n">
        <f aca="false">$W422*G422</f>
        <v>0</v>
      </c>
      <c r="Z422" s="1" t="n">
        <f aca="false">$W422*H422</f>
        <v>0</v>
      </c>
      <c r="AA422" s="1" t="n">
        <f aca="false">$W422*I422</f>
        <v>0</v>
      </c>
      <c r="AB422" s="1" t="n">
        <f aca="false">$W422*J422</f>
        <v>0</v>
      </c>
      <c r="AC422" s="1" t="n">
        <f aca="false">$W422*K422</f>
        <v>0</v>
      </c>
      <c r="AD422" s="1" t="n">
        <f aca="false">$W422*L422</f>
        <v>0</v>
      </c>
      <c r="AE422" s="1" t="n">
        <f aca="false">$W422*M422</f>
        <v>0</v>
      </c>
      <c r="AF422" s="1" t="n">
        <f aca="false">$W422*N422</f>
        <v>0</v>
      </c>
      <c r="AG422" s="1" t="n">
        <f aca="false">$W422*O422</f>
        <v>0</v>
      </c>
      <c r="AH422" s="1" t="n">
        <f aca="false">$W422*P422</f>
        <v>0</v>
      </c>
      <c r="AI422" s="1" t="n">
        <f aca="false">$W422*Q422</f>
        <v>0</v>
      </c>
      <c r="AJ422" s="1" t="n">
        <f aca="false">$W422*R422</f>
        <v>0</v>
      </c>
      <c r="AK422" s="1" t="n">
        <f aca="false">$W422*S422</f>
        <v>0</v>
      </c>
      <c r="AL422" s="1" t="n">
        <f aca="false">$W422*T422</f>
        <v>0</v>
      </c>
      <c r="AM422" s="1" t="n">
        <f aca="false">$W422*U422</f>
        <v>0</v>
      </c>
    </row>
    <row r="423" customFormat="false" ht="12.75" hidden="false" customHeight="false" outlineLevel="0" collapsed="false">
      <c r="A423" s="5" t="s">
        <v>489</v>
      </c>
      <c r="B423" s="5" t="s">
        <v>500</v>
      </c>
      <c r="C423" s="5" t="n">
        <v>422</v>
      </c>
      <c r="D423" s="5" t="s">
        <v>28</v>
      </c>
      <c r="E423" s="5" t="s">
        <v>489</v>
      </c>
      <c r="F423" s="5" t="n">
        <v>0</v>
      </c>
      <c r="G423" s="6" t="n">
        <v>0.0183964733023204</v>
      </c>
      <c r="H423" s="7" t="n">
        <v>53.7734809987255</v>
      </c>
      <c r="I423" s="7" t="n">
        <v>369.609534350472</v>
      </c>
      <c r="J423" s="6" t="n">
        <v>1.11231310304191</v>
      </c>
      <c r="K423" s="6" t="n">
        <v>1.11567356558886</v>
      </c>
      <c r="L423" s="8" t="n">
        <v>6000</v>
      </c>
      <c r="M423" s="3" t="n">
        <v>30000</v>
      </c>
      <c r="N423" s="9" t="n">
        <v>0.0033</v>
      </c>
      <c r="O423" s="9" t="n">
        <v>0.0033</v>
      </c>
      <c r="P423" s="9" t="n">
        <v>0</v>
      </c>
      <c r="Q423" s="10" t="n">
        <v>1</v>
      </c>
      <c r="R423" s="11" t="n">
        <v>0.12</v>
      </c>
      <c r="S423" s="9" t="n">
        <v>0.1</v>
      </c>
      <c r="T423" s="11" t="n">
        <v>1</v>
      </c>
      <c r="U423" s="3" t="n">
        <v>1</v>
      </c>
      <c r="W423" s="1" t="n">
        <f aca="false">IF(C423=Ввод!C$10,1,0)</f>
        <v>0</v>
      </c>
      <c r="X423" s="1" t="n">
        <f aca="false">$W423*F423</f>
        <v>0</v>
      </c>
      <c r="Y423" s="1" t="n">
        <f aca="false">$W423*G423</f>
        <v>0</v>
      </c>
      <c r="Z423" s="1" t="n">
        <f aca="false">$W423*H423</f>
        <v>0</v>
      </c>
      <c r="AA423" s="1" t="n">
        <f aca="false">$W423*I423</f>
        <v>0</v>
      </c>
      <c r="AB423" s="1" t="n">
        <f aca="false">$W423*J423</f>
        <v>0</v>
      </c>
      <c r="AC423" s="1" t="n">
        <f aca="false">$W423*K423</f>
        <v>0</v>
      </c>
      <c r="AD423" s="1" t="n">
        <f aca="false">$W423*L423</f>
        <v>0</v>
      </c>
      <c r="AE423" s="1" t="n">
        <f aca="false">$W423*M423</f>
        <v>0</v>
      </c>
      <c r="AF423" s="1" t="n">
        <f aca="false">$W423*N423</f>
        <v>0</v>
      </c>
      <c r="AG423" s="1" t="n">
        <f aca="false">$W423*O423</f>
        <v>0</v>
      </c>
      <c r="AH423" s="1" t="n">
        <f aca="false">$W423*P423</f>
        <v>0</v>
      </c>
      <c r="AI423" s="1" t="n">
        <f aca="false">$W423*Q423</f>
        <v>0</v>
      </c>
      <c r="AJ423" s="1" t="n">
        <f aca="false">$W423*R423</f>
        <v>0</v>
      </c>
      <c r="AK423" s="1" t="n">
        <f aca="false">$W423*S423</f>
        <v>0</v>
      </c>
      <c r="AL423" s="1" t="n">
        <f aca="false">$W423*T423</f>
        <v>0</v>
      </c>
      <c r="AM423" s="1" t="n">
        <f aca="false">$W423*U423</f>
        <v>0</v>
      </c>
    </row>
    <row r="424" customFormat="false" ht="12.75" hidden="false" customHeight="false" outlineLevel="0" collapsed="false">
      <c r="A424" s="5" t="s">
        <v>489</v>
      </c>
      <c r="B424" s="5" t="s">
        <v>501</v>
      </c>
      <c r="C424" s="5" t="n">
        <v>423</v>
      </c>
      <c r="D424" s="5" t="s">
        <v>71</v>
      </c>
      <c r="E424" s="5" t="s">
        <v>489</v>
      </c>
      <c r="F424" s="5" t="n">
        <v>0</v>
      </c>
      <c r="G424" s="6" t="n">
        <v>0.0183964733023204</v>
      </c>
      <c r="H424" s="7" t="n">
        <v>53.7734809987255</v>
      </c>
      <c r="I424" s="7" t="n">
        <v>369.609534350472</v>
      </c>
      <c r="J424" s="6" t="n">
        <v>1.11231310304191</v>
      </c>
      <c r="K424" s="6" t="n">
        <v>1.11567356558886</v>
      </c>
      <c r="L424" s="8" t="n">
        <v>6000</v>
      </c>
      <c r="M424" s="3" t="n">
        <v>30000</v>
      </c>
      <c r="N424" s="9" t="n">
        <v>0.0033</v>
      </c>
      <c r="O424" s="9" t="n">
        <v>0.0033</v>
      </c>
      <c r="P424" s="9" t="n">
        <v>0</v>
      </c>
      <c r="Q424" s="10" t="n">
        <v>1</v>
      </c>
      <c r="R424" s="11" t="n">
        <v>0.12</v>
      </c>
      <c r="S424" s="9" t="n">
        <v>0.1</v>
      </c>
      <c r="T424" s="11" t="n">
        <v>1</v>
      </c>
      <c r="U424" s="3" t="n">
        <v>1</v>
      </c>
      <c r="W424" s="1" t="n">
        <f aca="false">IF(C424=Ввод!C$10,1,0)</f>
        <v>0</v>
      </c>
      <c r="X424" s="1" t="n">
        <f aca="false">$W424*F424</f>
        <v>0</v>
      </c>
      <c r="Y424" s="1" t="n">
        <f aca="false">$W424*G424</f>
        <v>0</v>
      </c>
      <c r="Z424" s="1" t="n">
        <f aca="false">$W424*H424</f>
        <v>0</v>
      </c>
      <c r="AA424" s="1" t="n">
        <f aca="false">$W424*I424</f>
        <v>0</v>
      </c>
      <c r="AB424" s="1" t="n">
        <f aca="false">$W424*J424</f>
        <v>0</v>
      </c>
      <c r="AC424" s="1" t="n">
        <f aca="false">$W424*K424</f>
        <v>0</v>
      </c>
      <c r="AD424" s="1" t="n">
        <f aca="false">$W424*L424</f>
        <v>0</v>
      </c>
      <c r="AE424" s="1" t="n">
        <f aca="false">$W424*M424</f>
        <v>0</v>
      </c>
      <c r="AF424" s="1" t="n">
        <f aca="false">$W424*N424</f>
        <v>0</v>
      </c>
      <c r="AG424" s="1" t="n">
        <f aca="false">$W424*O424</f>
        <v>0</v>
      </c>
      <c r="AH424" s="1" t="n">
        <f aca="false">$W424*P424</f>
        <v>0</v>
      </c>
      <c r="AI424" s="1" t="n">
        <f aca="false">$W424*Q424</f>
        <v>0</v>
      </c>
      <c r="AJ424" s="1" t="n">
        <f aca="false">$W424*R424</f>
        <v>0</v>
      </c>
      <c r="AK424" s="1" t="n">
        <f aca="false">$W424*S424</f>
        <v>0</v>
      </c>
      <c r="AL424" s="1" t="n">
        <f aca="false">$W424*T424</f>
        <v>0</v>
      </c>
      <c r="AM424" s="1" t="n">
        <f aca="false">$W424*U424</f>
        <v>0</v>
      </c>
    </row>
    <row r="425" customFormat="false" ht="12.75" hidden="false" customHeight="false" outlineLevel="0" collapsed="false">
      <c r="A425" s="5" t="s">
        <v>489</v>
      </c>
      <c r="B425" s="5" t="s">
        <v>502</v>
      </c>
      <c r="C425" s="5" t="n">
        <v>424</v>
      </c>
      <c r="D425" s="5" t="s">
        <v>71</v>
      </c>
      <c r="E425" s="5" t="s">
        <v>489</v>
      </c>
      <c r="F425" s="5" t="n">
        <v>0</v>
      </c>
      <c r="G425" s="6" t="n">
        <v>0.0183964733023204</v>
      </c>
      <c r="H425" s="7" t="n">
        <v>53.7734809987255</v>
      </c>
      <c r="I425" s="7" t="n">
        <v>369.609534350472</v>
      </c>
      <c r="J425" s="6" t="n">
        <v>1.11231310304191</v>
      </c>
      <c r="K425" s="6" t="n">
        <v>1.11567356558886</v>
      </c>
      <c r="L425" s="8" t="n">
        <v>6000</v>
      </c>
      <c r="M425" s="3" t="n">
        <v>30000</v>
      </c>
      <c r="N425" s="9" t="n">
        <v>0.0033</v>
      </c>
      <c r="O425" s="9" t="n">
        <v>0.0033</v>
      </c>
      <c r="P425" s="9" t="n">
        <v>0</v>
      </c>
      <c r="Q425" s="10" t="n">
        <v>1</v>
      </c>
      <c r="R425" s="11" t="n">
        <v>0.12</v>
      </c>
      <c r="S425" s="9" t="n">
        <v>0.1</v>
      </c>
      <c r="T425" s="11" t="n">
        <v>1</v>
      </c>
      <c r="U425" s="3" t="n">
        <v>1</v>
      </c>
      <c r="W425" s="1" t="n">
        <f aca="false">IF(C425=Ввод!C$10,1,0)</f>
        <v>0</v>
      </c>
      <c r="X425" s="1" t="n">
        <f aca="false">$W425*F425</f>
        <v>0</v>
      </c>
      <c r="Y425" s="1" t="n">
        <f aca="false">$W425*G425</f>
        <v>0</v>
      </c>
      <c r="Z425" s="1" t="n">
        <f aca="false">$W425*H425</f>
        <v>0</v>
      </c>
      <c r="AA425" s="1" t="n">
        <f aca="false">$W425*I425</f>
        <v>0</v>
      </c>
      <c r="AB425" s="1" t="n">
        <f aca="false">$W425*J425</f>
        <v>0</v>
      </c>
      <c r="AC425" s="1" t="n">
        <f aca="false">$W425*K425</f>
        <v>0</v>
      </c>
      <c r="AD425" s="1" t="n">
        <f aca="false">$W425*L425</f>
        <v>0</v>
      </c>
      <c r="AE425" s="1" t="n">
        <f aca="false">$W425*M425</f>
        <v>0</v>
      </c>
      <c r="AF425" s="1" t="n">
        <f aca="false">$W425*N425</f>
        <v>0</v>
      </c>
      <c r="AG425" s="1" t="n">
        <f aca="false">$W425*O425</f>
        <v>0</v>
      </c>
      <c r="AH425" s="1" t="n">
        <f aca="false">$W425*P425</f>
        <v>0</v>
      </c>
      <c r="AI425" s="1" t="n">
        <f aca="false">$W425*Q425</f>
        <v>0</v>
      </c>
      <c r="AJ425" s="1" t="n">
        <f aca="false">$W425*R425</f>
        <v>0</v>
      </c>
      <c r="AK425" s="1" t="n">
        <f aca="false">$W425*S425</f>
        <v>0</v>
      </c>
      <c r="AL425" s="1" t="n">
        <f aca="false">$W425*T425</f>
        <v>0</v>
      </c>
      <c r="AM425" s="1" t="n">
        <f aca="false">$W425*U425</f>
        <v>0</v>
      </c>
    </row>
    <row r="426" customFormat="false" ht="12.75" hidden="false" customHeight="false" outlineLevel="0" collapsed="false">
      <c r="A426" s="5" t="s">
        <v>489</v>
      </c>
      <c r="B426" s="5" t="s">
        <v>503</v>
      </c>
      <c r="C426" s="5" t="n">
        <v>425</v>
      </c>
      <c r="D426" s="5" t="s">
        <v>71</v>
      </c>
      <c r="E426" s="5" t="s">
        <v>489</v>
      </c>
      <c r="F426" s="5" t="n">
        <v>0</v>
      </c>
      <c r="G426" s="6" t="n">
        <v>0.0183964733023204</v>
      </c>
      <c r="H426" s="7" t="n">
        <v>53.7734809987255</v>
      </c>
      <c r="I426" s="7" t="n">
        <v>369.609534350472</v>
      </c>
      <c r="J426" s="6" t="n">
        <v>1.11231310304191</v>
      </c>
      <c r="K426" s="6" t="n">
        <v>1.11567356558886</v>
      </c>
      <c r="L426" s="8" t="n">
        <v>6000</v>
      </c>
      <c r="M426" s="3" t="n">
        <v>30000</v>
      </c>
      <c r="N426" s="9" t="n">
        <v>0.0033</v>
      </c>
      <c r="O426" s="9" t="n">
        <v>0.0033</v>
      </c>
      <c r="P426" s="9" t="n">
        <v>0</v>
      </c>
      <c r="Q426" s="10" t="n">
        <v>1</v>
      </c>
      <c r="R426" s="11" t="n">
        <v>0.12</v>
      </c>
      <c r="S426" s="9" t="n">
        <v>0.1</v>
      </c>
      <c r="T426" s="11" t="n">
        <v>1</v>
      </c>
      <c r="U426" s="3" t="n">
        <v>1</v>
      </c>
      <c r="W426" s="1" t="n">
        <f aca="false">IF(C426=Ввод!C$10,1,0)</f>
        <v>0</v>
      </c>
      <c r="X426" s="1" t="n">
        <f aca="false">$W426*F426</f>
        <v>0</v>
      </c>
      <c r="Y426" s="1" t="n">
        <f aca="false">$W426*G426</f>
        <v>0</v>
      </c>
      <c r="Z426" s="1" t="n">
        <f aca="false">$W426*H426</f>
        <v>0</v>
      </c>
      <c r="AA426" s="1" t="n">
        <f aca="false">$W426*I426</f>
        <v>0</v>
      </c>
      <c r="AB426" s="1" t="n">
        <f aca="false">$W426*J426</f>
        <v>0</v>
      </c>
      <c r="AC426" s="1" t="n">
        <f aca="false">$W426*K426</f>
        <v>0</v>
      </c>
      <c r="AD426" s="1" t="n">
        <f aca="false">$W426*L426</f>
        <v>0</v>
      </c>
      <c r="AE426" s="1" t="n">
        <f aca="false">$W426*M426</f>
        <v>0</v>
      </c>
      <c r="AF426" s="1" t="n">
        <f aca="false">$W426*N426</f>
        <v>0</v>
      </c>
      <c r="AG426" s="1" t="n">
        <f aca="false">$W426*O426</f>
        <v>0</v>
      </c>
      <c r="AH426" s="1" t="n">
        <f aca="false">$W426*P426</f>
        <v>0</v>
      </c>
      <c r="AI426" s="1" t="n">
        <f aca="false">$W426*Q426</f>
        <v>0</v>
      </c>
      <c r="AJ426" s="1" t="n">
        <f aca="false">$W426*R426</f>
        <v>0</v>
      </c>
      <c r="AK426" s="1" t="n">
        <f aca="false">$W426*S426</f>
        <v>0</v>
      </c>
      <c r="AL426" s="1" t="n">
        <f aca="false">$W426*T426</f>
        <v>0</v>
      </c>
      <c r="AM426" s="1" t="n">
        <f aca="false">$W426*U426</f>
        <v>0</v>
      </c>
    </row>
    <row r="427" customFormat="false" ht="12.75" hidden="false" customHeight="false" outlineLevel="0" collapsed="false">
      <c r="A427" s="5" t="s">
        <v>489</v>
      </c>
      <c r="B427" s="5" t="s">
        <v>504</v>
      </c>
      <c r="C427" s="5" t="n">
        <v>426</v>
      </c>
      <c r="D427" s="5" t="s">
        <v>71</v>
      </c>
      <c r="E427" s="5" t="s">
        <v>489</v>
      </c>
      <c r="F427" s="5" t="n">
        <v>0</v>
      </c>
      <c r="G427" s="6" t="n">
        <v>0.0183964733023204</v>
      </c>
      <c r="H427" s="7" t="n">
        <v>53.7734809987255</v>
      </c>
      <c r="I427" s="7" t="n">
        <v>369.609534350472</v>
      </c>
      <c r="J427" s="6" t="n">
        <v>1.11231310304191</v>
      </c>
      <c r="K427" s="6" t="n">
        <v>1.11567356558886</v>
      </c>
      <c r="L427" s="8" t="n">
        <v>6000</v>
      </c>
      <c r="M427" s="3" t="n">
        <v>30000</v>
      </c>
      <c r="N427" s="9" t="n">
        <v>0.0033</v>
      </c>
      <c r="O427" s="9" t="n">
        <v>0.0033</v>
      </c>
      <c r="P427" s="9" t="n">
        <v>0</v>
      </c>
      <c r="Q427" s="10" t="n">
        <v>1</v>
      </c>
      <c r="R427" s="11" t="n">
        <v>0.12</v>
      </c>
      <c r="S427" s="9" t="n">
        <v>0.1</v>
      </c>
      <c r="T427" s="11" t="n">
        <v>1</v>
      </c>
      <c r="U427" s="3" t="n">
        <v>1</v>
      </c>
      <c r="W427" s="1" t="n">
        <f aca="false">IF(C427=Ввод!C$10,1,0)</f>
        <v>0</v>
      </c>
      <c r="X427" s="1" t="n">
        <f aca="false">$W427*F427</f>
        <v>0</v>
      </c>
      <c r="Y427" s="1" t="n">
        <f aca="false">$W427*G427</f>
        <v>0</v>
      </c>
      <c r="Z427" s="1" t="n">
        <f aca="false">$W427*H427</f>
        <v>0</v>
      </c>
      <c r="AA427" s="1" t="n">
        <f aca="false">$W427*I427</f>
        <v>0</v>
      </c>
      <c r="AB427" s="1" t="n">
        <f aca="false">$W427*J427</f>
        <v>0</v>
      </c>
      <c r="AC427" s="1" t="n">
        <f aca="false">$W427*K427</f>
        <v>0</v>
      </c>
      <c r="AD427" s="1" t="n">
        <f aca="false">$W427*L427</f>
        <v>0</v>
      </c>
      <c r="AE427" s="1" t="n">
        <f aca="false">$W427*M427</f>
        <v>0</v>
      </c>
      <c r="AF427" s="1" t="n">
        <f aca="false">$W427*N427</f>
        <v>0</v>
      </c>
      <c r="AG427" s="1" t="n">
        <f aca="false">$W427*O427</f>
        <v>0</v>
      </c>
      <c r="AH427" s="1" t="n">
        <f aca="false">$W427*P427</f>
        <v>0</v>
      </c>
      <c r="AI427" s="1" t="n">
        <f aca="false">$W427*Q427</f>
        <v>0</v>
      </c>
      <c r="AJ427" s="1" t="n">
        <f aca="false">$W427*R427</f>
        <v>0</v>
      </c>
      <c r="AK427" s="1" t="n">
        <f aca="false">$W427*S427</f>
        <v>0</v>
      </c>
      <c r="AL427" s="1" t="n">
        <f aca="false">$W427*T427</f>
        <v>0</v>
      </c>
      <c r="AM427" s="1" t="n">
        <f aca="false">$W427*U427</f>
        <v>0</v>
      </c>
    </row>
    <row r="428" customFormat="false" ht="12.75" hidden="false" customHeight="false" outlineLevel="0" collapsed="false">
      <c r="A428" s="5" t="s">
        <v>489</v>
      </c>
      <c r="B428" s="5" t="s">
        <v>505</v>
      </c>
      <c r="C428" s="5" t="n">
        <v>427</v>
      </c>
      <c r="D428" s="5" t="s">
        <v>71</v>
      </c>
      <c r="E428" s="5" t="s">
        <v>489</v>
      </c>
      <c r="F428" s="5" t="n">
        <v>0</v>
      </c>
      <c r="G428" s="6" t="n">
        <v>0.0183964733023204</v>
      </c>
      <c r="H428" s="7" t="n">
        <v>53.7734809987255</v>
      </c>
      <c r="I428" s="7" t="n">
        <v>369.609534350472</v>
      </c>
      <c r="J428" s="6" t="n">
        <v>1.11231310304191</v>
      </c>
      <c r="K428" s="6" t="n">
        <v>1.11567356558886</v>
      </c>
      <c r="L428" s="8" t="n">
        <v>6000</v>
      </c>
      <c r="M428" s="3" t="n">
        <v>30000</v>
      </c>
      <c r="N428" s="9" t="n">
        <v>0.0033</v>
      </c>
      <c r="O428" s="9" t="n">
        <v>0.0033</v>
      </c>
      <c r="P428" s="9" t="n">
        <v>0</v>
      </c>
      <c r="Q428" s="10" t="n">
        <v>1</v>
      </c>
      <c r="R428" s="11" t="n">
        <v>0.12</v>
      </c>
      <c r="S428" s="9" t="n">
        <v>0.1</v>
      </c>
      <c r="T428" s="11" t="n">
        <v>1</v>
      </c>
      <c r="U428" s="3" t="n">
        <v>1</v>
      </c>
      <c r="W428" s="1" t="n">
        <f aca="false">IF(C428=Ввод!C$10,1,0)</f>
        <v>0</v>
      </c>
      <c r="X428" s="1" t="n">
        <f aca="false">$W428*F428</f>
        <v>0</v>
      </c>
      <c r="Y428" s="1" t="n">
        <f aca="false">$W428*G428</f>
        <v>0</v>
      </c>
      <c r="Z428" s="1" t="n">
        <f aca="false">$W428*H428</f>
        <v>0</v>
      </c>
      <c r="AA428" s="1" t="n">
        <f aca="false">$W428*I428</f>
        <v>0</v>
      </c>
      <c r="AB428" s="1" t="n">
        <f aca="false">$W428*J428</f>
        <v>0</v>
      </c>
      <c r="AC428" s="1" t="n">
        <f aca="false">$W428*K428</f>
        <v>0</v>
      </c>
      <c r="AD428" s="1" t="n">
        <f aca="false">$W428*L428</f>
        <v>0</v>
      </c>
      <c r="AE428" s="1" t="n">
        <f aca="false">$W428*M428</f>
        <v>0</v>
      </c>
      <c r="AF428" s="1" t="n">
        <f aca="false">$W428*N428</f>
        <v>0</v>
      </c>
      <c r="AG428" s="1" t="n">
        <f aca="false">$W428*O428</f>
        <v>0</v>
      </c>
      <c r="AH428" s="1" t="n">
        <f aca="false">$W428*P428</f>
        <v>0</v>
      </c>
      <c r="AI428" s="1" t="n">
        <f aca="false">$W428*Q428</f>
        <v>0</v>
      </c>
      <c r="AJ428" s="1" t="n">
        <f aca="false">$W428*R428</f>
        <v>0</v>
      </c>
      <c r="AK428" s="1" t="n">
        <f aca="false">$W428*S428</f>
        <v>0</v>
      </c>
      <c r="AL428" s="1" t="n">
        <f aca="false">$W428*T428</f>
        <v>0</v>
      </c>
      <c r="AM428" s="1" t="n">
        <f aca="false">$W428*U428</f>
        <v>0</v>
      </c>
    </row>
    <row r="429" customFormat="false" ht="12.75" hidden="false" customHeight="false" outlineLevel="0" collapsed="false">
      <c r="A429" s="5" t="s">
        <v>489</v>
      </c>
      <c r="B429" s="5" t="s">
        <v>506</v>
      </c>
      <c r="C429" s="5" t="n">
        <v>428</v>
      </c>
      <c r="D429" s="5" t="s">
        <v>71</v>
      </c>
      <c r="E429" s="5" t="s">
        <v>489</v>
      </c>
      <c r="F429" s="5" t="n">
        <v>0</v>
      </c>
      <c r="G429" s="6" t="n">
        <v>0.0183964733023204</v>
      </c>
      <c r="H429" s="7" t="n">
        <v>53.7734809987255</v>
      </c>
      <c r="I429" s="7" t="n">
        <v>369.609534350472</v>
      </c>
      <c r="J429" s="6" t="n">
        <v>1.11231310304191</v>
      </c>
      <c r="K429" s="6" t="n">
        <v>1.11567356558886</v>
      </c>
      <c r="L429" s="8" t="n">
        <v>6000</v>
      </c>
      <c r="M429" s="3" t="n">
        <v>30000</v>
      </c>
      <c r="N429" s="9" t="n">
        <v>0.0033</v>
      </c>
      <c r="O429" s="9" t="n">
        <v>0.0033</v>
      </c>
      <c r="P429" s="9" t="n">
        <v>0</v>
      </c>
      <c r="Q429" s="10" t="n">
        <v>1</v>
      </c>
      <c r="R429" s="11" t="n">
        <v>0.12</v>
      </c>
      <c r="S429" s="9" t="n">
        <v>0.1</v>
      </c>
      <c r="T429" s="11" t="n">
        <v>1</v>
      </c>
      <c r="U429" s="3" t="n">
        <v>1</v>
      </c>
      <c r="W429" s="1" t="n">
        <f aca="false">IF(C429=Ввод!C$10,1,0)</f>
        <v>0</v>
      </c>
      <c r="X429" s="1" t="n">
        <f aca="false">$W429*F429</f>
        <v>0</v>
      </c>
      <c r="Y429" s="1" t="n">
        <f aca="false">$W429*G429</f>
        <v>0</v>
      </c>
      <c r="Z429" s="1" t="n">
        <f aca="false">$W429*H429</f>
        <v>0</v>
      </c>
      <c r="AA429" s="1" t="n">
        <f aca="false">$W429*I429</f>
        <v>0</v>
      </c>
      <c r="AB429" s="1" t="n">
        <f aca="false">$W429*J429</f>
        <v>0</v>
      </c>
      <c r="AC429" s="1" t="n">
        <f aca="false">$W429*K429</f>
        <v>0</v>
      </c>
      <c r="AD429" s="1" t="n">
        <f aca="false">$W429*L429</f>
        <v>0</v>
      </c>
      <c r="AE429" s="1" t="n">
        <f aca="false">$W429*M429</f>
        <v>0</v>
      </c>
      <c r="AF429" s="1" t="n">
        <f aca="false">$W429*N429</f>
        <v>0</v>
      </c>
      <c r="AG429" s="1" t="n">
        <f aca="false">$W429*O429</f>
        <v>0</v>
      </c>
      <c r="AH429" s="1" t="n">
        <f aca="false">$W429*P429</f>
        <v>0</v>
      </c>
      <c r="AI429" s="1" t="n">
        <f aca="false">$W429*Q429</f>
        <v>0</v>
      </c>
      <c r="AJ429" s="1" t="n">
        <f aca="false">$W429*R429</f>
        <v>0</v>
      </c>
      <c r="AK429" s="1" t="n">
        <f aca="false">$W429*S429</f>
        <v>0</v>
      </c>
      <c r="AL429" s="1" t="n">
        <f aca="false">$W429*T429</f>
        <v>0</v>
      </c>
      <c r="AM429" s="1" t="n">
        <f aca="false">$W429*U429</f>
        <v>0</v>
      </c>
    </row>
    <row r="430" customFormat="false" ht="12.75" hidden="false" customHeight="false" outlineLevel="0" collapsed="false">
      <c r="A430" s="5" t="s">
        <v>489</v>
      </c>
      <c r="B430" s="5" t="s">
        <v>507</v>
      </c>
      <c r="C430" s="5" t="n">
        <v>429</v>
      </c>
      <c r="D430" s="5" t="s">
        <v>69</v>
      </c>
      <c r="E430" s="5" t="s">
        <v>35</v>
      </c>
      <c r="F430" s="5" t="n">
        <v>0</v>
      </c>
      <c r="G430" s="6" t="n">
        <v>0.0183964733023204</v>
      </c>
      <c r="H430" s="7" t="n">
        <v>53.7734809987255</v>
      </c>
      <c r="I430" s="7" t="n">
        <v>560.893285371271</v>
      </c>
      <c r="J430" s="6" t="n">
        <v>1.09254874497932</v>
      </c>
      <c r="K430" s="6" t="n">
        <v>1.11550405648656</v>
      </c>
      <c r="L430" s="8" t="n">
        <v>15000</v>
      </c>
      <c r="M430" s="3" t="n">
        <v>75000</v>
      </c>
      <c r="N430" s="9" t="n">
        <v>0.0079</v>
      </c>
      <c r="O430" s="9" t="n">
        <v>0.0079</v>
      </c>
      <c r="P430" s="9" t="n">
        <v>0</v>
      </c>
      <c r="Q430" s="10" t="n">
        <v>1</v>
      </c>
      <c r="R430" s="11" t="n">
        <v>0.12</v>
      </c>
      <c r="S430" s="9" t="n">
        <v>0.15</v>
      </c>
      <c r="T430" s="11" t="n">
        <v>1</v>
      </c>
      <c r="U430" s="3" t="n">
        <v>1</v>
      </c>
      <c r="W430" s="1" t="n">
        <f aca="false">IF(C430=Ввод!C$10,1,0)</f>
        <v>0</v>
      </c>
      <c r="X430" s="1" t="n">
        <f aca="false">$W430*F430</f>
        <v>0</v>
      </c>
      <c r="Y430" s="1" t="n">
        <f aca="false">$W430*G430</f>
        <v>0</v>
      </c>
      <c r="Z430" s="1" t="n">
        <f aca="false">$W430*H430</f>
        <v>0</v>
      </c>
      <c r="AA430" s="1" t="n">
        <f aca="false">$W430*I430</f>
        <v>0</v>
      </c>
      <c r="AB430" s="1" t="n">
        <f aca="false">$W430*J430</f>
        <v>0</v>
      </c>
      <c r="AC430" s="1" t="n">
        <f aca="false">$W430*K430</f>
        <v>0</v>
      </c>
      <c r="AD430" s="1" t="n">
        <f aca="false">$W430*L430</f>
        <v>0</v>
      </c>
      <c r="AE430" s="1" t="n">
        <f aca="false">$W430*M430</f>
        <v>0</v>
      </c>
      <c r="AF430" s="1" t="n">
        <f aca="false">$W430*N430</f>
        <v>0</v>
      </c>
      <c r="AG430" s="1" t="n">
        <f aca="false">$W430*O430</f>
        <v>0</v>
      </c>
      <c r="AH430" s="1" t="n">
        <f aca="false">$W430*P430</f>
        <v>0</v>
      </c>
      <c r="AI430" s="1" t="n">
        <f aca="false">$W430*Q430</f>
        <v>0</v>
      </c>
      <c r="AJ430" s="1" t="n">
        <f aca="false">$W430*R430</f>
        <v>0</v>
      </c>
      <c r="AK430" s="1" t="n">
        <f aca="false">$W430*S430</f>
        <v>0</v>
      </c>
      <c r="AL430" s="1" t="n">
        <f aca="false">$W430*T430</f>
        <v>0</v>
      </c>
      <c r="AM430" s="1" t="n">
        <f aca="false">$W430*U430</f>
        <v>0</v>
      </c>
    </row>
    <row r="431" customFormat="false" ht="12.75" hidden="false" customHeight="false" outlineLevel="0" collapsed="false">
      <c r="A431" s="5" t="s">
        <v>489</v>
      </c>
      <c r="B431" s="5" t="s">
        <v>508</v>
      </c>
      <c r="C431" s="5" t="n">
        <v>430</v>
      </c>
      <c r="D431" s="5" t="s">
        <v>28</v>
      </c>
      <c r="E431" s="5" t="s">
        <v>489</v>
      </c>
      <c r="F431" s="5" t="n">
        <v>0</v>
      </c>
      <c r="G431" s="6" t="n">
        <v>0.0183964733023204</v>
      </c>
      <c r="H431" s="7" t="n">
        <v>53.7734809987255</v>
      </c>
      <c r="I431" s="7" t="n">
        <v>369.609534350472</v>
      </c>
      <c r="J431" s="6" t="n">
        <v>1.11231310304191</v>
      </c>
      <c r="K431" s="6" t="n">
        <v>1.11567356558886</v>
      </c>
      <c r="L431" s="8" t="n">
        <v>6000</v>
      </c>
      <c r="M431" s="3" t="n">
        <v>30000</v>
      </c>
      <c r="N431" s="9" t="n">
        <v>0.0033</v>
      </c>
      <c r="O431" s="9" t="n">
        <v>0.0033</v>
      </c>
      <c r="P431" s="9" t="n">
        <v>0</v>
      </c>
      <c r="Q431" s="10" t="n">
        <v>1</v>
      </c>
      <c r="R431" s="11" t="n">
        <v>0.12</v>
      </c>
      <c r="S431" s="9" t="n">
        <v>0.1</v>
      </c>
      <c r="T431" s="11" t="n">
        <v>1</v>
      </c>
      <c r="U431" s="3" t="n">
        <v>1</v>
      </c>
      <c r="W431" s="1" t="n">
        <f aca="false">IF(C431=Ввод!C$10,1,0)</f>
        <v>0</v>
      </c>
      <c r="X431" s="1" t="n">
        <f aca="false">$W431*F431</f>
        <v>0</v>
      </c>
      <c r="Y431" s="1" t="n">
        <f aca="false">$W431*G431</f>
        <v>0</v>
      </c>
      <c r="Z431" s="1" t="n">
        <f aca="false">$W431*H431</f>
        <v>0</v>
      </c>
      <c r="AA431" s="1" t="n">
        <f aca="false">$W431*I431</f>
        <v>0</v>
      </c>
      <c r="AB431" s="1" t="n">
        <f aca="false">$W431*J431</f>
        <v>0</v>
      </c>
      <c r="AC431" s="1" t="n">
        <f aca="false">$W431*K431</f>
        <v>0</v>
      </c>
      <c r="AD431" s="1" t="n">
        <f aca="false">$W431*L431</f>
        <v>0</v>
      </c>
      <c r="AE431" s="1" t="n">
        <f aca="false">$W431*M431</f>
        <v>0</v>
      </c>
      <c r="AF431" s="1" t="n">
        <f aca="false">$W431*N431</f>
        <v>0</v>
      </c>
      <c r="AG431" s="1" t="n">
        <f aca="false">$W431*O431</f>
        <v>0</v>
      </c>
      <c r="AH431" s="1" t="n">
        <f aca="false">$W431*P431</f>
        <v>0</v>
      </c>
      <c r="AI431" s="1" t="n">
        <f aca="false">$W431*Q431</f>
        <v>0</v>
      </c>
      <c r="AJ431" s="1" t="n">
        <f aca="false">$W431*R431</f>
        <v>0</v>
      </c>
      <c r="AK431" s="1" t="n">
        <f aca="false">$W431*S431</f>
        <v>0</v>
      </c>
      <c r="AL431" s="1" t="n">
        <f aca="false">$W431*T431</f>
        <v>0</v>
      </c>
      <c r="AM431" s="1" t="n">
        <f aca="false">$W431*U431</f>
        <v>0</v>
      </c>
    </row>
    <row r="432" customFormat="false" ht="12.75" hidden="false" customHeight="false" outlineLevel="0" collapsed="false">
      <c r="A432" s="5" t="s">
        <v>489</v>
      </c>
      <c r="B432" s="5" t="s">
        <v>509</v>
      </c>
      <c r="C432" s="5" t="n">
        <v>431</v>
      </c>
      <c r="D432" s="5" t="s">
        <v>71</v>
      </c>
      <c r="E432" s="5" t="s">
        <v>489</v>
      </c>
      <c r="F432" s="5" t="n">
        <v>0</v>
      </c>
      <c r="G432" s="6" t="n">
        <v>0.0183964733023204</v>
      </c>
      <c r="H432" s="7" t="n">
        <v>53.7734809987255</v>
      </c>
      <c r="I432" s="7" t="n">
        <v>369.609534350472</v>
      </c>
      <c r="J432" s="6" t="n">
        <v>1.11231310304191</v>
      </c>
      <c r="K432" s="6" t="n">
        <v>1.11567356558886</v>
      </c>
      <c r="L432" s="8" t="n">
        <v>6000</v>
      </c>
      <c r="M432" s="3" t="n">
        <v>30000</v>
      </c>
      <c r="N432" s="9" t="n">
        <v>0.0033</v>
      </c>
      <c r="O432" s="9" t="n">
        <v>0.0033</v>
      </c>
      <c r="P432" s="9" t="n">
        <v>0</v>
      </c>
      <c r="Q432" s="10" t="n">
        <v>1</v>
      </c>
      <c r="R432" s="11" t="n">
        <v>0.12</v>
      </c>
      <c r="S432" s="9" t="n">
        <v>0.1</v>
      </c>
      <c r="T432" s="11" t="n">
        <v>1</v>
      </c>
      <c r="U432" s="3" t="n">
        <v>1</v>
      </c>
      <c r="W432" s="1" t="n">
        <f aca="false">IF(C432=Ввод!C$10,1,0)</f>
        <v>0</v>
      </c>
      <c r="X432" s="1" t="n">
        <f aca="false">$W432*F432</f>
        <v>0</v>
      </c>
      <c r="Y432" s="1" t="n">
        <f aca="false">$W432*G432</f>
        <v>0</v>
      </c>
      <c r="Z432" s="1" t="n">
        <f aca="false">$W432*H432</f>
        <v>0</v>
      </c>
      <c r="AA432" s="1" t="n">
        <f aca="false">$W432*I432</f>
        <v>0</v>
      </c>
      <c r="AB432" s="1" t="n">
        <f aca="false">$W432*J432</f>
        <v>0</v>
      </c>
      <c r="AC432" s="1" t="n">
        <f aca="false">$W432*K432</f>
        <v>0</v>
      </c>
      <c r="AD432" s="1" t="n">
        <f aca="false">$W432*L432</f>
        <v>0</v>
      </c>
      <c r="AE432" s="1" t="n">
        <f aca="false">$W432*M432</f>
        <v>0</v>
      </c>
      <c r="AF432" s="1" t="n">
        <f aca="false">$W432*N432</f>
        <v>0</v>
      </c>
      <c r="AG432" s="1" t="n">
        <f aca="false">$W432*O432</f>
        <v>0</v>
      </c>
      <c r="AH432" s="1" t="n">
        <f aca="false">$W432*P432</f>
        <v>0</v>
      </c>
      <c r="AI432" s="1" t="n">
        <f aca="false">$W432*Q432</f>
        <v>0</v>
      </c>
      <c r="AJ432" s="1" t="n">
        <f aca="false">$W432*R432</f>
        <v>0</v>
      </c>
      <c r="AK432" s="1" t="n">
        <f aca="false">$W432*S432</f>
        <v>0</v>
      </c>
      <c r="AL432" s="1" t="n">
        <f aca="false">$W432*T432</f>
        <v>0</v>
      </c>
      <c r="AM432" s="1" t="n">
        <f aca="false">$W432*U432</f>
        <v>0</v>
      </c>
    </row>
    <row r="433" customFormat="false" ht="12.75" hidden="false" customHeight="false" outlineLevel="0" collapsed="false">
      <c r="A433" s="5" t="s">
        <v>489</v>
      </c>
      <c r="B433" s="5" t="s">
        <v>510</v>
      </c>
      <c r="C433" s="5" t="n">
        <v>432</v>
      </c>
      <c r="D433" s="5" t="s">
        <v>28</v>
      </c>
      <c r="E433" s="5" t="s">
        <v>489</v>
      </c>
      <c r="F433" s="5" t="n">
        <v>0</v>
      </c>
      <c r="G433" s="6" t="n">
        <v>0.0183964733023204</v>
      </c>
      <c r="H433" s="7" t="n">
        <v>53.7734809987255</v>
      </c>
      <c r="I433" s="7" t="n">
        <v>369.609534350472</v>
      </c>
      <c r="J433" s="6" t="n">
        <v>1.11231310304191</v>
      </c>
      <c r="K433" s="6" t="n">
        <v>1.11567356558886</v>
      </c>
      <c r="L433" s="8" t="n">
        <v>6000</v>
      </c>
      <c r="M433" s="3" t="n">
        <v>30000</v>
      </c>
      <c r="N433" s="9" t="n">
        <v>0.0033</v>
      </c>
      <c r="O433" s="9" t="n">
        <v>0.0033</v>
      </c>
      <c r="P433" s="9" t="n">
        <v>0</v>
      </c>
      <c r="Q433" s="10" t="n">
        <v>1</v>
      </c>
      <c r="R433" s="11" t="n">
        <v>0.12</v>
      </c>
      <c r="S433" s="9" t="n">
        <v>0.1</v>
      </c>
      <c r="T433" s="11" t="n">
        <v>1</v>
      </c>
      <c r="U433" s="3" t="n">
        <v>1</v>
      </c>
      <c r="W433" s="1" t="n">
        <f aca="false">IF(C433=Ввод!C$10,1,0)</f>
        <v>0</v>
      </c>
      <c r="X433" s="1" t="n">
        <f aca="false">$W433*F433</f>
        <v>0</v>
      </c>
      <c r="Y433" s="1" t="n">
        <f aca="false">$W433*G433</f>
        <v>0</v>
      </c>
      <c r="Z433" s="1" t="n">
        <f aca="false">$W433*H433</f>
        <v>0</v>
      </c>
      <c r="AA433" s="1" t="n">
        <f aca="false">$W433*I433</f>
        <v>0</v>
      </c>
      <c r="AB433" s="1" t="n">
        <f aca="false">$W433*J433</f>
        <v>0</v>
      </c>
      <c r="AC433" s="1" t="n">
        <f aca="false">$W433*K433</f>
        <v>0</v>
      </c>
      <c r="AD433" s="1" t="n">
        <f aca="false">$W433*L433</f>
        <v>0</v>
      </c>
      <c r="AE433" s="1" t="n">
        <f aca="false">$W433*M433</f>
        <v>0</v>
      </c>
      <c r="AF433" s="1" t="n">
        <f aca="false">$W433*N433</f>
        <v>0</v>
      </c>
      <c r="AG433" s="1" t="n">
        <f aca="false">$W433*O433</f>
        <v>0</v>
      </c>
      <c r="AH433" s="1" t="n">
        <f aca="false">$W433*P433</f>
        <v>0</v>
      </c>
      <c r="AI433" s="1" t="n">
        <f aca="false">$W433*Q433</f>
        <v>0</v>
      </c>
      <c r="AJ433" s="1" t="n">
        <f aca="false">$W433*R433</f>
        <v>0</v>
      </c>
      <c r="AK433" s="1" t="n">
        <f aca="false">$W433*S433</f>
        <v>0</v>
      </c>
      <c r="AL433" s="1" t="n">
        <f aca="false">$W433*T433</f>
        <v>0</v>
      </c>
      <c r="AM433" s="1" t="n">
        <f aca="false">$W433*U433</f>
        <v>0</v>
      </c>
    </row>
    <row r="434" customFormat="false" ht="12.75" hidden="false" customHeight="false" outlineLevel="0" collapsed="false">
      <c r="A434" s="5" t="s">
        <v>489</v>
      </c>
      <c r="B434" s="5" t="s">
        <v>511</v>
      </c>
      <c r="C434" s="5" t="n">
        <v>433</v>
      </c>
      <c r="D434" s="5" t="s">
        <v>28</v>
      </c>
      <c r="E434" s="5" t="s">
        <v>489</v>
      </c>
      <c r="F434" s="5" t="n">
        <v>0</v>
      </c>
      <c r="G434" s="6" t="n">
        <v>0.0183964733023204</v>
      </c>
      <c r="H434" s="7" t="n">
        <v>53.7734809987255</v>
      </c>
      <c r="I434" s="7" t="n">
        <v>369.609534350472</v>
      </c>
      <c r="J434" s="6" t="n">
        <v>1.11231310304191</v>
      </c>
      <c r="K434" s="6" t="n">
        <v>1.11567356558886</v>
      </c>
      <c r="L434" s="8" t="n">
        <v>6000</v>
      </c>
      <c r="M434" s="3" t="n">
        <v>30000</v>
      </c>
      <c r="N434" s="9" t="n">
        <v>0.0033</v>
      </c>
      <c r="O434" s="9" t="n">
        <v>0.0033</v>
      </c>
      <c r="P434" s="9" t="n">
        <v>0</v>
      </c>
      <c r="Q434" s="10" t="n">
        <v>1</v>
      </c>
      <c r="R434" s="11" t="n">
        <v>0.12</v>
      </c>
      <c r="S434" s="9" t="n">
        <v>0.1</v>
      </c>
      <c r="T434" s="11" t="n">
        <v>1</v>
      </c>
      <c r="U434" s="3" t="n">
        <v>1</v>
      </c>
      <c r="W434" s="1" t="n">
        <f aca="false">IF(C434=Ввод!C$10,1,0)</f>
        <v>0</v>
      </c>
      <c r="X434" s="1" t="n">
        <f aca="false">$W434*F434</f>
        <v>0</v>
      </c>
      <c r="Y434" s="1" t="n">
        <f aca="false">$W434*G434</f>
        <v>0</v>
      </c>
      <c r="Z434" s="1" t="n">
        <f aca="false">$W434*H434</f>
        <v>0</v>
      </c>
      <c r="AA434" s="1" t="n">
        <f aca="false">$W434*I434</f>
        <v>0</v>
      </c>
      <c r="AB434" s="1" t="n">
        <f aca="false">$W434*J434</f>
        <v>0</v>
      </c>
      <c r="AC434" s="1" t="n">
        <f aca="false">$W434*K434</f>
        <v>0</v>
      </c>
      <c r="AD434" s="1" t="n">
        <f aca="false">$W434*L434</f>
        <v>0</v>
      </c>
      <c r="AE434" s="1" t="n">
        <f aca="false">$W434*M434</f>
        <v>0</v>
      </c>
      <c r="AF434" s="1" t="n">
        <f aca="false">$W434*N434</f>
        <v>0</v>
      </c>
      <c r="AG434" s="1" t="n">
        <f aca="false">$W434*O434</f>
        <v>0</v>
      </c>
      <c r="AH434" s="1" t="n">
        <f aca="false">$W434*P434</f>
        <v>0</v>
      </c>
      <c r="AI434" s="1" t="n">
        <f aca="false">$W434*Q434</f>
        <v>0</v>
      </c>
      <c r="AJ434" s="1" t="n">
        <f aca="false">$W434*R434</f>
        <v>0</v>
      </c>
      <c r="AK434" s="1" t="n">
        <f aca="false">$W434*S434</f>
        <v>0</v>
      </c>
      <c r="AL434" s="1" t="n">
        <f aca="false">$W434*T434</f>
        <v>0</v>
      </c>
      <c r="AM434" s="1" t="n">
        <f aca="false">$W434*U434</f>
        <v>0</v>
      </c>
    </row>
    <row r="435" customFormat="false" ht="12.75" hidden="false" customHeight="false" outlineLevel="0" collapsed="false">
      <c r="A435" s="5" t="s">
        <v>489</v>
      </c>
      <c r="B435" s="5" t="s">
        <v>512</v>
      </c>
      <c r="C435" s="5" t="n">
        <v>434</v>
      </c>
      <c r="D435" s="5" t="s">
        <v>34</v>
      </c>
      <c r="E435" s="5" t="s">
        <v>35</v>
      </c>
      <c r="F435" s="5" t="n">
        <v>0</v>
      </c>
      <c r="G435" s="6" t="n">
        <v>0.0183964733023204</v>
      </c>
      <c r="H435" s="7" t="n">
        <v>53.7734809987255</v>
      </c>
      <c r="I435" s="7" t="n">
        <v>560.893285371271</v>
      </c>
      <c r="J435" s="6" t="n">
        <v>1.09254874497932</v>
      </c>
      <c r="K435" s="6" t="n">
        <v>1.11550405648656</v>
      </c>
      <c r="L435" s="8" t="n">
        <v>15000</v>
      </c>
      <c r="M435" s="3" t="n">
        <v>75000</v>
      </c>
      <c r="N435" s="9" t="n">
        <v>0.0079</v>
      </c>
      <c r="O435" s="9" t="n">
        <v>0.0079</v>
      </c>
      <c r="P435" s="9" t="n">
        <v>0</v>
      </c>
      <c r="Q435" s="10" t="n">
        <v>1</v>
      </c>
      <c r="R435" s="11" t="n">
        <v>0.12</v>
      </c>
      <c r="S435" s="9" t="n">
        <v>0.15</v>
      </c>
      <c r="T435" s="11" t="n">
        <v>1</v>
      </c>
      <c r="U435" s="3" t="n">
        <v>1</v>
      </c>
      <c r="W435" s="1" t="n">
        <f aca="false">IF(C435=Ввод!C$10,1,0)</f>
        <v>0</v>
      </c>
      <c r="X435" s="1" t="n">
        <f aca="false">$W435*F435</f>
        <v>0</v>
      </c>
      <c r="Y435" s="1" t="n">
        <f aca="false">$W435*G435</f>
        <v>0</v>
      </c>
      <c r="Z435" s="1" t="n">
        <f aca="false">$W435*H435</f>
        <v>0</v>
      </c>
      <c r="AA435" s="1" t="n">
        <f aca="false">$W435*I435</f>
        <v>0</v>
      </c>
      <c r="AB435" s="1" t="n">
        <f aca="false">$W435*J435</f>
        <v>0</v>
      </c>
      <c r="AC435" s="1" t="n">
        <f aca="false">$W435*K435</f>
        <v>0</v>
      </c>
      <c r="AD435" s="1" t="n">
        <f aca="false">$W435*L435</f>
        <v>0</v>
      </c>
      <c r="AE435" s="1" t="n">
        <f aca="false">$W435*M435</f>
        <v>0</v>
      </c>
      <c r="AF435" s="1" t="n">
        <f aca="false">$W435*N435</f>
        <v>0</v>
      </c>
      <c r="AG435" s="1" t="n">
        <f aca="false">$W435*O435</f>
        <v>0</v>
      </c>
      <c r="AH435" s="1" t="n">
        <f aca="false">$W435*P435</f>
        <v>0</v>
      </c>
      <c r="AI435" s="1" t="n">
        <f aca="false">$W435*Q435</f>
        <v>0</v>
      </c>
      <c r="AJ435" s="1" t="n">
        <f aca="false">$W435*R435</f>
        <v>0</v>
      </c>
      <c r="AK435" s="1" t="n">
        <f aca="false">$W435*S435</f>
        <v>0</v>
      </c>
      <c r="AL435" s="1" t="n">
        <f aca="false">$W435*T435</f>
        <v>0</v>
      </c>
      <c r="AM435" s="1" t="n">
        <f aca="false">$W435*U435</f>
        <v>0</v>
      </c>
    </row>
    <row r="436" customFormat="false" ht="12.75" hidden="false" customHeight="false" outlineLevel="0" collapsed="false">
      <c r="A436" s="5" t="s">
        <v>489</v>
      </c>
      <c r="B436" s="5" t="s">
        <v>513</v>
      </c>
      <c r="C436" s="5" t="n">
        <v>435</v>
      </c>
      <c r="D436" s="5" t="s">
        <v>71</v>
      </c>
      <c r="E436" s="5" t="s">
        <v>489</v>
      </c>
      <c r="F436" s="5" t="n">
        <v>0</v>
      </c>
      <c r="G436" s="6" t="n">
        <v>0.0183964733023204</v>
      </c>
      <c r="H436" s="7" t="n">
        <v>53.7734809987255</v>
      </c>
      <c r="I436" s="7" t="n">
        <v>369.609534350472</v>
      </c>
      <c r="J436" s="6" t="n">
        <v>1.11231310304191</v>
      </c>
      <c r="K436" s="6" t="n">
        <v>1.11567356558886</v>
      </c>
      <c r="L436" s="8" t="n">
        <v>6000</v>
      </c>
      <c r="M436" s="3" t="n">
        <v>30000</v>
      </c>
      <c r="N436" s="9" t="n">
        <v>0.0033</v>
      </c>
      <c r="O436" s="9" t="n">
        <v>0.0033</v>
      </c>
      <c r="P436" s="9" t="n">
        <v>0</v>
      </c>
      <c r="Q436" s="10" t="n">
        <v>1</v>
      </c>
      <c r="R436" s="11" t="n">
        <v>0.12</v>
      </c>
      <c r="S436" s="9" t="n">
        <v>0.1</v>
      </c>
      <c r="T436" s="11" t="n">
        <v>1</v>
      </c>
      <c r="U436" s="3" t="n">
        <v>1</v>
      </c>
      <c r="W436" s="1" t="n">
        <f aca="false">IF(C436=Ввод!C$10,1,0)</f>
        <v>0</v>
      </c>
      <c r="X436" s="1" t="n">
        <f aca="false">$W436*F436</f>
        <v>0</v>
      </c>
      <c r="Y436" s="1" t="n">
        <f aca="false">$W436*G436</f>
        <v>0</v>
      </c>
      <c r="Z436" s="1" t="n">
        <f aca="false">$W436*H436</f>
        <v>0</v>
      </c>
      <c r="AA436" s="1" t="n">
        <f aca="false">$W436*I436</f>
        <v>0</v>
      </c>
      <c r="AB436" s="1" t="n">
        <f aca="false">$W436*J436</f>
        <v>0</v>
      </c>
      <c r="AC436" s="1" t="n">
        <f aca="false">$W436*K436</f>
        <v>0</v>
      </c>
      <c r="AD436" s="1" t="n">
        <f aca="false">$W436*L436</f>
        <v>0</v>
      </c>
      <c r="AE436" s="1" t="n">
        <f aca="false">$W436*M436</f>
        <v>0</v>
      </c>
      <c r="AF436" s="1" t="n">
        <f aca="false">$W436*N436</f>
        <v>0</v>
      </c>
      <c r="AG436" s="1" t="n">
        <f aca="false">$W436*O436</f>
        <v>0</v>
      </c>
      <c r="AH436" s="1" t="n">
        <f aca="false">$W436*P436</f>
        <v>0</v>
      </c>
      <c r="AI436" s="1" t="n">
        <f aca="false">$W436*Q436</f>
        <v>0</v>
      </c>
      <c r="AJ436" s="1" t="n">
        <f aca="false">$W436*R436</f>
        <v>0</v>
      </c>
      <c r="AK436" s="1" t="n">
        <f aca="false">$W436*S436</f>
        <v>0</v>
      </c>
      <c r="AL436" s="1" t="n">
        <f aca="false">$W436*T436</f>
        <v>0</v>
      </c>
      <c r="AM436" s="1" t="n">
        <f aca="false">$W436*U436</f>
        <v>0</v>
      </c>
    </row>
    <row r="437" customFormat="false" ht="12.75" hidden="false" customHeight="false" outlineLevel="0" collapsed="false">
      <c r="A437" s="5" t="s">
        <v>489</v>
      </c>
      <c r="B437" s="5" t="s">
        <v>514</v>
      </c>
      <c r="C437" s="5" t="n">
        <v>436</v>
      </c>
      <c r="D437" s="5" t="s">
        <v>71</v>
      </c>
      <c r="E437" s="5" t="s">
        <v>489</v>
      </c>
      <c r="F437" s="5" t="n">
        <v>0</v>
      </c>
      <c r="G437" s="6" t="n">
        <v>0.0183964733023204</v>
      </c>
      <c r="H437" s="7" t="n">
        <v>53.7734809987255</v>
      </c>
      <c r="I437" s="7" t="n">
        <v>369.609534350472</v>
      </c>
      <c r="J437" s="6" t="n">
        <v>1.11231310304191</v>
      </c>
      <c r="K437" s="6" t="n">
        <v>1.11567356558886</v>
      </c>
      <c r="L437" s="8" t="n">
        <v>6000</v>
      </c>
      <c r="M437" s="3" t="n">
        <v>30000</v>
      </c>
      <c r="N437" s="9" t="n">
        <v>0.0033</v>
      </c>
      <c r="O437" s="9" t="n">
        <v>0.0033</v>
      </c>
      <c r="P437" s="9" t="n">
        <v>0</v>
      </c>
      <c r="Q437" s="10" t="n">
        <v>1</v>
      </c>
      <c r="R437" s="11" t="n">
        <v>0.12</v>
      </c>
      <c r="S437" s="9" t="n">
        <v>0.1</v>
      </c>
      <c r="T437" s="11" t="n">
        <v>1</v>
      </c>
      <c r="U437" s="3" t="n">
        <v>1</v>
      </c>
      <c r="W437" s="1" t="n">
        <f aca="false">IF(C437=Ввод!C$10,1,0)</f>
        <v>0</v>
      </c>
      <c r="X437" s="1" t="n">
        <f aca="false">$W437*F437</f>
        <v>0</v>
      </c>
      <c r="Y437" s="1" t="n">
        <f aca="false">$W437*G437</f>
        <v>0</v>
      </c>
      <c r="Z437" s="1" t="n">
        <f aca="false">$W437*H437</f>
        <v>0</v>
      </c>
      <c r="AA437" s="1" t="n">
        <f aca="false">$W437*I437</f>
        <v>0</v>
      </c>
      <c r="AB437" s="1" t="n">
        <f aca="false">$W437*J437</f>
        <v>0</v>
      </c>
      <c r="AC437" s="1" t="n">
        <f aca="false">$W437*K437</f>
        <v>0</v>
      </c>
      <c r="AD437" s="1" t="n">
        <f aca="false">$W437*L437</f>
        <v>0</v>
      </c>
      <c r="AE437" s="1" t="n">
        <f aca="false">$W437*M437</f>
        <v>0</v>
      </c>
      <c r="AF437" s="1" t="n">
        <f aca="false">$W437*N437</f>
        <v>0</v>
      </c>
      <c r="AG437" s="1" t="n">
        <f aca="false">$W437*O437</f>
        <v>0</v>
      </c>
      <c r="AH437" s="1" t="n">
        <f aca="false">$W437*P437</f>
        <v>0</v>
      </c>
      <c r="AI437" s="1" t="n">
        <f aca="false">$W437*Q437</f>
        <v>0</v>
      </c>
      <c r="AJ437" s="1" t="n">
        <f aca="false">$W437*R437</f>
        <v>0</v>
      </c>
      <c r="AK437" s="1" t="n">
        <f aca="false">$W437*S437</f>
        <v>0</v>
      </c>
      <c r="AL437" s="1" t="n">
        <f aca="false">$W437*T437</f>
        <v>0</v>
      </c>
      <c r="AM437" s="1" t="n">
        <f aca="false">$W437*U437</f>
        <v>0</v>
      </c>
    </row>
    <row r="438" customFormat="false" ht="12.75" hidden="false" customHeight="false" outlineLevel="0" collapsed="false">
      <c r="A438" s="5" t="s">
        <v>489</v>
      </c>
      <c r="B438" s="5" t="s">
        <v>515</v>
      </c>
      <c r="C438" s="5" t="n">
        <v>437</v>
      </c>
      <c r="D438" s="5" t="s">
        <v>71</v>
      </c>
      <c r="E438" s="5" t="s">
        <v>489</v>
      </c>
      <c r="F438" s="5" t="n">
        <v>0</v>
      </c>
      <c r="G438" s="6" t="n">
        <v>0.0183964733023204</v>
      </c>
      <c r="H438" s="7" t="n">
        <v>53.7734809987255</v>
      </c>
      <c r="I438" s="7" t="n">
        <v>369.609534350472</v>
      </c>
      <c r="J438" s="6" t="n">
        <v>1.11231310304191</v>
      </c>
      <c r="K438" s="6" t="n">
        <v>1.11567356558886</v>
      </c>
      <c r="L438" s="8" t="n">
        <v>6000</v>
      </c>
      <c r="M438" s="3" t="n">
        <v>30000</v>
      </c>
      <c r="N438" s="9" t="n">
        <v>0.0033</v>
      </c>
      <c r="O438" s="9" t="n">
        <v>0.0033</v>
      </c>
      <c r="P438" s="9" t="n">
        <v>0</v>
      </c>
      <c r="Q438" s="10" t="n">
        <v>1</v>
      </c>
      <c r="R438" s="11" t="n">
        <v>0.12</v>
      </c>
      <c r="S438" s="9" t="n">
        <v>0.1</v>
      </c>
      <c r="T438" s="11" t="n">
        <v>1</v>
      </c>
      <c r="U438" s="3" t="n">
        <v>1</v>
      </c>
      <c r="W438" s="1" t="n">
        <f aca="false">IF(C438=Ввод!C$10,1,0)</f>
        <v>0</v>
      </c>
      <c r="X438" s="1" t="n">
        <f aca="false">$W438*F438</f>
        <v>0</v>
      </c>
      <c r="Y438" s="1" t="n">
        <f aca="false">$W438*G438</f>
        <v>0</v>
      </c>
      <c r="Z438" s="1" t="n">
        <f aca="false">$W438*H438</f>
        <v>0</v>
      </c>
      <c r="AA438" s="1" t="n">
        <f aca="false">$W438*I438</f>
        <v>0</v>
      </c>
      <c r="AB438" s="1" t="n">
        <f aca="false">$W438*J438</f>
        <v>0</v>
      </c>
      <c r="AC438" s="1" t="n">
        <f aca="false">$W438*K438</f>
        <v>0</v>
      </c>
      <c r="AD438" s="1" t="n">
        <f aca="false">$W438*L438</f>
        <v>0</v>
      </c>
      <c r="AE438" s="1" t="n">
        <f aca="false">$W438*M438</f>
        <v>0</v>
      </c>
      <c r="AF438" s="1" t="n">
        <f aca="false">$W438*N438</f>
        <v>0</v>
      </c>
      <c r="AG438" s="1" t="n">
        <f aca="false">$W438*O438</f>
        <v>0</v>
      </c>
      <c r="AH438" s="1" t="n">
        <f aca="false">$W438*P438</f>
        <v>0</v>
      </c>
      <c r="AI438" s="1" t="n">
        <f aca="false">$W438*Q438</f>
        <v>0</v>
      </c>
      <c r="AJ438" s="1" t="n">
        <f aca="false">$W438*R438</f>
        <v>0</v>
      </c>
      <c r="AK438" s="1" t="n">
        <f aca="false">$W438*S438</f>
        <v>0</v>
      </c>
      <c r="AL438" s="1" t="n">
        <f aca="false">$W438*T438</f>
        <v>0</v>
      </c>
      <c r="AM438" s="1" t="n">
        <f aca="false">$W438*U438</f>
        <v>0</v>
      </c>
    </row>
    <row r="439" customFormat="false" ht="12.75" hidden="false" customHeight="false" outlineLevel="0" collapsed="false">
      <c r="A439" s="5" t="s">
        <v>489</v>
      </c>
      <c r="B439" s="5" t="s">
        <v>516</v>
      </c>
      <c r="C439" s="5" t="n">
        <v>438</v>
      </c>
      <c r="D439" s="5" t="s">
        <v>28</v>
      </c>
      <c r="E439" s="5" t="s">
        <v>489</v>
      </c>
      <c r="F439" s="5" t="n">
        <v>0</v>
      </c>
      <c r="G439" s="6" t="n">
        <v>0.0183964733023204</v>
      </c>
      <c r="H439" s="7" t="n">
        <v>53.7734809987255</v>
      </c>
      <c r="I439" s="7" t="n">
        <v>369.609534350472</v>
      </c>
      <c r="J439" s="6" t="n">
        <v>1.11231310304191</v>
      </c>
      <c r="K439" s="6" t="n">
        <v>1.11567356558886</v>
      </c>
      <c r="L439" s="8" t="n">
        <v>6000</v>
      </c>
      <c r="M439" s="3" t="n">
        <v>30000</v>
      </c>
      <c r="N439" s="9" t="n">
        <v>0.0033</v>
      </c>
      <c r="O439" s="9" t="n">
        <v>0.0033</v>
      </c>
      <c r="P439" s="9" t="n">
        <v>0</v>
      </c>
      <c r="Q439" s="10" t="n">
        <v>1</v>
      </c>
      <c r="R439" s="11" t="n">
        <v>0.12</v>
      </c>
      <c r="S439" s="9" t="n">
        <v>0.1</v>
      </c>
      <c r="T439" s="11" t="n">
        <v>1</v>
      </c>
      <c r="U439" s="3" t="n">
        <v>1</v>
      </c>
      <c r="W439" s="1" t="n">
        <f aca="false">IF(C439=Ввод!C$10,1,0)</f>
        <v>0</v>
      </c>
      <c r="X439" s="1" t="n">
        <f aca="false">$W439*F439</f>
        <v>0</v>
      </c>
      <c r="Y439" s="1" t="n">
        <f aca="false">$W439*G439</f>
        <v>0</v>
      </c>
      <c r="Z439" s="1" t="n">
        <f aca="false">$W439*H439</f>
        <v>0</v>
      </c>
      <c r="AA439" s="1" t="n">
        <f aca="false">$W439*I439</f>
        <v>0</v>
      </c>
      <c r="AB439" s="1" t="n">
        <f aca="false">$W439*J439</f>
        <v>0</v>
      </c>
      <c r="AC439" s="1" t="n">
        <f aca="false">$W439*K439</f>
        <v>0</v>
      </c>
      <c r="AD439" s="1" t="n">
        <f aca="false">$W439*L439</f>
        <v>0</v>
      </c>
      <c r="AE439" s="1" t="n">
        <f aca="false">$W439*M439</f>
        <v>0</v>
      </c>
      <c r="AF439" s="1" t="n">
        <f aca="false">$W439*N439</f>
        <v>0</v>
      </c>
      <c r="AG439" s="1" t="n">
        <f aca="false">$W439*O439</f>
        <v>0</v>
      </c>
      <c r="AH439" s="1" t="n">
        <f aca="false">$W439*P439</f>
        <v>0</v>
      </c>
      <c r="AI439" s="1" t="n">
        <f aca="false">$W439*Q439</f>
        <v>0</v>
      </c>
      <c r="AJ439" s="1" t="n">
        <f aca="false">$W439*R439</f>
        <v>0</v>
      </c>
      <c r="AK439" s="1" t="n">
        <f aca="false">$W439*S439</f>
        <v>0</v>
      </c>
      <c r="AL439" s="1" t="n">
        <f aca="false">$W439*T439</f>
        <v>0</v>
      </c>
      <c r="AM439" s="1" t="n">
        <f aca="false">$W439*U439</f>
        <v>0</v>
      </c>
    </row>
    <row r="440" customFormat="false" ht="12.75" hidden="false" customHeight="false" outlineLevel="0" collapsed="false">
      <c r="A440" s="5" t="s">
        <v>489</v>
      </c>
      <c r="B440" s="5" t="s">
        <v>517</v>
      </c>
      <c r="C440" s="5" t="n">
        <v>439</v>
      </c>
      <c r="D440" s="5" t="s">
        <v>28</v>
      </c>
      <c r="E440" s="5" t="s">
        <v>489</v>
      </c>
      <c r="F440" s="5" t="n">
        <v>0</v>
      </c>
      <c r="G440" s="6" t="n">
        <v>0.0183964733023204</v>
      </c>
      <c r="H440" s="7" t="n">
        <v>53.7734809987255</v>
      </c>
      <c r="I440" s="7" t="n">
        <v>369.609534350472</v>
      </c>
      <c r="J440" s="6" t="n">
        <v>1.11231310304191</v>
      </c>
      <c r="K440" s="6" t="n">
        <v>1.11567356558886</v>
      </c>
      <c r="L440" s="8" t="n">
        <v>6000</v>
      </c>
      <c r="M440" s="3" t="n">
        <v>30000</v>
      </c>
      <c r="N440" s="9" t="n">
        <v>0.0033</v>
      </c>
      <c r="O440" s="9" t="n">
        <v>0.0033</v>
      </c>
      <c r="P440" s="9" t="n">
        <v>0</v>
      </c>
      <c r="Q440" s="10" t="n">
        <v>1</v>
      </c>
      <c r="R440" s="11" t="n">
        <v>0.12</v>
      </c>
      <c r="S440" s="9" t="n">
        <v>0.1</v>
      </c>
      <c r="T440" s="11" t="n">
        <v>1</v>
      </c>
      <c r="U440" s="3" t="n">
        <v>1</v>
      </c>
      <c r="W440" s="1" t="n">
        <f aca="false">IF(C440=Ввод!C$10,1,0)</f>
        <v>0</v>
      </c>
      <c r="X440" s="1" t="n">
        <f aca="false">$W440*F440</f>
        <v>0</v>
      </c>
      <c r="Y440" s="1" t="n">
        <f aca="false">$W440*G440</f>
        <v>0</v>
      </c>
      <c r="Z440" s="1" t="n">
        <f aca="false">$W440*H440</f>
        <v>0</v>
      </c>
      <c r="AA440" s="1" t="n">
        <f aca="false">$W440*I440</f>
        <v>0</v>
      </c>
      <c r="AB440" s="1" t="n">
        <f aca="false">$W440*J440</f>
        <v>0</v>
      </c>
      <c r="AC440" s="1" t="n">
        <f aca="false">$W440*K440</f>
        <v>0</v>
      </c>
      <c r="AD440" s="1" t="n">
        <f aca="false">$W440*L440</f>
        <v>0</v>
      </c>
      <c r="AE440" s="1" t="n">
        <f aca="false">$W440*M440</f>
        <v>0</v>
      </c>
      <c r="AF440" s="1" t="n">
        <f aca="false">$W440*N440</f>
        <v>0</v>
      </c>
      <c r="AG440" s="1" t="n">
        <f aca="false">$W440*O440</f>
        <v>0</v>
      </c>
      <c r="AH440" s="1" t="n">
        <f aca="false">$W440*P440</f>
        <v>0</v>
      </c>
      <c r="AI440" s="1" t="n">
        <f aca="false">$W440*Q440</f>
        <v>0</v>
      </c>
      <c r="AJ440" s="1" t="n">
        <f aca="false">$W440*R440</f>
        <v>0</v>
      </c>
      <c r="AK440" s="1" t="n">
        <f aca="false">$W440*S440</f>
        <v>0</v>
      </c>
      <c r="AL440" s="1" t="n">
        <f aca="false">$W440*T440</f>
        <v>0</v>
      </c>
      <c r="AM440" s="1" t="n">
        <f aca="false">$W440*U440</f>
        <v>0</v>
      </c>
    </row>
    <row r="441" customFormat="false" ht="12.75" hidden="false" customHeight="false" outlineLevel="0" collapsed="false">
      <c r="A441" s="5" t="s">
        <v>518</v>
      </c>
      <c r="B441" s="5" t="s">
        <v>519</v>
      </c>
      <c r="C441" s="5" t="n">
        <v>440</v>
      </c>
      <c r="D441" s="5" t="s">
        <v>520</v>
      </c>
      <c r="E441" s="5" t="s">
        <v>272</v>
      </c>
      <c r="F441" s="5" t="n">
        <v>0</v>
      </c>
      <c r="G441" s="6" t="n">
        <v>0.0183964733023204</v>
      </c>
      <c r="H441" s="7" t="n">
        <v>25.831439712235</v>
      </c>
      <c r="I441" s="7" t="n">
        <v>260.779231785041</v>
      </c>
      <c r="J441" s="6" t="n">
        <v>0.611390284757119</v>
      </c>
      <c r="K441" s="6" t="n">
        <v>0.611390284757119</v>
      </c>
      <c r="L441" s="8" t="n">
        <v>1000</v>
      </c>
      <c r="M441" s="3" t="n">
        <v>5000</v>
      </c>
      <c r="N441" s="9" t="n">
        <v>0.0033</v>
      </c>
      <c r="O441" s="9" t="n">
        <v>0.0033</v>
      </c>
      <c r="P441" s="9" t="n">
        <v>0</v>
      </c>
      <c r="Q441" s="10" t="n">
        <v>1</v>
      </c>
      <c r="R441" s="11" t="n">
        <v>0.12</v>
      </c>
      <c r="S441" s="9" t="n">
        <v>-0.1</v>
      </c>
      <c r="T441" s="11" t="n">
        <v>1.15</v>
      </c>
      <c r="U441" s="16" t="n">
        <v>0.85</v>
      </c>
      <c r="W441" s="1" t="n">
        <f aca="false">IF(C441=Ввод!C$10,1,0)</f>
        <v>0</v>
      </c>
      <c r="X441" s="1" t="n">
        <f aca="false">$W441*F441</f>
        <v>0</v>
      </c>
      <c r="Y441" s="1" t="n">
        <f aca="false">$W441*G441</f>
        <v>0</v>
      </c>
      <c r="Z441" s="1" t="n">
        <f aca="false">$W441*H441</f>
        <v>0</v>
      </c>
      <c r="AA441" s="1" t="n">
        <f aca="false">$W441*I441</f>
        <v>0</v>
      </c>
      <c r="AB441" s="1" t="n">
        <f aca="false">$W441*J441</f>
        <v>0</v>
      </c>
      <c r="AC441" s="1" t="n">
        <f aca="false">$W441*K441</f>
        <v>0</v>
      </c>
      <c r="AD441" s="1" t="n">
        <f aca="false">$W441*L441</f>
        <v>0</v>
      </c>
      <c r="AE441" s="1" t="n">
        <f aca="false">$W441*M441</f>
        <v>0</v>
      </c>
      <c r="AF441" s="1" t="n">
        <f aca="false">$W441*N441</f>
        <v>0</v>
      </c>
      <c r="AG441" s="1" t="n">
        <f aca="false">$W441*O441</f>
        <v>0</v>
      </c>
      <c r="AH441" s="1" t="n">
        <f aca="false">$W441*P441</f>
        <v>0</v>
      </c>
      <c r="AI441" s="1" t="n">
        <f aca="false">$W441*Q441</f>
        <v>0</v>
      </c>
      <c r="AJ441" s="1" t="n">
        <f aca="false">$W441*R441</f>
        <v>0</v>
      </c>
      <c r="AK441" s="1" t="n">
        <f aca="false">$W441*S441</f>
        <v>-0</v>
      </c>
      <c r="AL441" s="1" t="n">
        <f aca="false">$W441*T441</f>
        <v>0</v>
      </c>
      <c r="AM441" s="1" t="n">
        <f aca="false">$W441*U441</f>
        <v>0</v>
      </c>
    </row>
    <row r="442" customFormat="false" ht="12.75" hidden="false" customHeight="false" outlineLevel="0" collapsed="false">
      <c r="A442" s="5" t="s">
        <v>521</v>
      </c>
      <c r="B442" s="5" t="s">
        <v>522</v>
      </c>
      <c r="C442" s="5" t="n">
        <v>441</v>
      </c>
      <c r="D442" s="5" t="s">
        <v>34</v>
      </c>
      <c r="E442" s="5" t="s">
        <v>35</v>
      </c>
      <c r="F442" s="5" t="n">
        <v>0</v>
      </c>
      <c r="G442" s="6" t="n">
        <v>0.0183964733023204</v>
      </c>
      <c r="H442" s="7" t="n">
        <v>53.7734809987255</v>
      </c>
      <c r="I442" s="7" t="n">
        <v>560.893285371271</v>
      </c>
      <c r="J442" s="6" t="n">
        <v>1.09254874497932</v>
      </c>
      <c r="K442" s="6" t="n">
        <v>1.11550405648656</v>
      </c>
      <c r="L442" s="8" t="n">
        <v>15000</v>
      </c>
      <c r="M442" s="3" t="n">
        <v>75000</v>
      </c>
      <c r="N442" s="9" t="n">
        <v>0.0079</v>
      </c>
      <c r="O442" s="9" t="n">
        <v>0.0079</v>
      </c>
      <c r="P442" s="9" t="n">
        <v>0</v>
      </c>
      <c r="Q442" s="10" t="n">
        <v>1</v>
      </c>
      <c r="R442" s="11" t="n">
        <v>0.12</v>
      </c>
      <c r="S442" s="9" t="n">
        <v>0.15</v>
      </c>
      <c r="T442" s="11" t="n">
        <v>1</v>
      </c>
      <c r="U442" s="3" t="n">
        <v>1</v>
      </c>
      <c r="W442" s="1" t="n">
        <f aca="false">IF(C442=Ввод!C$10,1,0)</f>
        <v>0</v>
      </c>
      <c r="X442" s="1" t="n">
        <f aca="false">$W442*F442</f>
        <v>0</v>
      </c>
      <c r="Y442" s="1" t="n">
        <f aca="false">$W442*G442</f>
        <v>0</v>
      </c>
      <c r="Z442" s="1" t="n">
        <f aca="false">$W442*H442</f>
        <v>0</v>
      </c>
      <c r="AA442" s="1" t="n">
        <f aca="false">$W442*I442</f>
        <v>0</v>
      </c>
      <c r="AB442" s="1" t="n">
        <f aca="false">$W442*J442</f>
        <v>0</v>
      </c>
      <c r="AC442" s="1" t="n">
        <f aca="false">$W442*K442</f>
        <v>0</v>
      </c>
      <c r="AD442" s="1" t="n">
        <f aca="false">$W442*L442</f>
        <v>0</v>
      </c>
      <c r="AE442" s="1" t="n">
        <f aca="false">$W442*M442</f>
        <v>0</v>
      </c>
      <c r="AF442" s="1" t="n">
        <f aca="false">$W442*N442</f>
        <v>0</v>
      </c>
      <c r="AG442" s="1" t="n">
        <f aca="false">$W442*O442</f>
        <v>0</v>
      </c>
      <c r="AH442" s="1" t="n">
        <f aca="false">$W442*P442</f>
        <v>0</v>
      </c>
      <c r="AI442" s="1" t="n">
        <f aca="false">$W442*Q442</f>
        <v>0</v>
      </c>
      <c r="AJ442" s="1" t="n">
        <f aca="false">$W442*R442</f>
        <v>0</v>
      </c>
      <c r="AK442" s="1" t="n">
        <f aca="false">$W442*S442</f>
        <v>0</v>
      </c>
      <c r="AL442" s="1" t="n">
        <f aca="false">$W442*T442</f>
        <v>0</v>
      </c>
      <c r="AM442" s="1" t="n">
        <f aca="false">$W442*U442</f>
        <v>0</v>
      </c>
    </row>
    <row r="443" customFormat="false" ht="12.75" hidden="false" customHeight="false" outlineLevel="0" collapsed="false">
      <c r="A443" s="5" t="s">
        <v>521</v>
      </c>
      <c r="B443" s="5" t="s">
        <v>523</v>
      </c>
      <c r="C443" s="5" t="n">
        <v>442</v>
      </c>
      <c r="D443" s="5" t="s">
        <v>86</v>
      </c>
      <c r="E443" s="5" t="s">
        <v>24</v>
      </c>
      <c r="F443" s="5" t="n">
        <v>0</v>
      </c>
      <c r="G443" s="6" t="n">
        <v>0.0183964733023204</v>
      </c>
      <c r="H443" s="7" t="n">
        <v>53.7734809987255</v>
      </c>
      <c r="I443" s="7" t="n">
        <v>444.494140443938</v>
      </c>
      <c r="J443" s="6" t="n">
        <v>1.30065277033206</v>
      </c>
      <c r="K443" s="6" t="n">
        <v>1.30065277033206</v>
      </c>
      <c r="L443" s="8" t="n">
        <v>10000</v>
      </c>
      <c r="M443" s="3" t="n">
        <v>50000</v>
      </c>
      <c r="N443" s="9" t="n">
        <v>0.0033</v>
      </c>
      <c r="O443" s="9" t="n">
        <v>0.0033</v>
      </c>
      <c r="P443" s="9" t="n">
        <v>0</v>
      </c>
      <c r="Q443" s="10" t="n">
        <v>1</v>
      </c>
      <c r="R443" s="11" t="n">
        <v>0.12</v>
      </c>
      <c r="S443" s="9" t="n">
        <v>0.15</v>
      </c>
      <c r="T443" s="11" t="n">
        <v>1</v>
      </c>
      <c r="U443" s="3" t="n">
        <v>1</v>
      </c>
      <c r="W443" s="1" t="n">
        <f aca="false">IF(C443=Ввод!C$10,1,0)</f>
        <v>0</v>
      </c>
      <c r="X443" s="1" t="n">
        <f aca="false">$W443*F443</f>
        <v>0</v>
      </c>
      <c r="Y443" s="1" t="n">
        <f aca="false">$W443*G443</f>
        <v>0</v>
      </c>
      <c r="Z443" s="1" t="n">
        <f aca="false">$W443*H443</f>
        <v>0</v>
      </c>
      <c r="AA443" s="1" t="n">
        <f aca="false">$W443*I443</f>
        <v>0</v>
      </c>
      <c r="AB443" s="1" t="n">
        <f aca="false">$W443*J443</f>
        <v>0</v>
      </c>
      <c r="AC443" s="1" t="n">
        <f aca="false">$W443*K443</f>
        <v>0</v>
      </c>
      <c r="AD443" s="1" t="n">
        <f aca="false">$W443*L443</f>
        <v>0</v>
      </c>
      <c r="AE443" s="1" t="n">
        <f aca="false">$W443*M443</f>
        <v>0</v>
      </c>
      <c r="AF443" s="1" t="n">
        <f aca="false">$W443*N443</f>
        <v>0</v>
      </c>
      <c r="AG443" s="1" t="n">
        <f aca="false">$W443*O443</f>
        <v>0</v>
      </c>
      <c r="AH443" s="1" t="n">
        <f aca="false">$W443*P443</f>
        <v>0</v>
      </c>
      <c r="AI443" s="1" t="n">
        <f aca="false">$W443*Q443</f>
        <v>0</v>
      </c>
      <c r="AJ443" s="1" t="n">
        <f aca="false">$W443*R443</f>
        <v>0</v>
      </c>
      <c r="AK443" s="1" t="n">
        <f aca="false">$W443*S443</f>
        <v>0</v>
      </c>
      <c r="AL443" s="1" t="n">
        <f aca="false">$W443*T443</f>
        <v>0</v>
      </c>
      <c r="AM443" s="1" t="n">
        <f aca="false">$W443*U443</f>
        <v>0</v>
      </c>
    </row>
    <row r="444" customFormat="false" ht="12.75" hidden="false" customHeight="false" outlineLevel="0" collapsed="false">
      <c r="A444" s="5" t="s">
        <v>521</v>
      </c>
      <c r="B444" s="5" t="s">
        <v>524</v>
      </c>
      <c r="C444" s="5" t="n">
        <v>443</v>
      </c>
      <c r="D444" s="5" t="s">
        <v>86</v>
      </c>
      <c r="E444" s="5" t="s">
        <v>24</v>
      </c>
      <c r="F444" s="5" t="n">
        <v>0</v>
      </c>
      <c r="G444" s="6" t="n">
        <v>0.0183964733023204</v>
      </c>
      <c r="H444" s="7" t="n">
        <v>53.7734809987255</v>
      </c>
      <c r="I444" s="7" t="n">
        <v>444.494140443938</v>
      </c>
      <c r="J444" s="6" t="n">
        <v>1.30065277033206</v>
      </c>
      <c r="K444" s="6" t="n">
        <v>1.30065277033206</v>
      </c>
      <c r="L444" s="8" t="n">
        <v>10000</v>
      </c>
      <c r="M444" s="3" t="n">
        <v>50000</v>
      </c>
      <c r="N444" s="9" t="n">
        <v>0.0033</v>
      </c>
      <c r="O444" s="9" t="n">
        <v>0.0033</v>
      </c>
      <c r="P444" s="9" t="n">
        <v>0</v>
      </c>
      <c r="Q444" s="10" t="n">
        <v>1</v>
      </c>
      <c r="R444" s="11" t="n">
        <v>0.12</v>
      </c>
      <c r="S444" s="9" t="n">
        <v>0.15</v>
      </c>
      <c r="T444" s="11" t="n">
        <v>1</v>
      </c>
      <c r="U444" s="3" t="n">
        <v>1</v>
      </c>
      <c r="W444" s="1" t="n">
        <f aca="false">IF(C444=Ввод!C$10,1,0)</f>
        <v>0</v>
      </c>
      <c r="X444" s="1" t="n">
        <f aca="false">$W444*F444</f>
        <v>0</v>
      </c>
      <c r="Y444" s="1" t="n">
        <f aca="false">$W444*G444</f>
        <v>0</v>
      </c>
      <c r="Z444" s="1" t="n">
        <f aca="false">$W444*H444</f>
        <v>0</v>
      </c>
      <c r="AA444" s="1" t="n">
        <f aca="false">$W444*I444</f>
        <v>0</v>
      </c>
      <c r="AB444" s="1" t="n">
        <f aca="false">$W444*J444</f>
        <v>0</v>
      </c>
      <c r="AC444" s="1" t="n">
        <f aca="false">$W444*K444</f>
        <v>0</v>
      </c>
      <c r="AD444" s="1" t="n">
        <f aca="false">$W444*L444</f>
        <v>0</v>
      </c>
      <c r="AE444" s="1" t="n">
        <f aca="false">$W444*M444</f>
        <v>0</v>
      </c>
      <c r="AF444" s="1" t="n">
        <f aca="false">$W444*N444</f>
        <v>0</v>
      </c>
      <c r="AG444" s="1" t="n">
        <f aca="false">$W444*O444</f>
        <v>0</v>
      </c>
      <c r="AH444" s="1" t="n">
        <f aca="false">$W444*P444</f>
        <v>0</v>
      </c>
      <c r="AI444" s="1" t="n">
        <f aca="false">$W444*Q444</f>
        <v>0</v>
      </c>
      <c r="AJ444" s="1" t="n">
        <f aca="false">$W444*R444</f>
        <v>0</v>
      </c>
      <c r="AK444" s="1" t="n">
        <f aca="false">$W444*S444</f>
        <v>0</v>
      </c>
      <c r="AL444" s="1" t="n">
        <f aca="false">$W444*T444</f>
        <v>0</v>
      </c>
      <c r="AM444" s="1" t="n">
        <f aca="false">$W444*U444</f>
        <v>0</v>
      </c>
    </row>
    <row r="445" customFormat="false" ht="12.75" hidden="false" customHeight="false" outlineLevel="0" collapsed="false">
      <c r="A445" s="5" t="s">
        <v>521</v>
      </c>
      <c r="B445" s="5" t="s">
        <v>525</v>
      </c>
      <c r="C445" s="5" t="n">
        <v>444</v>
      </c>
      <c r="D445" s="5" t="s">
        <v>34</v>
      </c>
      <c r="E445" s="5" t="s">
        <v>35</v>
      </c>
      <c r="F445" s="5" t="n">
        <v>0</v>
      </c>
      <c r="G445" s="6" t="n">
        <v>0.0183964733023204</v>
      </c>
      <c r="H445" s="7" t="n">
        <v>53.7734809987255</v>
      </c>
      <c r="I445" s="7" t="n">
        <v>560.893285371271</v>
      </c>
      <c r="J445" s="6" t="n">
        <v>1.09254874497932</v>
      </c>
      <c r="K445" s="6" t="n">
        <v>1.11550405648656</v>
      </c>
      <c r="L445" s="8" t="n">
        <v>15000</v>
      </c>
      <c r="M445" s="3" t="n">
        <v>75000</v>
      </c>
      <c r="N445" s="9" t="n">
        <v>0.0079</v>
      </c>
      <c r="O445" s="9" t="n">
        <v>0.0079</v>
      </c>
      <c r="P445" s="9" t="n">
        <v>0</v>
      </c>
      <c r="Q445" s="10" t="n">
        <v>1</v>
      </c>
      <c r="R445" s="11" t="n">
        <v>0.12</v>
      </c>
      <c r="S445" s="9" t="n">
        <v>0.15</v>
      </c>
      <c r="T445" s="11" t="n">
        <v>1</v>
      </c>
      <c r="U445" s="3" t="n">
        <v>1</v>
      </c>
      <c r="W445" s="1" t="n">
        <f aca="false">IF(C445=Ввод!C$10,1,0)</f>
        <v>0</v>
      </c>
      <c r="X445" s="1" t="n">
        <f aca="false">$W445*F445</f>
        <v>0</v>
      </c>
      <c r="Y445" s="1" t="n">
        <f aca="false">$W445*G445</f>
        <v>0</v>
      </c>
      <c r="Z445" s="1" t="n">
        <f aca="false">$W445*H445</f>
        <v>0</v>
      </c>
      <c r="AA445" s="1" t="n">
        <f aca="false">$W445*I445</f>
        <v>0</v>
      </c>
      <c r="AB445" s="1" t="n">
        <f aca="false">$W445*J445</f>
        <v>0</v>
      </c>
      <c r="AC445" s="1" t="n">
        <f aca="false">$W445*K445</f>
        <v>0</v>
      </c>
      <c r="AD445" s="1" t="n">
        <f aca="false">$W445*L445</f>
        <v>0</v>
      </c>
      <c r="AE445" s="1" t="n">
        <f aca="false">$W445*M445</f>
        <v>0</v>
      </c>
      <c r="AF445" s="1" t="n">
        <f aca="false">$W445*N445</f>
        <v>0</v>
      </c>
      <c r="AG445" s="1" t="n">
        <f aca="false">$W445*O445</f>
        <v>0</v>
      </c>
      <c r="AH445" s="1" t="n">
        <f aca="false">$W445*P445</f>
        <v>0</v>
      </c>
      <c r="AI445" s="1" t="n">
        <f aca="false">$W445*Q445</f>
        <v>0</v>
      </c>
      <c r="AJ445" s="1" t="n">
        <f aca="false">$W445*R445</f>
        <v>0</v>
      </c>
      <c r="AK445" s="1" t="n">
        <f aca="false">$W445*S445</f>
        <v>0</v>
      </c>
      <c r="AL445" s="1" t="n">
        <f aca="false">$W445*T445</f>
        <v>0</v>
      </c>
      <c r="AM445" s="1" t="n">
        <f aca="false">$W445*U445</f>
        <v>0</v>
      </c>
    </row>
    <row r="446" customFormat="false" ht="12.75" hidden="false" customHeight="false" outlineLevel="0" collapsed="false">
      <c r="A446" s="5" t="s">
        <v>521</v>
      </c>
      <c r="B446" s="5" t="s">
        <v>526</v>
      </c>
      <c r="C446" s="5" t="n">
        <v>445</v>
      </c>
      <c r="D446" s="5" t="s">
        <v>34</v>
      </c>
      <c r="E446" s="5" t="s">
        <v>35</v>
      </c>
      <c r="F446" s="5" t="n">
        <v>0</v>
      </c>
      <c r="G446" s="6" t="n">
        <v>0.0183964733023204</v>
      </c>
      <c r="H446" s="7" t="n">
        <v>53.7734809987255</v>
      </c>
      <c r="I446" s="7" t="n">
        <v>560.893285371271</v>
      </c>
      <c r="J446" s="6" t="n">
        <v>1.09254874497932</v>
      </c>
      <c r="K446" s="6" t="n">
        <v>1.11550405648656</v>
      </c>
      <c r="L446" s="8" t="n">
        <v>15000</v>
      </c>
      <c r="M446" s="3" t="n">
        <v>75000</v>
      </c>
      <c r="N446" s="9" t="n">
        <v>0.0079</v>
      </c>
      <c r="O446" s="9" t="n">
        <v>0.0079</v>
      </c>
      <c r="P446" s="9" t="n">
        <v>0</v>
      </c>
      <c r="Q446" s="10" t="n">
        <v>1</v>
      </c>
      <c r="R446" s="11" t="n">
        <v>0.12</v>
      </c>
      <c r="S446" s="9" t="n">
        <v>0.15</v>
      </c>
      <c r="T446" s="11" t="n">
        <v>1</v>
      </c>
      <c r="U446" s="3" t="n">
        <v>1</v>
      </c>
      <c r="W446" s="1" t="n">
        <f aca="false">IF(C446=Ввод!C$10,1,0)</f>
        <v>0</v>
      </c>
      <c r="X446" s="1" t="n">
        <f aca="false">$W446*F446</f>
        <v>0</v>
      </c>
      <c r="Y446" s="1" t="n">
        <f aca="false">$W446*G446</f>
        <v>0</v>
      </c>
      <c r="Z446" s="1" t="n">
        <f aca="false">$W446*H446</f>
        <v>0</v>
      </c>
      <c r="AA446" s="1" t="n">
        <f aca="false">$W446*I446</f>
        <v>0</v>
      </c>
      <c r="AB446" s="1" t="n">
        <f aca="false">$W446*J446</f>
        <v>0</v>
      </c>
      <c r="AC446" s="1" t="n">
        <f aca="false">$W446*K446</f>
        <v>0</v>
      </c>
      <c r="AD446" s="1" t="n">
        <f aca="false">$W446*L446</f>
        <v>0</v>
      </c>
      <c r="AE446" s="1" t="n">
        <f aca="false">$W446*M446</f>
        <v>0</v>
      </c>
      <c r="AF446" s="1" t="n">
        <f aca="false">$W446*N446</f>
        <v>0</v>
      </c>
      <c r="AG446" s="1" t="n">
        <f aca="false">$W446*O446</f>
        <v>0</v>
      </c>
      <c r="AH446" s="1" t="n">
        <f aca="false">$W446*P446</f>
        <v>0</v>
      </c>
      <c r="AI446" s="1" t="n">
        <f aca="false">$W446*Q446</f>
        <v>0</v>
      </c>
      <c r="AJ446" s="1" t="n">
        <f aca="false">$W446*R446</f>
        <v>0</v>
      </c>
      <c r="AK446" s="1" t="n">
        <f aca="false">$W446*S446</f>
        <v>0</v>
      </c>
      <c r="AL446" s="1" t="n">
        <f aca="false">$W446*T446</f>
        <v>0</v>
      </c>
      <c r="AM446" s="1" t="n">
        <f aca="false">$W446*U446</f>
        <v>0</v>
      </c>
    </row>
    <row r="447" customFormat="false" ht="12.75" hidden="false" customHeight="false" outlineLevel="0" collapsed="false">
      <c r="A447" s="5" t="s">
        <v>527</v>
      </c>
      <c r="B447" s="5" t="s">
        <v>528</v>
      </c>
      <c r="C447" s="5" t="n">
        <v>446</v>
      </c>
      <c r="D447" s="5" t="s">
        <v>34</v>
      </c>
      <c r="E447" s="5" t="s">
        <v>35</v>
      </c>
      <c r="F447" s="5" t="n">
        <v>0</v>
      </c>
      <c r="G447" s="6" t="n">
        <v>0.0183964733023204</v>
      </c>
      <c r="H447" s="7" t="n">
        <v>53.7734809987255</v>
      </c>
      <c r="I447" s="7" t="n">
        <v>560.893285371271</v>
      </c>
      <c r="J447" s="6" t="n">
        <v>1.09254874497932</v>
      </c>
      <c r="K447" s="6" t="n">
        <v>1.11550405648656</v>
      </c>
      <c r="L447" s="8" t="n">
        <v>15000</v>
      </c>
      <c r="M447" s="3" t="n">
        <v>75000</v>
      </c>
      <c r="N447" s="9" t="n">
        <v>0.0079</v>
      </c>
      <c r="O447" s="9" t="n">
        <v>0.0079</v>
      </c>
      <c r="P447" s="9" t="n">
        <v>0</v>
      </c>
      <c r="Q447" s="10" t="n">
        <v>1</v>
      </c>
      <c r="R447" s="11" t="n">
        <v>0.12</v>
      </c>
      <c r="S447" s="9" t="n">
        <v>0.15</v>
      </c>
      <c r="T447" s="11" t="n">
        <v>1</v>
      </c>
      <c r="U447" s="3" t="n">
        <v>1</v>
      </c>
      <c r="W447" s="1" t="n">
        <f aca="false">IF(C447=Ввод!C$10,1,0)</f>
        <v>0</v>
      </c>
      <c r="X447" s="1" t="n">
        <f aca="false">$W447*F447</f>
        <v>0</v>
      </c>
      <c r="Y447" s="1" t="n">
        <f aca="false">$W447*G447</f>
        <v>0</v>
      </c>
      <c r="Z447" s="1" t="n">
        <f aca="false">$W447*H447</f>
        <v>0</v>
      </c>
      <c r="AA447" s="1" t="n">
        <f aca="false">$W447*I447</f>
        <v>0</v>
      </c>
      <c r="AB447" s="1" t="n">
        <f aca="false">$W447*J447</f>
        <v>0</v>
      </c>
      <c r="AC447" s="1" t="n">
        <f aca="false">$W447*K447</f>
        <v>0</v>
      </c>
      <c r="AD447" s="1" t="n">
        <f aca="false">$W447*L447</f>
        <v>0</v>
      </c>
      <c r="AE447" s="1" t="n">
        <f aca="false">$W447*M447</f>
        <v>0</v>
      </c>
      <c r="AF447" s="1" t="n">
        <f aca="false">$W447*N447</f>
        <v>0</v>
      </c>
      <c r="AG447" s="1" t="n">
        <f aca="false">$W447*O447</f>
        <v>0</v>
      </c>
      <c r="AH447" s="1" t="n">
        <f aca="false">$W447*P447</f>
        <v>0</v>
      </c>
      <c r="AI447" s="1" t="n">
        <f aca="false">$W447*Q447</f>
        <v>0</v>
      </c>
      <c r="AJ447" s="1" t="n">
        <f aca="false">$W447*R447</f>
        <v>0</v>
      </c>
      <c r="AK447" s="1" t="n">
        <f aca="false">$W447*S447</f>
        <v>0</v>
      </c>
      <c r="AL447" s="1" t="n">
        <f aca="false">$W447*T447</f>
        <v>0</v>
      </c>
      <c r="AM447" s="1" t="n">
        <f aca="false">$W447*U447</f>
        <v>0</v>
      </c>
    </row>
    <row r="448" customFormat="false" ht="12.75" hidden="false" customHeight="false" outlineLevel="0" collapsed="false">
      <c r="A448" s="5" t="s">
        <v>527</v>
      </c>
      <c r="B448" s="5" t="s">
        <v>529</v>
      </c>
      <c r="C448" s="5" t="n">
        <v>447</v>
      </c>
      <c r="D448" s="5" t="s">
        <v>69</v>
      </c>
      <c r="E448" s="5" t="s">
        <v>35</v>
      </c>
      <c r="F448" s="5" t="n">
        <v>0</v>
      </c>
      <c r="G448" s="6" t="n">
        <v>0.0183964733023204</v>
      </c>
      <c r="H448" s="7" t="n">
        <v>53.7734809987255</v>
      </c>
      <c r="I448" s="7" t="n">
        <v>560.893285371271</v>
      </c>
      <c r="J448" s="6" t="n">
        <v>1.09254874497932</v>
      </c>
      <c r="K448" s="6" t="n">
        <v>1.11550405648656</v>
      </c>
      <c r="L448" s="8" t="n">
        <v>15000</v>
      </c>
      <c r="M448" s="3" t="n">
        <v>75000</v>
      </c>
      <c r="N448" s="9" t="n">
        <v>0.0079</v>
      </c>
      <c r="O448" s="9" t="n">
        <v>0.0079</v>
      </c>
      <c r="P448" s="9" t="n">
        <v>0</v>
      </c>
      <c r="Q448" s="10" t="n">
        <v>1</v>
      </c>
      <c r="R448" s="11" t="n">
        <v>0.12</v>
      </c>
      <c r="S448" s="9" t="n">
        <v>0.15</v>
      </c>
      <c r="T448" s="11" t="n">
        <v>1</v>
      </c>
      <c r="U448" s="3" t="n">
        <v>1</v>
      </c>
      <c r="W448" s="1" t="n">
        <f aca="false">IF(C448=Ввод!C$10,1,0)</f>
        <v>0</v>
      </c>
      <c r="X448" s="1" t="n">
        <f aca="false">$W448*F448</f>
        <v>0</v>
      </c>
      <c r="Y448" s="1" t="n">
        <f aca="false">$W448*G448</f>
        <v>0</v>
      </c>
      <c r="Z448" s="1" t="n">
        <f aca="false">$W448*H448</f>
        <v>0</v>
      </c>
      <c r="AA448" s="1" t="n">
        <f aca="false">$W448*I448</f>
        <v>0</v>
      </c>
      <c r="AB448" s="1" t="n">
        <f aca="false">$W448*J448</f>
        <v>0</v>
      </c>
      <c r="AC448" s="1" t="n">
        <f aca="false">$W448*K448</f>
        <v>0</v>
      </c>
      <c r="AD448" s="1" t="n">
        <f aca="false">$W448*L448</f>
        <v>0</v>
      </c>
      <c r="AE448" s="1" t="n">
        <f aca="false">$W448*M448</f>
        <v>0</v>
      </c>
      <c r="AF448" s="1" t="n">
        <f aca="false">$W448*N448</f>
        <v>0</v>
      </c>
      <c r="AG448" s="1" t="n">
        <f aca="false">$W448*O448</f>
        <v>0</v>
      </c>
      <c r="AH448" s="1" t="n">
        <f aca="false">$W448*P448</f>
        <v>0</v>
      </c>
      <c r="AI448" s="1" t="n">
        <f aca="false">$W448*Q448</f>
        <v>0</v>
      </c>
      <c r="AJ448" s="1" t="n">
        <f aca="false">$W448*R448</f>
        <v>0</v>
      </c>
      <c r="AK448" s="1" t="n">
        <f aca="false">$W448*S448</f>
        <v>0</v>
      </c>
      <c r="AL448" s="1" t="n">
        <f aca="false">$W448*T448</f>
        <v>0</v>
      </c>
      <c r="AM448" s="1" t="n">
        <f aca="false">$W448*U448</f>
        <v>0</v>
      </c>
    </row>
    <row r="449" customFormat="false" ht="12.75" hidden="false" customHeight="false" outlineLevel="0" collapsed="false">
      <c r="A449" s="5" t="s">
        <v>527</v>
      </c>
      <c r="B449" s="5" t="s">
        <v>530</v>
      </c>
      <c r="C449" s="5" t="n">
        <v>448</v>
      </c>
      <c r="D449" s="5" t="s">
        <v>69</v>
      </c>
      <c r="E449" s="5" t="s">
        <v>35</v>
      </c>
      <c r="F449" s="5" t="n">
        <v>0</v>
      </c>
      <c r="G449" s="6" t="n">
        <v>0.0183964733023204</v>
      </c>
      <c r="H449" s="7" t="n">
        <v>53.7734809987255</v>
      </c>
      <c r="I449" s="7" t="n">
        <v>560.893285371271</v>
      </c>
      <c r="J449" s="6" t="n">
        <v>1.09254874497932</v>
      </c>
      <c r="K449" s="6" t="n">
        <v>1.11550405648656</v>
      </c>
      <c r="L449" s="8" t="n">
        <v>15000</v>
      </c>
      <c r="M449" s="3" t="n">
        <v>75000</v>
      </c>
      <c r="N449" s="9" t="n">
        <v>0.0079</v>
      </c>
      <c r="O449" s="9" t="n">
        <v>0.0079</v>
      </c>
      <c r="P449" s="9" t="n">
        <v>0</v>
      </c>
      <c r="Q449" s="10" t="n">
        <v>1</v>
      </c>
      <c r="R449" s="11" t="n">
        <v>0.12</v>
      </c>
      <c r="S449" s="9" t="n">
        <v>0.15</v>
      </c>
      <c r="T449" s="11" t="n">
        <v>1</v>
      </c>
      <c r="U449" s="3" t="n">
        <v>1</v>
      </c>
      <c r="W449" s="1" t="n">
        <f aca="false">IF(C449=Ввод!C$10,1,0)</f>
        <v>0</v>
      </c>
      <c r="X449" s="1" t="n">
        <f aca="false">$W449*F449</f>
        <v>0</v>
      </c>
      <c r="Y449" s="1" t="n">
        <f aca="false">$W449*G449</f>
        <v>0</v>
      </c>
      <c r="Z449" s="1" t="n">
        <f aca="false">$W449*H449</f>
        <v>0</v>
      </c>
      <c r="AA449" s="1" t="n">
        <f aca="false">$W449*I449</f>
        <v>0</v>
      </c>
      <c r="AB449" s="1" t="n">
        <f aca="false">$W449*J449</f>
        <v>0</v>
      </c>
      <c r="AC449" s="1" t="n">
        <f aca="false">$W449*K449</f>
        <v>0</v>
      </c>
      <c r="AD449" s="1" t="n">
        <f aca="false">$W449*L449</f>
        <v>0</v>
      </c>
      <c r="AE449" s="1" t="n">
        <f aca="false">$W449*M449</f>
        <v>0</v>
      </c>
      <c r="AF449" s="1" t="n">
        <f aca="false">$W449*N449</f>
        <v>0</v>
      </c>
      <c r="AG449" s="1" t="n">
        <f aca="false">$W449*O449</f>
        <v>0</v>
      </c>
      <c r="AH449" s="1" t="n">
        <f aca="false">$W449*P449</f>
        <v>0</v>
      </c>
      <c r="AI449" s="1" t="n">
        <f aca="false">$W449*Q449</f>
        <v>0</v>
      </c>
      <c r="AJ449" s="1" t="n">
        <f aca="false">$W449*R449</f>
        <v>0</v>
      </c>
      <c r="AK449" s="1" t="n">
        <f aca="false">$W449*S449</f>
        <v>0</v>
      </c>
      <c r="AL449" s="1" t="n">
        <f aca="false">$W449*T449</f>
        <v>0</v>
      </c>
      <c r="AM449" s="1" t="n">
        <f aca="false">$W449*U449</f>
        <v>0</v>
      </c>
    </row>
    <row r="450" customFormat="false" ht="12.75" hidden="false" customHeight="false" outlineLevel="0" collapsed="false">
      <c r="A450" s="5" t="s">
        <v>527</v>
      </c>
      <c r="B450" s="5" t="s">
        <v>268</v>
      </c>
      <c r="C450" s="5" t="n">
        <v>449</v>
      </c>
      <c r="D450" s="5" t="s">
        <v>69</v>
      </c>
      <c r="E450" s="5" t="s">
        <v>35</v>
      </c>
      <c r="F450" s="5" t="n">
        <v>0</v>
      </c>
      <c r="G450" s="6" t="n">
        <v>0.0183964733023204</v>
      </c>
      <c r="H450" s="7" t="n">
        <v>53.7734809987255</v>
      </c>
      <c r="I450" s="7" t="n">
        <v>560.893285371271</v>
      </c>
      <c r="J450" s="6" t="n">
        <v>1.09254874497932</v>
      </c>
      <c r="K450" s="6" t="n">
        <v>1.11550405648656</v>
      </c>
      <c r="L450" s="8" t="n">
        <v>15000</v>
      </c>
      <c r="M450" s="3" t="n">
        <v>75000</v>
      </c>
      <c r="N450" s="9" t="n">
        <v>0.0079</v>
      </c>
      <c r="O450" s="9" t="n">
        <v>0.0079</v>
      </c>
      <c r="P450" s="9" t="n">
        <v>0</v>
      </c>
      <c r="Q450" s="10" t="n">
        <v>1</v>
      </c>
      <c r="R450" s="11" t="n">
        <v>0.12</v>
      </c>
      <c r="S450" s="9" t="n">
        <v>0.15</v>
      </c>
      <c r="T450" s="11" t="n">
        <v>1</v>
      </c>
      <c r="U450" s="3" t="n">
        <v>1</v>
      </c>
      <c r="W450" s="1" t="n">
        <f aca="false">IF(C450=Ввод!C$10,1,0)</f>
        <v>0</v>
      </c>
      <c r="X450" s="1" t="n">
        <f aca="false">$W450*F450</f>
        <v>0</v>
      </c>
      <c r="Y450" s="1" t="n">
        <f aca="false">$W450*G450</f>
        <v>0</v>
      </c>
      <c r="Z450" s="1" t="n">
        <f aca="false">$W450*H450</f>
        <v>0</v>
      </c>
      <c r="AA450" s="1" t="n">
        <f aca="false">$W450*I450</f>
        <v>0</v>
      </c>
      <c r="AB450" s="1" t="n">
        <f aca="false">$W450*J450</f>
        <v>0</v>
      </c>
      <c r="AC450" s="1" t="n">
        <f aca="false">$W450*K450</f>
        <v>0</v>
      </c>
      <c r="AD450" s="1" t="n">
        <f aca="false">$W450*L450</f>
        <v>0</v>
      </c>
      <c r="AE450" s="1" t="n">
        <f aca="false">$W450*M450</f>
        <v>0</v>
      </c>
      <c r="AF450" s="1" t="n">
        <f aca="false">$W450*N450</f>
        <v>0</v>
      </c>
      <c r="AG450" s="1" t="n">
        <f aca="false">$W450*O450</f>
        <v>0</v>
      </c>
      <c r="AH450" s="1" t="n">
        <f aca="false">$W450*P450</f>
        <v>0</v>
      </c>
      <c r="AI450" s="1" t="n">
        <f aca="false">$W450*Q450</f>
        <v>0</v>
      </c>
      <c r="AJ450" s="1" t="n">
        <f aca="false">$W450*R450</f>
        <v>0</v>
      </c>
      <c r="AK450" s="1" t="n">
        <f aca="false">$W450*S450</f>
        <v>0</v>
      </c>
      <c r="AL450" s="1" t="n">
        <f aca="false">$W450*T450</f>
        <v>0</v>
      </c>
      <c r="AM450" s="1" t="n">
        <f aca="false">$W450*U450</f>
        <v>0</v>
      </c>
    </row>
    <row r="451" customFormat="false" ht="12.75" hidden="false" customHeight="false" outlineLevel="0" collapsed="false">
      <c r="A451" s="5" t="s">
        <v>527</v>
      </c>
      <c r="B451" s="5" t="s">
        <v>531</v>
      </c>
      <c r="C451" s="5" t="n">
        <v>450</v>
      </c>
      <c r="D451" s="5" t="s">
        <v>69</v>
      </c>
      <c r="E451" s="5" t="s">
        <v>35</v>
      </c>
      <c r="F451" s="5" t="n">
        <v>0</v>
      </c>
      <c r="G451" s="6" t="n">
        <v>0.0183964733023204</v>
      </c>
      <c r="H451" s="7" t="n">
        <v>53.7734809987255</v>
      </c>
      <c r="I451" s="7" t="n">
        <v>560.893285371271</v>
      </c>
      <c r="J451" s="6" t="n">
        <v>1.09254874497932</v>
      </c>
      <c r="K451" s="6" t="n">
        <v>1.11550405648656</v>
      </c>
      <c r="L451" s="8" t="n">
        <v>15000</v>
      </c>
      <c r="M451" s="3" t="n">
        <v>75000</v>
      </c>
      <c r="N451" s="9" t="n">
        <v>0.0079</v>
      </c>
      <c r="O451" s="9" t="n">
        <v>0.0079</v>
      </c>
      <c r="P451" s="9" t="n">
        <v>0</v>
      </c>
      <c r="Q451" s="10" t="n">
        <v>1</v>
      </c>
      <c r="R451" s="11" t="n">
        <v>0.12</v>
      </c>
      <c r="S451" s="9" t="n">
        <v>0.15</v>
      </c>
      <c r="T451" s="11" t="n">
        <v>1</v>
      </c>
      <c r="U451" s="3" t="n">
        <v>1</v>
      </c>
      <c r="W451" s="1" t="n">
        <f aca="false">IF(C451=Ввод!C$10,1,0)</f>
        <v>0</v>
      </c>
      <c r="X451" s="1" t="n">
        <f aca="false">$W451*F451</f>
        <v>0</v>
      </c>
      <c r="Y451" s="1" t="n">
        <f aca="false">$W451*G451</f>
        <v>0</v>
      </c>
      <c r="Z451" s="1" t="n">
        <f aca="false">$W451*H451</f>
        <v>0</v>
      </c>
      <c r="AA451" s="1" t="n">
        <f aca="false">$W451*I451</f>
        <v>0</v>
      </c>
      <c r="AB451" s="1" t="n">
        <f aca="false">$W451*J451</f>
        <v>0</v>
      </c>
      <c r="AC451" s="1" t="n">
        <f aca="false">$W451*K451</f>
        <v>0</v>
      </c>
      <c r="AD451" s="1" t="n">
        <f aca="false">$W451*L451</f>
        <v>0</v>
      </c>
      <c r="AE451" s="1" t="n">
        <f aca="false">$W451*M451</f>
        <v>0</v>
      </c>
      <c r="AF451" s="1" t="n">
        <f aca="false">$W451*N451</f>
        <v>0</v>
      </c>
      <c r="AG451" s="1" t="n">
        <f aca="false">$W451*O451</f>
        <v>0</v>
      </c>
      <c r="AH451" s="1" t="n">
        <f aca="false">$W451*P451</f>
        <v>0</v>
      </c>
      <c r="AI451" s="1" t="n">
        <f aca="false">$W451*Q451</f>
        <v>0</v>
      </c>
      <c r="AJ451" s="1" t="n">
        <f aca="false">$W451*R451</f>
        <v>0</v>
      </c>
      <c r="AK451" s="1" t="n">
        <f aca="false">$W451*S451</f>
        <v>0</v>
      </c>
      <c r="AL451" s="1" t="n">
        <f aca="false">$W451*T451</f>
        <v>0</v>
      </c>
      <c r="AM451" s="1" t="n">
        <f aca="false">$W451*U451</f>
        <v>0</v>
      </c>
    </row>
    <row r="452" customFormat="false" ht="12.75" hidden="false" customHeight="false" outlineLevel="0" collapsed="false">
      <c r="A452" s="5" t="s">
        <v>527</v>
      </c>
      <c r="B452" s="5" t="s">
        <v>532</v>
      </c>
      <c r="C452" s="5" t="n">
        <v>451</v>
      </c>
      <c r="D452" s="5" t="s">
        <v>34</v>
      </c>
      <c r="E452" s="5" t="s">
        <v>35</v>
      </c>
      <c r="F452" s="5" t="n">
        <v>0</v>
      </c>
      <c r="G452" s="6" t="n">
        <v>0.0183964733023204</v>
      </c>
      <c r="H452" s="7" t="n">
        <v>53.7734809987255</v>
      </c>
      <c r="I452" s="7" t="n">
        <v>560.893285371271</v>
      </c>
      <c r="J452" s="6" t="n">
        <v>1.09254874497932</v>
      </c>
      <c r="K452" s="6" t="n">
        <v>1.11550405648656</v>
      </c>
      <c r="L452" s="8" t="n">
        <v>15000</v>
      </c>
      <c r="M452" s="3" t="n">
        <v>75000</v>
      </c>
      <c r="N452" s="9" t="n">
        <v>0.0079</v>
      </c>
      <c r="O452" s="9" t="n">
        <v>0.0079</v>
      </c>
      <c r="P452" s="9" t="n">
        <v>0</v>
      </c>
      <c r="Q452" s="10" t="n">
        <v>1</v>
      </c>
      <c r="R452" s="11" t="n">
        <v>0.12</v>
      </c>
      <c r="S452" s="9" t="n">
        <v>0.15</v>
      </c>
      <c r="T452" s="11" t="n">
        <v>1</v>
      </c>
      <c r="U452" s="3" t="n">
        <v>1</v>
      </c>
      <c r="W452" s="1" t="n">
        <f aca="false">IF(C452=Ввод!C$10,1,0)</f>
        <v>0</v>
      </c>
      <c r="X452" s="1" t="n">
        <f aca="false">$W452*F452</f>
        <v>0</v>
      </c>
      <c r="Y452" s="1" t="n">
        <f aca="false">$W452*G452</f>
        <v>0</v>
      </c>
      <c r="Z452" s="1" t="n">
        <f aca="false">$W452*H452</f>
        <v>0</v>
      </c>
      <c r="AA452" s="1" t="n">
        <f aca="false">$W452*I452</f>
        <v>0</v>
      </c>
      <c r="AB452" s="1" t="n">
        <f aca="false">$W452*J452</f>
        <v>0</v>
      </c>
      <c r="AC452" s="1" t="n">
        <f aca="false">$W452*K452</f>
        <v>0</v>
      </c>
      <c r="AD452" s="1" t="n">
        <f aca="false">$W452*L452</f>
        <v>0</v>
      </c>
      <c r="AE452" s="1" t="n">
        <f aca="false">$W452*M452</f>
        <v>0</v>
      </c>
      <c r="AF452" s="1" t="n">
        <f aca="false">$W452*N452</f>
        <v>0</v>
      </c>
      <c r="AG452" s="1" t="n">
        <f aca="false">$W452*O452</f>
        <v>0</v>
      </c>
      <c r="AH452" s="1" t="n">
        <f aca="false">$W452*P452</f>
        <v>0</v>
      </c>
      <c r="AI452" s="1" t="n">
        <f aca="false">$W452*Q452</f>
        <v>0</v>
      </c>
      <c r="AJ452" s="1" t="n">
        <f aca="false">$W452*R452</f>
        <v>0</v>
      </c>
      <c r="AK452" s="1" t="n">
        <f aca="false">$W452*S452</f>
        <v>0</v>
      </c>
      <c r="AL452" s="1" t="n">
        <f aca="false">$W452*T452</f>
        <v>0</v>
      </c>
      <c r="AM452" s="1" t="n">
        <f aca="false">$W452*U452</f>
        <v>0</v>
      </c>
    </row>
    <row r="453" customFormat="false" ht="12.75" hidden="false" customHeight="false" outlineLevel="0" collapsed="false">
      <c r="A453" s="5" t="s">
        <v>527</v>
      </c>
      <c r="B453" s="5" t="s">
        <v>533</v>
      </c>
      <c r="C453" s="5" t="n">
        <v>452</v>
      </c>
      <c r="D453" s="5" t="s">
        <v>34</v>
      </c>
      <c r="E453" s="5" t="s">
        <v>35</v>
      </c>
      <c r="F453" s="5" t="n">
        <v>0</v>
      </c>
      <c r="G453" s="6" t="n">
        <v>0.0183964733023204</v>
      </c>
      <c r="H453" s="7" t="n">
        <v>53.7734809987255</v>
      </c>
      <c r="I453" s="7" t="n">
        <v>560.893285371271</v>
      </c>
      <c r="J453" s="6" t="n">
        <v>1.09254874497932</v>
      </c>
      <c r="K453" s="6" t="n">
        <v>1.11550405648656</v>
      </c>
      <c r="L453" s="8" t="n">
        <v>15000</v>
      </c>
      <c r="M453" s="3" t="n">
        <v>75000</v>
      </c>
      <c r="N453" s="9" t="n">
        <v>0.0079</v>
      </c>
      <c r="O453" s="9" t="n">
        <v>0.0079</v>
      </c>
      <c r="P453" s="9" t="n">
        <v>0</v>
      </c>
      <c r="Q453" s="10" t="n">
        <v>1</v>
      </c>
      <c r="R453" s="11" t="n">
        <v>0.12</v>
      </c>
      <c r="S453" s="9" t="n">
        <v>0.15</v>
      </c>
      <c r="T453" s="11" t="n">
        <v>1</v>
      </c>
      <c r="U453" s="3" t="n">
        <v>1</v>
      </c>
      <c r="W453" s="1" t="n">
        <f aca="false">IF(C453=Ввод!C$10,1,0)</f>
        <v>0</v>
      </c>
      <c r="X453" s="1" t="n">
        <f aca="false">$W453*F453</f>
        <v>0</v>
      </c>
      <c r="Y453" s="1" t="n">
        <f aca="false">$W453*G453</f>
        <v>0</v>
      </c>
      <c r="Z453" s="1" t="n">
        <f aca="false">$W453*H453</f>
        <v>0</v>
      </c>
      <c r="AA453" s="1" t="n">
        <f aca="false">$W453*I453</f>
        <v>0</v>
      </c>
      <c r="AB453" s="1" t="n">
        <f aca="false">$W453*J453</f>
        <v>0</v>
      </c>
      <c r="AC453" s="1" t="n">
        <f aca="false">$W453*K453</f>
        <v>0</v>
      </c>
      <c r="AD453" s="1" t="n">
        <f aca="false">$W453*L453</f>
        <v>0</v>
      </c>
      <c r="AE453" s="1" t="n">
        <f aca="false">$W453*M453</f>
        <v>0</v>
      </c>
      <c r="AF453" s="1" t="n">
        <f aca="false">$W453*N453</f>
        <v>0</v>
      </c>
      <c r="AG453" s="1" t="n">
        <f aca="false">$W453*O453</f>
        <v>0</v>
      </c>
      <c r="AH453" s="1" t="n">
        <f aca="false">$W453*P453</f>
        <v>0</v>
      </c>
      <c r="AI453" s="1" t="n">
        <f aca="false">$W453*Q453</f>
        <v>0</v>
      </c>
      <c r="AJ453" s="1" t="n">
        <f aca="false">$W453*R453</f>
        <v>0</v>
      </c>
      <c r="AK453" s="1" t="n">
        <f aca="false">$W453*S453</f>
        <v>0</v>
      </c>
      <c r="AL453" s="1" t="n">
        <f aca="false">$W453*T453</f>
        <v>0</v>
      </c>
      <c r="AM453" s="1" t="n">
        <f aca="false">$W453*U453</f>
        <v>0</v>
      </c>
    </row>
    <row r="454" customFormat="false" ht="12.75" hidden="false" customHeight="false" outlineLevel="0" collapsed="false">
      <c r="A454" s="5" t="s">
        <v>320</v>
      </c>
      <c r="B454" s="5" t="s">
        <v>534</v>
      </c>
      <c r="C454" s="5" t="n">
        <v>453</v>
      </c>
      <c r="D454" s="5" t="s">
        <v>71</v>
      </c>
      <c r="E454" s="5" t="s">
        <v>24</v>
      </c>
      <c r="F454" s="5" t="n">
        <v>0</v>
      </c>
      <c r="G454" s="6" t="n">
        <v>0.0183964733023204</v>
      </c>
      <c r="H454" s="7" t="n">
        <v>53.7734809987255</v>
      </c>
      <c r="I454" s="7" t="n">
        <v>444.494140443938</v>
      </c>
      <c r="J454" s="6" t="n">
        <v>1.30065277033206</v>
      </c>
      <c r="K454" s="6" t="n">
        <v>1.30065277033206</v>
      </c>
      <c r="L454" s="8" t="n">
        <v>10000</v>
      </c>
      <c r="M454" s="3" t="n">
        <v>50000</v>
      </c>
      <c r="N454" s="9" t="n">
        <v>0.0033</v>
      </c>
      <c r="O454" s="9" t="n">
        <v>0.0033</v>
      </c>
      <c r="P454" s="9" t="n">
        <v>0</v>
      </c>
      <c r="Q454" s="10" t="n">
        <v>1</v>
      </c>
      <c r="R454" s="11" t="n">
        <v>0.12</v>
      </c>
      <c r="S454" s="9" t="n">
        <v>0.15</v>
      </c>
      <c r="T454" s="11" t="n">
        <v>1</v>
      </c>
      <c r="U454" s="3" t="n">
        <v>1</v>
      </c>
      <c r="W454" s="1" t="n">
        <f aca="false">IF(C454=Ввод!C$10,1,0)</f>
        <v>0</v>
      </c>
      <c r="X454" s="1" t="n">
        <f aca="false">$W454*F454</f>
        <v>0</v>
      </c>
      <c r="Y454" s="1" t="n">
        <f aca="false">$W454*G454</f>
        <v>0</v>
      </c>
      <c r="Z454" s="1" t="n">
        <f aca="false">$W454*H454</f>
        <v>0</v>
      </c>
      <c r="AA454" s="1" t="n">
        <f aca="false">$W454*I454</f>
        <v>0</v>
      </c>
      <c r="AB454" s="1" t="n">
        <f aca="false">$W454*J454</f>
        <v>0</v>
      </c>
      <c r="AC454" s="1" t="n">
        <f aca="false">$W454*K454</f>
        <v>0</v>
      </c>
      <c r="AD454" s="1" t="n">
        <f aca="false">$W454*L454</f>
        <v>0</v>
      </c>
      <c r="AE454" s="1" t="n">
        <f aca="false">$W454*M454</f>
        <v>0</v>
      </c>
      <c r="AF454" s="1" t="n">
        <f aca="false">$W454*N454</f>
        <v>0</v>
      </c>
      <c r="AG454" s="1" t="n">
        <f aca="false">$W454*O454</f>
        <v>0</v>
      </c>
      <c r="AH454" s="1" t="n">
        <f aca="false">$W454*P454</f>
        <v>0</v>
      </c>
      <c r="AI454" s="1" t="n">
        <f aca="false">$W454*Q454</f>
        <v>0</v>
      </c>
      <c r="AJ454" s="1" t="n">
        <f aca="false">$W454*R454</f>
        <v>0</v>
      </c>
      <c r="AK454" s="1" t="n">
        <f aca="false">$W454*S454</f>
        <v>0</v>
      </c>
      <c r="AL454" s="1" t="n">
        <f aca="false">$W454*T454</f>
        <v>0</v>
      </c>
      <c r="AM454" s="1" t="n">
        <f aca="false">$W454*U454</f>
        <v>0</v>
      </c>
    </row>
    <row r="455" customFormat="false" ht="12.75" hidden="false" customHeight="false" outlineLevel="0" collapsed="false">
      <c r="A455" s="5" t="s">
        <v>320</v>
      </c>
      <c r="B455" s="5" t="s">
        <v>535</v>
      </c>
      <c r="C455" s="5" t="n">
        <v>454</v>
      </c>
      <c r="D455" s="5" t="s">
        <v>71</v>
      </c>
      <c r="E455" s="5" t="s">
        <v>24</v>
      </c>
      <c r="F455" s="5" t="n">
        <v>0</v>
      </c>
      <c r="G455" s="6" t="n">
        <v>0.0183964733023204</v>
      </c>
      <c r="H455" s="7" t="n">
        <v>53.7734809987255</v>
      </c>
      <c r="I455" s="7" t="n">
        <v>444.494140443938</v>
      </c>
      <c r="J455" s="6" t="n">
        <v>1.30065277033206</v>
      </c>
      <c r="K455" s="6" t="n">
        <v>1.30065277033206</v>
      </c>
      <c r="L455" s="8" t="n">
        <v>10000</v>
      </c>
      <c r="M455" s="3" t="n">
        <v>50000</v>
      </c>
      <c r="N455" s="9" t="n">
        <v>0.0033</v>
      </c>
      <c r="O455" s="9" t="n">
        <v>0.0033</v>
      </c>
      <c r="P455" s="9" t="n">
        <v>0</v>
      </c>
      <c r="Q455" s="10" t="n">
        <v>1</v>
      </c>
      <c r="R455" s="11" t="n">
        <v>0.12</v>
      </c>
      <c r="S455" s="9" t="n">
        <v>0.15</v>
      </c>
      <c r="T455" s="11" t="n">
        <v>1</v>
      </c>
      <c r="U455" s="3" t="n">
        <v>1</v>
      </c>
      <c r="W455" s="1" t="n">
        <f aca="false">IF(C455=Ввод!C$10,1,0)</f>
        <v>0</v>
      </c>
      <c r="X455" s="1" t="n">
        <f aca="false">$W455*F455</f>
        <v>0</v>
      </c>
      <c r="Y455" s="1" t="n">
        <f aca="false">$W455*G455</f>
        <v>0</v>
      </c>
      <c r="Z455" s="1" t="n">
        <f aca="false">$W455*H455</f>
        <v>0</v>
      </c>
      <c r="AA455" s="1" t="n">
        <f aca="false">$W455*I455</f>
        <v>0</v>
      </c>
      <c r="AB455" s="1" t="n">
        <f aca="false">$W455*J455</f>
        <v>0</v>
      </c>
      <c r="AC455" s="1" t="n">
        <f aca="false">$W455*K455</f>
        <v>0</v>
      </c>
      <c r="AD455" s="1" t="n">
        <f aca="false">$W455*L455</f>
        <v>0</v>
      </c>
      <c r="AE455" s="1" t="n">
        <f aca="false">$W455*M455</f>
        <v>0</v>
      </c>
      <c r="AF455" s="1" t="n">
        <f aca="false">$W455*N455</f>
        <v>0</v>
      </c>
      <c r="AG455" s="1" t="n">
        <f aca="false">$W455*O455</f>
        <v>0</v>
      </c>
      <c r="AH455" s="1" t="n">
        <f aca="false">$W455*P455</f>
        <v>0</v>
      </c>
      <c r="AI455" s="1" t="n">
        <f aca="false">$W455*Q455</f>
        <v>0</v>
      </c>
      <c r="AJ455" s="1" t="n">
        <f aca="false">$W455*R455</f>
        <v>0</v>
      </c>
      <c r="AK455" s="1" t="n">
        <f aca="false">$W455*S455</f>
        <v>0</v>
      </c>
      <c r="AL455" s="1" t="n">
        <f aca="false">$W455*T455</f>
        <v>0</v>
      </c>
      <c r="AM455" s="1" t="n">
        <f aca="false">$W455*U455</f>
        <v>0</v>
      </c>
    </row>
    <row r="456" customFormat="false" ht="12.75" hidden="false" customHeight="false" outlineLevel="0" collapsed="false">
      <c r="A456" s="5" t="s">
        <v>320</v>
      </c>
      <c r="B456" s="5" t="s">
        <v>536</v>
      </c>
      <c r="C456" s="5" t="n">
        <v>455</v>
      </c>
      <c r="D456" s="5" t="s">
        <v>71</v>
      </c>
      <c r="E456" s="5" t="s">
        <v>24</v>
      </c>
      <c r="F456" s="5" t="n">
        <v>0</v>
      </c>
      <c r="G456" s="6" t="n">
        <v>0.0183964733023204</v>
      </c>
      <c r="H456" s="7" t="n">
        <v>53.7734809987255</v>
      </c>
      <c r="I456" s="7" t="n">
        <v>444.494140443938</v>
      </c>
      <c r="J456" s="6" t="n">
        <v>1.30065277033206</v>
      </c>
      <c r="K456" s="6" t="n">
        <v>1.30065277033206</v>
      </c>
      <c r="L456" s="8" t="n">
        <v>10000</v>
      </c>
      <c r="M456" s="3" t="n">
        <v>50000</v>
      </c>
      <c r="N456" s="9" t="n">
        <v>0.0033</v>
      </c>
      <c r="O456" s="9" t="n">
        <v>0.0033</v>
      </c>
      <c r="P456" s="9" t="n">
        <v>0</v>
      </c>
      <c r="Q456" s="10" t="n">
        <v>1</v>
      </c>
      <c r="R456" s="11" t="n">
        <v>0.12</v>
      </c>
      <c r="S456" s="9" t="n">
        <v>0.15</v>
      </c>
      <c r="T456" s="11" t="n">
        <v>1</v>
      </c>
      <c r="U456" s="3" t="n">
        <v>1</v>
      </c>
      <c r="W456" s="1" t="n">
        <f aca="false">IF(C456=Ввод!C$10,1,0)</f>
        <v>0</v>
      </c>
      <c r="X456" s="1" t="n">
        <f aca="false">$W456*F456</f>
        <v>0</v>
      </c>
      <c r="Y456" s="1" t="n">
        <f aca="false">$W456*G456</f>
        <v>0</v>
      </c>
      <c r="Z456" s="1" t="n">
        <f aca="false">$W456*H456</f>
        <v>0</v>
      </c>
      <c r="AA456" s="1" t="n">
        <f aca="false">$W456*I456</f>
        <v>0</v>
      </c>
      <c r="AB456" s="1" t="n">
        <f aca="false">$W456*J456</f>
        <v>0</v>
      </c>
      <c r="AC456" s="1" t="n">
        <f aca="false">$W456*K456</f>
        <v>0</v>
      </c>
      <c r="AD456" s="1" t="n">
        <f aca="false">$W456*L456</f>
        <v>0</v>
      </c>
      <c r="AE456" s="1" t="n">
        <f aca="false">$W456*M456</f>
        <v>0</v>
      </c>
      <c r="AF456" s="1" t="n">
        <f aca="false">$W456*N456</f>
        <v>0</v>
      </c>
      <c r="AG456" s="1" t="n">
        <f aca="false">$W456*O456</f>
        <v>0</v>
      </c>
      <c r="AH456" s="1" t="n">
        <f aca="false">$W456*P456</f>
        <v>0</v>
      </c>
      <c r="AI456" s="1" t="n">
        <f aca="false">$W456*Q456</f>
        <v>0</v>
      </c>
      <c r="AJ456" s="1" t="n">
        <f aca="false">$W456*R456</f>
        <v>0</v>
      </c>
      <c r="AK456" s="1" t="n">
        <f aca="false">$W456*S456</f>
        <v>0</v>
      </c>
      <c r="AL456" s="1" t="n">
        <f aca="false">$W456*T456</f>
        <v>0</v>
      </c>
      <c r="AM456" s="1" t="n">
        <f aca="false">$W456*U456</f>
        <v>0</v>
      </c>
    </row>
    <row r="457" customFormat="false" ht="12.75" hidden="false" customHeight="false" outlineLevel="0" collapsed="false">
      <c r="A457" s="5" t="s">
        <v>537</v>
      </c>
      <c r="B457" s="5" t="s">
        <v>538</v>
      </c>
      <c r="C457" s="5" t="n">
        <v>456</v>
      </c>
      <c r="D457" s="5" t="s">
        <v>397</v>
      </c>
      <c r="E457" s="5" t="s">
        <v>272</v>
      </c>
      <c r="F457" s="5" t="n">
        <v>0</v>
      </c>
      <c r="G457" s="6" t="n">
        <v>0.0183964733023204</v>
      </c>
      <c r="H457" s="7" t="n">
        <v>25.831439712235</v>
      </c>
      <c r="I457" s="7" t="n">
        <v>260.779231785041</v>
      </c>
      <c r="J457" s="6" t="n">
        <v>0.611390284757119</v>
      </c>
      <c r="K457" s="6" t="n">
        <v>0.611390284757119</v>
      </c>
      <c r="L457" s="8" t="n">
        <v>1000</v>
      </c>
      <c r="M457" s="3" t="n">
        <v>5000</v>
      </c>
      <c r="N457" s="9" t="n">
        <v>0.0033</v>
      </c>
      <c r="O457" s="9" t="n">
        <v>0.0033</v>
      </c>
      <c r="P457" s="9" t="n">
        <v>0</v>
      </c>
      <c r="Q457" s="10" t="n">
        <v>1</v>
      </c>
      <c r="R457" s="11" t="n">
        <v>0.12</v>
      </c>
      <c r="S457" s="9" t="n">
        <v>-0.1</v>
      </c>
      <c r="T457" s="11" t="n">
        <v>1.15</v>
      </c>
      <c r="U457" s="16" t="n">
        <v>0.85</v>
      </c>
      <c r="W457" s="1" t="n">
        <f aca="false">IF(C457=Ввод!C$10,1,0)</f>
        <v>0</v>
      </c>
      <c r="X457" s="1" t="n">
        <f aca="false">$W457*F457</f>
        <v>0</v>
      </c>
      <c r="Y457" s="1" t="n">
        <f aca="false">$W457*G457</f>
        <v>0</v>
      </c>
      <c r="Z457" s="1" t="n">
        <f aca="false">$W457*H457</f>
        <v>0</v>
      </c>
      <c r="AA457" s="1" t="n">
        <f aca="false">$W457*I457</f>
        <v>0</v>
      </c>
      <c r="AB457" s="1" t="n">
        <f aca="false">$W457*J457</f>
        <v>0</v>
      </c>
      <c r="AC457" s="1" t="n">
        <f aca="false">$W457*K457</f>
        <v>0</v>
      </c>
      <c r="AD457" s="1" t="n">
        <f aca="false">$W457*L457</f>
        <v>0</v>
      </c>
      <c r="AE457" s="1" t="n">
        <f aca="false">$W457*M457</f>
        <v>0</v>
      </c>
      <c r="AF457" s="1" t="n">
        <f aca="false">$W457*N457</f>
        <v>0</v>
      </c>
      <c r="AG457" s="1" t="n">
        <f aca="false">$W457*O457</f>
        <v>0</v>
      </c>
      <c r="AH457" s="1" t="n">
        <f aca="false">$W457*P457</f>
        <v>0</v>
      </c>
      <c r="AI457" s="1" t="n">
        <f aca="false">$W457*Q457</f>
        <v>0</v>
      </c>
      <c r="AJ457" s="1" t="n">
        <f aca="false">$W457*R457</f>
        <v>0</v>
      </c>
      <c r="AK457" s="1" t="n">
        <f aca="false">$W457*S457</f>
        <v>-0</v>
      </c>
      <c r="AL457" s="1" t="n">
        <f aca="false">$W457*T457</f>
        <v>0</v>
      </c>
      <c r="AM457" s="1" t="n">
        <f aca="false">$W457*U457</f>
        <v>0</v>
      </c>
    </row>
    <row r="458" customFormat="false" ht="12.75" hidden="false" customHeight="false" outlineLevel="0" collapsed="false">
      <c r="A458" s="5" t="s">
        <v>537</v>
      </c>
      <c r="B458" s="5" t="s">
        <v>539</v>
      </c>
      <c r="C458" s="5" t="n">
        <v>457</v>
      </c>
      <c r="D458" s="5" t="s">
        <v>397</v>
      </c>
      <c r="E458" s="5" t="s">
        <v>272</v>
      </c>
      <c r="F458" s="5" t="n">
        <v>0</v>
      </c>
      <c r="G458" s="6" t="n">
        <v>0.0183964733023204</v>
      </c>
      <c r="H458" s="7" t="n">
        <v>25.831439712235</v>
      </c>
      <c r="I458" s="7" t="n">
        <v>260.779231785041</v>
      </c>
      <c r="J458" s="6" t="n">
        <v>0.611390284757119</v>
      </c>
      <c r="K458" s="6" t="n">
        <v>0.611390284757119</v>
      </c>
      <c r="L458" s="8" t="n">
        <v>1000</v>
      </c>
      <c r="M458" s="3" t="n">
        <v>5000</v>
      </c>
      <c r="N458" s="9" t="n">
        <v>0.0033</v>
      </c>
      <c r="O458" s="9" t="n">
        <v>0.0033</v>
      </c>
      <c r="P458" s="9" t="n">
        <v>0</v>
      </c>
      <c r="Q458" s="10" t="n">
        <v>1</v>
      </c>
      <c r="R458" s="11" t="n">
        <v>0.12</v>
      </c>
      <c r="S458" s="9" t="n">
        <v>-0.1</v>
      </c>
      <c r="T458" s="11" t="n">
        <v>1.15</v>
      </c>
      <c r="U458" s="16" t="n">
        <v>0.85</v>
      </c>
      <c r="W458" s="1" t="n">
        <f aca="false">IF(C458=Ввод!C$10,1,0)</f>
        <v>0</v>
      </c>
      <c r="X458" s="1" t="n">
        <f aca="false">$W458*F458</f>
        <v>0</v>
      </c>
      <c r="Y458" s="1" t="n">
        <f aca="false">$W458*G458</f>
        <v>0</v>
      </c>
      <c r="Z458" s="1" t="n">
        <f aca="false">$W458*H458</f>
        <v>0</v>
      </c>
      <c r="AA458" s="1" t="n">
        <f aca="false">$W458*I458</f>
        <v>0</v>
      </c>
      <c r="AB458" s="1" t="n">
        <f aca="false">$W458*J458</f>
        <v>0</v>
      </c>
      <c r="AC458" s="1" t="n">
        <f aca="false">$W458*K458</f>
        <v>0</v>
      </c>
      <c r="AD458" s="1" t="n">
        <f aca="false">$W458*L458</f>
        <v>0</v>
      </c>
      <c r="AE458" s="1" t="n">
        <f aca="false">$W458*M458</f>
        <v>0</v>
      </c>
      <c r="AF458" s="1" t="n">
        <f aca="false">$W458*N458</f>
        <v>0</v>
      </c>
      <c r="AG458" s="1" t="n">
        <f aca="false">$W458*O458</f>
        <v>0</v>
      </c>
      <c r="AH458" s="1" t="n">
        <f aca="false">$W458*P458</f>
        <v>0</v>
      </c>
      <c r="AI458" s="1" t="n">
        <f aca="false">$W458*Q458</f>
        <v>0</v>
      </c>
      <c r="AJ458" s="1" t="n">
        <f aca="false">$W458*R458</f>
        <v>0</v>
      </c>
      <c r="AK458" s="1" t="n">
        <f aca="false">$W458*S458</f>
        <v>-0</v>
      </c>
      <c r="AL458" s="1" t="n">
        <f aca="false">$W458*T458</f>
        <v>0</v>
      </c>
      <c r="AM458" s="1" t="n">
        <f aca="false">$W458*U458</f>
        <v>0</v>
      </c>
    </row>
    <row r="459" customFormat="false" ht="12.75" hidden="false" customHeight="false" outlineLevel="0" collapsed="false">
      <c r="A459" s="5" t="s">
        <v>537</v>
      </c>
      <c r="B459" s="5" t="s">
        <v>540</v>
      </c>
      <c r="C459" s="5" t="n">
        <v>458</v>
      </c>
      <c r="D459" s="5" t="s">
        <v>397</v>
      </c>
      <c r="E459" s="5" t="s">
        <v>272</v>
      </c>
      <c r="F459" s="5" t="n">
        <v>0</v>
      </c>
      <c r="G459" s="6" t="n">
        <v>0.0183964733023204</v>
      </c>
      <c r="H459" s="7" t="n">
        <v>25.831439712235</v>
      </c>
      <c r="I459" s="7" t="n">
        <v>260.779231785041</v>
      </c>
      <c r="J459" s="6" t="n">
        <v>0.611390284757119</v>
      </c>
      <c r="K459" s="6" t="n">
        <v>0.611390284757119</v>
      </c>
      <c r="L459" s="8" t="n">
        <v>1000</v>
      </c>
      <c r="M459" s="3" t="n">
        <v>5000</v>
      </c>
      <c r="N459" s="9" t="n">
        <v>0.0033</v>
      </c>
      <c r="O459" s="9" t="n">
        <v>0.0033</v>
      </c>
      <c r="P459" s="9" t="n">
        <v>0</v>
      </c>
      <c r="Q459" s="10" t="n">
        <v>1</v>
      </c>
      <c r="R459" s="11" t="n">
        <v>0.12</v>
      </c>
      <c r="S459" s="9" t="n">
        <v>-0.1</v>
      </c>
      <c r="T459" s="11" t="n">
        <v>1.15</v>
      </c>
      <c r="U459" s="16" t="n">
        <v>0.85</v>
      </c>
      <c r="W459" s="1" t="n">
        <f aca="false">IF(C459=Ввод!C$10,1,0)</f>
        <v>0</v>
      </c>
      <c r="X459" s="1" t="n">
        <f aca="false">$W459*F459</f>
        <v>0</v>
      </c>
      <c r="Y459" s="1" t="n">
        <f aca="false">$W459*G459</f>
        <v>0</v>
      </c>
      <c r="Z459" s="1" t="n">
        <f aca="false">$W459*H459</f>
        <v>0</v>
      </c>
      <c r="AA459" s="1" t="n">
        <f aca="false">$W459*I459</f>
        <v>0</v>
      </c>
      <c r="AB459" s="1" t="n">
        <f aca="false">$W459*J459</f>
        <v>0</v>
      </c>
      <c r="AC459" s="1" t="n">
        <f aca="false">$W459*K459</f>
        <v>0</v>
      </c>
      <c r="AD459" s="1" t="n">
        <f aca="false">$W459*L459</f>
        <v>0</v>
      </c>
      <c r="AE459" s="1" t="n">
        <f aca="false">$W459*M459</f>
        <v>0</v>
      </c>
      <c r="AF459" s="1" t="n">
        <f aca="false">$W459*N459</f>
        <v>0</v>
      </c>
      <c r="AG459" s="1" t="n">
        <f aca="false">$W459*O459</f>
        <v>0</v>
      </c>
      <c r="AH459" s="1" t="n">
        <f aca="false">$W459*P459</f>
        <v>0</v>
      </c>
      <c r="AI459" s="1" t="n">
        <f aca="false">$W459*Q459</f>
        <v>0</v>
      </c>
      <c r="AJ459" s="1" t="n">
        <f aca="false">$W459*R459</f>
        <v>0</v>
      </c>
      <c r="AK459" s="1" t="n">
        <f aca="false">$W459*S459</f>
        <v>-0</v>
      </c>
      <c r="AL459" s="1" t="n">
        <f aca="false">$W459*T459</f>
        <v>0</v>
      </c>
      <c r="AM459" s="1" t="n">
        <f aca="false">$W459*U459</f>
        <v>0</v>
      </c>
    </row>
    <row r="460" customFormat="false" ht="12.75" hidden="false" customHeight="false" outlineLevel="0" collapsed="false">
      <c r="A460" s="5" t="s">
        <v>537</v>
      </c>
      <c r="B460" s="5" t="s">
        <v>541</v>
      </c>
      <c r="C460" s="5" t="n">
        <v>459</v>
      </c>
      <c r="D460" s="5" t="s">
        <v>397</v>
      </c>
      <c r="E460" s="5" t="s">
        <v>272</v>
      </c>
      <c r="F460" s="5" t="n">
        <v>0</v>
      </c>
      <c r="G460" s="6" t="n">
        <v>0.0183964733023204</v>
      </c>
      <c r="H460" s="7" t="n">
        <v>25.831439712235</v>
      </c>
      <c r="I460" s="7" t="n">
        <v>260.779231785041</v>
      </c>
      <c r="J460" s="6" t="n">
        <v>0.611390284757119</v>
      </c>
      <c r="K460" s="6" t="n">
        <v>0.611390284757119</v>
      </c>
      <c r="L460" s="8" t="n">
        <v>1000</v>
      </c>
      <c r="M460" s="3" t="n">
        <v>5000</v>
      </c>
      <c r="N460" s="9" t="n">
        <v>0.0033</v>
      </c>
      <c r="O460" s="9" t="n">
        <v>0.0033</v>
      </c>
      <c r="P460" s="9" t="n">
        <v>0</v>
      </c>
      <c r="Q460" s="10" t="n">
        <v>1</v>
      </c>
      <c r="R460" s="11" t="n">
        <v>0.12</v>
      </c>
      <c r="S460" s="9" t="n">
        <v>-0.1</v>
      </c>
      <c r="T460" s="11" t="n">
        <v>1.15</v>
      </c>
      <c r="U460" s="16" t="n">
        <v>0.85</v>
      </c>
      <c r="W460" s="1" t="n">
        <f aca="false">IF(C460=Ввод!C$10,1,0)</f>
        <v>0</v>
      </c>
      <c r="X460" s="1" t="n">
        <f aca="false">$W460*F460</f>
        <v>0</v>
      </c>
      <c r="Y460" s="1" t="n">
        <f aca="false">$W460*G460</f>
        <v>0</v>
      </c>
      <c r="Z460" s="1" t="n">
        <f aca="false">$W460*H460</f>
        <v>0</v>
      </c>
      <c r="AA460" s="1" t="n">
        <f aca="false">$W460*I460</f>
        <v>0</v>
      </c>
      <c r="AB460" s="1" t="n">
        <f aca="false">$W460*J460</f>
        <v>0</v>
      </c>
      <c r="AC460" s="1" t="n">
        <f aca="false">$W460*K460</f>
        <v>0</v>
      </c>
      <c r="AD460" s="1" t="n">
        <f aca="false">$W460*L460</f>
        <v>0</v>
      </c>
      <c r="AE460" s="1" t="n">
        <f aca="false">$W460*M460</f>
        <v>0</v>
      </c>
      <c r="AF460" s="1" t="n">
        <f aca="false">$W460*N460</f>
        <v>0</v>
      </c>
      <c r="AG460" s="1" t="n">
        <f aca="false">$W460*O460</f>
        <v>0</v>
      </c>
      <c r="AH460" s="1" t="n">
        <f aca="false">$W460*P460</f>
        <v>0</v>
      </c>
      <c r="AI460" s="1" t="n">
        <f aca="false">$W460*Q460</f>
        <v>0</v>
      </c>
      <c r="AJ460" s="1" t="n">
        <f aca="false">$W460*R460</f>
        <v>0</v>
      </c>
      <c r="AK460" s="1" t="n">
        <f aca="false">$W460*S460</f>
        <v>-0</v>
      </c>
      <c r="AL460" s="1" t="n">
        <f aca="false">$W460*T460</f>
        <v>0</v>
      </c>
      <c r="AM460" s="1" t="n">
        <f aca="false">$W460*U460</f>
        <v>0</v>
      </c>
    </row>
    <row r="461" customFormat="false" ht="12.75" hidden="false" customHeight="false" outlineLevel="0" collapsed="false">
      <c r="A461" s="5" t="s">
        <v>537</v>
      </c>
      <c r="B461" s="5" t="s">
        <v>542</v>
      </c>
      <c r="C461" s="5" t="n">
        <v>460</v>
      </c>
      <c r="D461" s="5" t="s">
        <v>397</v>
      </c>
      <c r="E461" s="5" t="s">
        <v>272</v>
      </c>
      <c r="F461" s="5" t="n">
        <v>0</v>
      </c>
      <c r="G461" s="6" t="n">
        <v>0.0183964733023204</v>
      </c>
      <c r="H461" s="7" t="n">
        <v>25.831439712235</v>
      </c>
      <c r="I461" s="7" t="n">
        <v>260.779231785041</v>
      </c>
      <c r="J461" s="6" t="n">
        <v>0.611390284757119</v>
      </c>
      <c r="K461" s="6" t="n">
        <v>0.611390284757119</v>
      </c>
      <c r="L461" s="8" t="n">
        <v>1000</v>
      </c>
      <c r="M461" s="3" t="n">
        <v>5000</v>
      </c>
      <c r="N461" s="9" t="n">
        <v>0.0033</v>
      </c>
      <c r="O461" s="9" t="n">
        <v>0.0033</v>
      </c>
      <c r="P461" s="9" t="n">
        <v>0</v>
      </c>
      <c r="Q461" s="10" t="n">
        <v>1</v>
      </c>
      <c r="R461" s="11" t="n">
        <v>0.12</v>
      </c>
      <c r="S461" s="9" t="n">
        <v>-0.1</v>
      </c>
      <c r="T461" s="11" t="n">
        <v>1.15</v>
      </c>
      <c r="U461" s="16" t="n">
        <v>0.85</v>
      </c>
      <c r="W461" s="1" t="n">
        <f aca="false">IF(C461=Ввод!C$10,1,0)</f>
        <v>0</v>
      </c>
      <c r="X461" s="1" t="n">
        <f aca="false">$W461*F461</f>
        <v>0</v>
      </c>
      <c r="Y461" s="1" t="n">
        <f aca="false">$W461*G461</f>
        <v>0</v>
      </c>
      <c r="Z461" s="1" t="n">
        <f aca="false">$W461*H461</f>
        <v>0</v>
      </c>
      <c r="AA461" s="1" t="n">
        <f aca="false">$W461*I461</f>
        <v>0</v>
      </c>
      <c r="AB461" s="1" t="n">
        <f aca="false">$W461*J461</f>
        <v>0</v>
      </c>
      <c r="AC461" s="1" t="n">
        <f aca="false">$W461*K461</f>
        <v>0</v>
      </c>
      <c r="AD461" s="1" t="n">
        <f aca="false">$W461*L461</f>
        <v>0</v>
      </c>
      <c r="AE461" s="1" t="n">
        <f aca="false">$W461*M461</f>
        <v>0</v>
      </c>
      <c r="AF461" s="1" t="n">
        <f aca="false">$W461*N461</f>
        <v>0</v>
      </c>
      <c r="AG461" s="1" t="n">
        <f aca="false">$W461*O461</f>
        <v>0</v>
      </c>
      <c r="AH461" s="1" t="n">
        <f aca="false">$W461*P461</f>
        <v>0</v>
      </c>
      <c r="AI461" s="1" t="n">
        <f aca="false">$W461*Q461</f>
        <v>0</v>
      </c>
      <c r="AJ461" s="1" t="n">
        <f aca="false">$W461*R461</f>
        <v>0</v>
      </c>
      <c r="AK461" s="1" t="n">
        <f aca="false">$W461*S461</f>
        <v>-0</v>
      </c>
      <c r="AL461" s="1" t="n">
        <f aca="false">$W461*T461</f>
        <v>0</v>
      </c>
      <c r="AM461" s="1" t="n">
        <f aca="false">$W461*U461</f>
        <v>0</v>
      </c>
    </row>
    <row r="462" customFormat="false" ht="12.75" hidden="false" customHeight="false" outlineLevel="0" collapsed="false">
      <c r="A462" s="5" t="s">
        <v>537</v>
      </c>
      <c r="B462" s="5" t="s">
        <v>543</v>
      </c>
      <c r="C462" s="5" t="n">
        <v>461</v>
      </c>
      <c r="D462" s="5" t="s">
        <v>397</v>
      </c>
      <c r="E462" s="5" t="s">
        <v>272</v>
      </c>
      <c r="F462" s="5" t="n">
        <v>0</v>
      </c>
      <c r="G462" s="6" t="n">
        <v>0.0183964733023204</v>
      </c>
      <c r="H462" s="7" t="n">
        <v>25.831439712235</v>
      </c>
      <c r="I462" s="7" t="n">
        <v>260.779231785041</v>
      </c>
      <c r="J462" s="6" t="n">
        <v>0.611390284757119</v>
      </c>
      <c r="K462" s="6" t="n">
        <v>0.611390284757119</v>
      </c>
      <c r="L462" s="8" t="n">
        <v>1000</v>
      </c>
      <c r="M462" s="3" t="n">
        <v>5000</v>
      </c>
      <c r="N462" s="9" t="n">
        <v>0.0033</v>
      </c>
      <c r="O462" s="9" t="n">
        <v>0.0033</v>
      </c>
      <c r="P462" s="9" t="n">
        <v>0</v>
      </c>
      <c r="Q462" s="10" t="n">
        <v>1</v>
      </c>
      <c r="R462" s="11" t="n">
        <v>0.12</v>
      </c>
      <c r="S462" s="9" t="n">
        <v>-0.1</v>
      </c>
      <c r="T462" s="11" t="n">
        <v>1.15</v>
      </c>
      <c r="U462" s="16" t="n">
        <v>0.85</v>
      </c>
      <c r="W462" s="1" t="n">
        <f aca="false">IF(C462=Ввод!C$10,1,0)</f>
        <v>0</v>
      </c>
      <c r="X462" s="1" t="n">
        <f aca="false">$W462*F462</f>
        <v>0</v>
      </c>
      <c r="Y462" s="1" t="n">
        <f aca="false">$W462*G462</f>
        <v>0</v>
      </c>
      <c r="Z462" s="1" t="n">
        <f aca="false">$W462*H462</f>
        <v>0</v>
      </c>
      <c r="AA462" s="1" t="n">
        <f aca="false">$W462*I462</f>
        <v>0</v>
      </c>
      <c r="AB462" s="1" t="n">
        <f aca="false">$W462*J462</f>
        <v>0</v>
      </c>
      <c r="AC462" s="1" t="n">
        <f aca="false">$W462*K462</f>
        <v>0</v>
      </c>
      <c r="AD462" s="1" t="n">
        <f aca="false">$W462*L462</f>
        <v>0</v>
      </c>
      <c r="AE462" s="1" t="n">
        <f aca="false">$W462*M462</f>
        <v>0</v>
      </c>
      <c r="AF462" s="1" t="n">
        <f aca="false">$W462*N462</f>
        <v>0</v>
      </c>
      <c r="AG462" s="1" t="n">
        <f aca="false">$W462*O462</f>
        <v>0</v>
      </c>
      <c r="AH462" s="1" t="n">
        <f aca="false">$W462*P462</f>
        <v>0</v>
      </c>
      <c r="AI462" s="1" t="n">
        <f aca="false">$W462*Q462</f>
        <v>0</v>
      </c>
      <c r="AJ462" s="1" t="n">
        <f aca="false">$W462*R462</f>
        <v>0</v>
      </c>
      <c r="AK462" s="1" t="n">
        <f aca="false">$W462*S462</f>
        <v>-0</v>
      </c>
      <c r="AL462" s="1" t="n">
        <f aca="false">$W462*T462</f>
        <v>0</v>
      </c>
      <c r="AM462" s="1" t="n">
        <f aca="false">$W462*U462</f>
        <v>0</v>
      </c>
    </row>
    <row r="463" customFormat="false" ht="12.75" hidden="false" customHeight="false" outlineLevel="0" collapsed="false">
      <c r="A463" s="5" t="s">
        <v>537</v>
      </c>
      <c r="B463" s="5" t="s">
        <v>544</v>
      </c>
      <c r="C463" s="5" t="n">
        <v>462</v>
      </c>
      <c r="D463" s="5" t="s">
        <v>397</v>
      </c>
      <c r="E463" s="5" t="s">
        <v>272</v>
      </c>
      <c r="F463" s="5" t="n">
        <v>0</v>
      </c>
      <c r="G463" s="6" t="n">
        <v>0.0183964733023204</v>
      </c>
      <c r="H463" s="7" t="n">
        <v>25.831439712235</v>
      </c>
      <c r="I463" s="7" t="n">
        <v>260.779231785041</v>
      </c>
      <c r="J463" s="6" t="n">
        <v>0.611390284757119</v>
      </c>
      <c r="K463" s="6" t="n">
        <v>0.611390284757119</v>
      </c>
      <c r="L463" s="8" t="n">
        <v>1000</v>
      </c>
      <c r="M463" s="3" t="n">
        <v>5000</v>
      </c>
      <c r="N463" s="9" t="n">
        <v>0.0033</v>
      </c>
      <c r="O463" s="9" t="n">
        <v>0.0033</v>
      </c>
      <c r="P463" s="9" t="n">
        <v>0</v>
      </c>
      <c r="Q463" s="10" t="n">
        <v>1</v>
      </c>
      <c r="R463" s="11" t="n">
        <v>0.12</v>
      </c>
      <c r="S463" s="9" t="n">
        <v>-0.1</v>
      </c>
      <c r="T463" s="11" t="n">
        <v>1.15</v>
      </c>
      <c r="U463" s="16" t="n">
        <v>0.85</v>
      </c>
      <c r="W463" s="1" t="n">
        <f aca="false">IF(C463=Ввод!C$10,1,0)</f>
        <v>0</v>
      </c>
      <c r="X463" s="1" t="n">
        <f aca="false">$W463*F463</f>
        <v>0</v>
      </c>
      <c r="Y463" s="1" t="n">
        <f aca="false">$W463*G463</f>
        <v>0</v>
      </c>
      <c r="Z463" s="1" t="n">
        <f aca="false">$W463*H463</f>
        <v>0</v>
      </c>
      <c r="AA463" s="1" t="n">
        <f aca="false">$W463*I463</f>
        <v>0</v>
      </c>
      <c r="AB463" s="1" t="n">
        <f aca="false">$W463*J463</f>
        <v>0</v>
      </c>
      <c r="AC463" s="1" t="n">
        <f aca="false">$W463*K463</f>
        <v>0</v>
      </c>
      <c r="AD463" s="1" t="n">
        <f aca="false">$W463*L463</f>
        <v>0</v>
      </c>
      <c r="AE463" s="1" t="n">
        <f aca="false">$W463*M463</f>
        <v>0</v>
      </c>
      <c r="AF463" s="1" t="n">
        <f aca="false">$W463*N463</f>
        <v>0</v>
      </c>
      <c r="AG463" s="1" t="n">
        <f aca="false">$W463*O463</f>
        <v>0</v>
      </c>
      <c r="AH463" s="1" t="n">
        <f aca="false">$W463*P463</f>
        <v>0</v>
      </c>
      <c r="AI463" s="1" t="n">
        <f aca="false">$W463*Q463</f>
        <v>0</v>
      </c>
      <c r="AJ463" s="1" t="n">
        <f aca="false">$W463*R463</f>
        <v>0</v>
      </c>
      <c r="AK463" s="1" t="n">
        <f aca="false">$W463*S463</f>
        <v>-0</v>
      </c>
      <c r="AL463" s="1" t="n">
        <f aca="false">$W463*T463</f>
        <v>0</v>
      </c>
      <c r="AM463" s="1" t="n">
        <f aca="false">$W463*U463</f>
        <v>0</v>
      </c>
    </row>
    <row r="464" customFormat="false" ht="12.75" hidden="false" customHeight="false" outlineLevel="0" collapsed="false">
      <c r="A464" s="5" t="s">
        <v>537</v>
      </c>
      <c r="B464" s="5" t="s">
        <v>545</v>
      </c>
      <c r="C464" s="5" t="n">
        <v>463</v>
      </c>
      <c r="D464" s="5" t="s">
        <v>397</v>
      </c>
      <c r="E464" s="5" t="s">
        <v>272</v>
      </c>
      <c r="F464" s="5" t="n">
        <v>0</v>
      </c>
      <c r="G464" s="6" t="n">
        <v>0.0183964733023204</v>
      </c>
      <c r="H464" s="7" t="n">
        <v>25.831439712235</v>
      </c>
      <c r="I464" s="7" t="n">
        <v>260.779231785041</v>
      </c>
      <c r="J464" s="6" t="n">
        <v>0.611390284757119</v>
      </c>
      <c r="K464" s="6" t="n">
        <v>0.611390284757119</v>
      </c>
      <c r="L464" s="8" t="n">
        <v>1000</v>
      </c>
      <c r="M464" s="3" t="n">
        <v>5000</v>
      </c>
      <c r="N464" s="9" t="n">
        <v>0.0033</v>
      </c>
      <c r="O464" s="9" t="n">
        <v>0.0033</v>
      </c>
      <c r="P464" s="9" t="n">
        <v>0</v>
      </c>
      <c r="Q464" s="10" t="n">
        <v>1</v>
      </c>
      <c r="R464" s="11" t="n">
        <v>0.12</v>
      </c>
      <c r="S464" s="9" t="n">
        <v>-0.1</v>
      </c>
      <c r="T464" s="11" t="n">
        <v>1.15</v>
      </c>
      <c r="U464" s="16" t="n">
        <v>0.85</v>
      </c>
      <c r="W464" s="1" t="n">
        <f aca="false">IF(C464=Ввод!C$10,1,0)</f>
        <v>0</v>
      </c>
      <c r="X464" s="1" t="n">
        <f aca="false">$W464*F464</f>
        <v>0</v>
      </c>
      <c r="Y464" s="1" t="n">
        <f aca="false">$W464*G464</f>
        <v>0</v>
      </c>
      <c r="Z464" s="1" t="n">
        <f aca="false">$W464*H464</f>
        <v>0</v>
      </c>
      <c r="AA464" s="1" t="n">
        <f aca="false">$W464*I464</f>
        <v>0</v>
      </c>
      <c r="AB464" s="1" t="n">
        <f aca="false">$W464*J464</f>
        <v>0</v>
      </c>
      <c r="AC464" s="1" t="n">
        <f aca="false">$W464*K464</f>
        <v>0</v>
      </c>
      <c r="AD464" s="1" t="n">
        <f aca="false">$W464*L464</f>
        <v>0</v>
      </c>
      <c r="AE464" s="1" t="n">
        <f aca="false">$W464*M464</f>
        <v>0</v>
      </c>
      <c r="AF464" s="1" t="n">
        <f aca="false">$W464*N464</f>
        <v>0</v>
      </c>
      <c r="AG464" s="1" t="n">
        <f aca="false">$W464*O464</f>
        <v>0</v>
      </c>
      <c r="AH464" s="1" t="n">
        <f aca="false">$W464*P464</f>
        <v>0</v>
      </c>
      <c r="AI464" s="1" t="n">
        <f aca="false">$W464*Q464</f>
        <v>0</v>
      </c>
      <c r="AJ464" s="1" t="n">
        <f aca="false">$W464*R464</f>
        <v>0</v>
      </c>
      <c r="AK464" s="1" t="n">
        <f aca="false">$W464*S464</f>
        <v>-0</v>
      </c>
      <c r="AL464" s="1" t="n">
        <f aca="false">$W464*T464</f>
        <v>0</v>
      </c>
      <c r="AM464" s="1" t="n">
        <f aca="false">$W464*U464</f>
        <v>0</v>
      </c>
    </row>
    <row r="465" customFormat="false" ht="12.75" hidden="false" customHeight="false" outlineLevel="0" collapsed="false">
      <c r="A465" s="5" t="s">
        <v>537</v>
      </c>
      <c r="B465" s="5" t="s">
        <v>308</v>
      </c>
      <c r="C465" s="5" t="n">
        <v>464</v>
      </c>
      <c r="D465" s="5" t="s">
        <v>397</v>
      </c>
      <c r="E465" s="5" t="s">
        <v>272</v>
      </c>
      <c r="F465" s="5" t="n">
        <v>0</v>
      </c>
      <c r="G465" s="6" t="n">
        <v>0.0183964733023204</v>
      </c>
      <c r="H465" s="7" t="n">
        <v>25.831439712235</v>
      </c>
      <c r="I465" s="7" t="n">
        <v>260.779231785041</v>
      </c>
      <c r="J465" s="6" t="n">
        <v>0.611390284757119</v>
      </c>
      <c r="K465" s="6" t="n">
        <v>0.611390284757119</v>
      </c>
      <c r="L465" s="8" t="n">
        <v>1000</v>
      </c>
      <c r="M465" s="3" t="n">
        <v>5000</v>
      </c>
      <c r="N465" s="9" t="n">
        <v>0.0033</v>
      </c>
      <c r="O465" s="9" t="n">
        <v>0.0033</v>
      </c>
      <c r="P465" s="9" t="n">
        <v>0</v>
      </c>
      <c r="Q465" s="10" t="n">
        <v>1</v>
      </c>
      <c r="R465" s="11" t="n">
        <v>0.12</v>
      </c>
      <c r="S465" s="9" t="n">
        <v>-0.1</v>
      </c>
      <c r="T465" s="11" t="n">
        <v>1.15</v>
      </c>
      <c r="U465" s="16" t="n">
        <v>0.85</v>
      </c>
      <c r="W465" s="1" t="n">
        <f aca="false">IF(C465=Ввод!C$10,1,0)</f>
        <v>0</v>
      </c>
      <c r="X465" s="1" t="n">
        <f aca="false">$W465*F465</f>
        <v>0</v>
      </c>
      <c r="Y465" s="1" t="n">
        <f aca="false">$W465*G465</f>
        <v>0</v>
      </c>
      <c r="Z465" s="1" t="n">
        <f aca="false">$W465*H465</f>
        <v>0</v>
      </c>
      <c r="AA465" s="1" t="n">
        <f aca="false">$W465*I465</f>
        <v>0</v>
      </c>
      <c r="AB465" s="1" t="n">
        <f aca="false">$W465*J465</f>
        <v>0</v>
      </c>
      <c r="AC465" s="1" t="n">
        <f aca="false">$W465*K465</f>
        <v>0</v>
      </c>
      <c r="AD465" s="1" t="n">
        <f aca="false">$W465*L465</f>
        <v>0</v>
      </c>
      <c r="AE465" s="1" t="n">
        <f aca="false">$W465*M465</f>
        <v>0</v>
      </c>
      <c r="AF465" s="1" t="n">
        <f aca="false">$W465*N465</f>
        <v>0</v>
      </c>
      <c r="AG465" s="1" t="n">
        <f aca="false">$W465*O465</f>
        <v>0</v>
      </c>
      <c r="AH465" s="1" t="n">
        <f aca="false">$W465*P465</f>
        <v>0</v>
      </c>
      <c r="AI465" s="1" t="n">
        <f aca="false">$W465*Q465</f>
        <v>0</v>
      </c>
      <c r="AJ465" s="1" t="n">
        <f aca="false">$W465*R465</f>
        <v>0</v>
      </c>
      <c r="AK465" s="1" t="n">
        <f aca="false">$W465*S465</f>
        <v>-0</v>
      </c>
      <c r="AL465" s="1" t="n">
        <f aca="false">$W465*T465</f>
        <v>0</v>
      </c>
      <c r="AM465" s="1" t="n">
        <f aca="false">$W465*U465</f>
        <v>0</v>
      </c>
    </row>
    <row r="466" customFormat="false" ht="12.75" hidden="false" customHeight="false" outlineLevel="0" collapsed="false">
      <c r="A466" s="5" t="s">
        <v>546</v>
      </c>
      <c r="B466" s="5" t="s">
        <v>547</v>
      </c>
      <c r="C466" s="5" t="n">
        <v>465</v>
      </c>
      <c r="D466" s="5" t="s">
        <v>23</v>
      </c>
      <c r="E466" s="5" t="s">
        <v>24</v>
      </c>
      <c r="F466" s="5" t="n">
        <v>0</v>
      </c>
      <c r="G466" s="6" t="n">
        <v>0.0183964733023204</v>
      </c>
      <c r="H466" s="7" t="n">
        <v>53.7734809987255</v>
      </c>
      <c r="I466" s="7" t="n">
        <v>444.494140443938</v>
      </c>
      <c r="J466" s="6" t="n">
        <v>1.30065277033206</v>
      </c>
      <c r="K466" s="6" t="n">
        <v>1.30065277033206</v>
      </c>
      <c r="L466" s="8" t="n">
        <v>10000</v>
      </c>
      <c r="M466" s="3" t="n">
        <v>50000</v>
      </c>
      <c r="N466" s="9" t="n">
        <v>0.0033</v>
      </c>
      <c r="O466" s="9" t="n">
        <v>0.0033</v>
      </c>
      <c r="P466" s="9" t="n">
        <v>0</v>
      </c>
      <c r="Q466" s="10" t="n">
        <v>1</v>
      </c>
      <c r="R466" s="11" t="n">
        <v>0.12</v>
      </c>
      <c r="S466" s="9" t="n">
        <v>0.15</v>
      </c>
      <c r="T466" s="11" t="n">
        <v>1</v>
      </c>
      <c r="U466" s="3" t="n">
        <v>1</v>
      </c>
      <c r="W466" s="1" t="n">
        <f aca="false">IF(C466=Ввод!C$10,1,0)</f>
        <v>0</v>
      </c>
      <c r="X466" s="1" t="n">
        <f aca="false">$W466*F466</f>
        <v>0</v>
      </c>
      <c r="Y466" s="1" t="n">
        <f aca="false">$W466*G466</f>
        <v>0</v>
      </c>
      <c r="Z466" s="1" t="n">
        <f aca="false">$W466*H466</f>
        <v>0</v>
      </c>
      <c r="AA466" s="1" t="n">
        <f aca="false">$W466*I466</f>
        <v>0</v>
      </c>
      <c r="AB466" s="1" t="n">
        <f aca="false">$W466*J466</f>
        <v>0</v>
      </c>
      <c r="AC466" s="1" t="n">
        <f aca="false">$W466*K466</f>
        <v>0</v>
      </c>
      <c r="AD466" s="1" t="n">
        <f aca="false">$W466*L466</f>
        <v>0</v>
      </c>
      <c r="AE466" s="1" t="n">
        <f aca="false">$W466*M466</f>
        <v>0</v>
      </c>
      <c r="AF466" s="1" t="n">
        <f aca="false">$W466*N466</f>
        <v>0</v>
      </c>
      <c r="AG466" s="1" t="n">
        <f aca="false">$W466*O466</f>
        <v>0</v>
      </c>
      <c r="AH466" s="1" t="n">
        <f aca="false">$W466*P466</f>
        <v>0</v>
      </c>
      <c r="AI466" s="1" t="n">
        <f aca="false">$W466*Q466</f>
        <v>0</v>
      </c>
      <c r="AJ466" s="1" t="n">
        <f aca="false">$W466*R466</f>
        <v>0</v>
      </c>
      <c r="AK466" s="1" t="n">
        <f aca="false">$W466*S466</f>
        <v>0</v>
      </c>
      <c r="AL466" s="1" t="n">
        <f aca="false">$W466*T466</f>
        <v>0</v>
      </c>
      <c r="AM466" s="1" t="n">
        <f aca="false">$W466*U466</f>
        <v>0</v>
      </c>
    </row>
    <row r="467" customFormat="false" ht="12.75" hidden="false" customHeight="false" outlineLevel="0" collapsed="false">
      <c r="A467" s="5" t="s">
        <v>546</v>
      </c>
      <c r="B467" s="5" t="s">
        <v>548</v>
      </c>
      <c r="C467" s="5" t="n">
        <v>466</v>
      </c>
      <c r="D467" s="5" t="s">
        <v>23</v>
      </c>
      <c r="E467" s="5" t="s">
        <v>24</v>
      </c>
      <c r="F467" s="5" t="n">
        <v>0</v>
      </c>
      <c r="G467" s="6" t="n">
        <v>0.0183964733023204</v>
      </c>
      <c r="H467" s="7" t="n">
        <v>53.7734809987255</v>
      </c>
      <c r="I467" s="7" t="n">
        <v>444.494140443938</v>
      </c>
      <c r="J467" s="6" t="n">
        <v>1.30065277033206</v>
      </c>
      <c r="K467" s="6" t="n">
        <v>1.30065277033206</v>
      </c>
      <c r="L467" s="8" t="n">
        <v>10000</v>
      </c>
      <c r="M467" s="3" t="n">
        <v>50000</v>
      </c>
      <c r="N467" s="9" t="n">
        <v>0.0033</v>
      </c>
      <c r="O467" s="9" t="n">
        <v>0.0033</v>
      </c>
      <c r="P467" s="9" t="n">
        <v>0</v>
      </c>
      <c r="Q467" s="10" t="n">
        <v>1</v>
      </c>
      <c r="R467" s="11" t="n">
        <v>0.12</v>
      </c>
      <c r="S467" s="9" t="n">
        <v>0.15</v>
      </c>
      <c r="T467" s="11" t="n">
        <v>1</v>
      </c>
      <c r="U467" s="3" t="n">
        <v>1</v>
      </c>
      <c r="W467" s="1" t="n">
        <f aca="false">IF(C467=Ввод!C$10,1,0)</f>
        <v>0</v>
      </c>
      <c r="X467" s="1" t="n">
        <f aca="false">$W467*F467</f>
        <v>0</v>
      </c>
      <c r="Y467" s="1" t="n">
        <f aca="false">$W467*G467</f>
        <v>0</v>
      </c>
      <c r="Z467" s="1" t="n">
        <f aca="false">$W467*H467</f>
        <v>0</v>
      </c>
      <c r="AA467" s="1" t="n">
        <f aca="false">$W467*I467</f>
        <v>0</v>
      </c>
      <c r="AB467" s="1" t="n">
        <f aca="false">$W467*J467</f>
        <v>0</v>
      </c>
      <c r="AC467" s="1" t="n">
        <f aca="false">$W467*K467</f>
        <v>0</v>
      </c>
      <c r="AD467" s="1" t="n">
        <f aca="false">$W467*L467</f>
        <v>0</v>
      </c>
      <c r="AE467" s="1" t="n">
        <f aca="false">$W467*M467</f>
        <v>0</v>
      </c>
      <c r="AF467" s="1" t="n">
        <f aca="false">$W467*N467</f>
        <v>0</v>
      </c>
      <c r="AG467" s="1" t="n">
        <f aca="false">$W467*O467</f>
        <v>0</v>
      </c>
      <c r="AH467" s="1" t="n">
        <f aca="false">$W467*P467</f>
        <v>0</v>
      </c>
      <c r="AI467" s="1" t="n">
        <f aca="false">$W467*Q467</f>
        <v>0</v>
      </c>
      <c r="AJ467" s="1" t="n">
        <f aca="false">$W467*R467</f>
        <v>0</v>
      </c>
      <c r="AK467" s="1" t="n">
        <f aca="false">$W467*S467</f>
        <v>0</v>
      </c>
      <c r="AL467" s="1" t="n">
        <f aca="false">$W467*T467</f>
        <v>0</v>
      </c>
      <c r="AM467" s="1" t="n">
        <f aca="false">$W467*U467</f>
        <v>0</v>
      </c>
    </row>
    <row r="468" customFormat="false" ht="12.75" hidden="false" customHeight="false" outlineLevel="0" collapsed="false">
      <c r="A468" s="5" t="s">
        <v>546</v>
      </c>
      <c r="B468" s="5" t="s">
        <v>549</v>
      </c>
      <c r="C468" s="5" t="n">
        <v>467</v>
      </c>
      <c r="D468" s="5" t="s">
        <v>23</v>
      </c>
      <c r="E468" s="5" t="s">
        <v>24</v>
      </c>
      <c r="F468" s="5" t="n">
        <v>0</v>
      </c>
      <c r="G468" s="6" t="n">
        <v>0.0183964733023204</v>
      </c>
      <c r="H468" s="7" t="n">
        <v>53.7734809987255</v>
      </c>
      <c r="I468" s="7" t="n">
        <v>444.494140443938</v>
      </c>
      <c r="J468" s="6" t="n">
        <v>1.30065277033206</v>
      </c>
      <c r="K468" s="6" t="n">
        <v>1.30065277033206</v>
      </c>
      <c r="L468" s="8" t="n">
        <v>10000</v>
      </c>
      <c r="M468" s="3" t="n">
        <v>50000</v>
      </c>
      <c r="N468" s="9" t="n">
        <v>0.0033</v>
      </c>
      <c r="O468" s="9" t="n">
        <v>0.0033</v>
      </c>
      <c r="P468" s="9" t="n">
        <v>0</v>
      </c>
      <c r="Q468" s="10" t="n">
        <v>1</v>
      </c>
      <c r="R468" s="11" t="n">
        <v>0.12</v>
      </c>
      <c r="S468" s="9" t="n">
        <v>0.15</v>
      </c>
      <c r="T468" s="11" t="n">
        <v>1</v>
      </c>
      <c r="U468" s="3" t="n">
        <v>1</v>
      </c>
      <c r="W468" s="1" t="n">
        <f aca="false">IF(C468=Ввод!C$10,1,0)</f>
        <v>0</v>
      </c>
      <c r="X468" s="1" t="n">
        <f aca="false">$W468*F468</f>
        <v>0</v>
      </c>
      <c r="Y468" s="1" t="n">
        <f aca="false">$W468*G468</f>
        <v>0</v>
      </c>
      <c r="Z468" s="1" t="n">
        <f aca="false">$W468*H468</f>
        <v>0</v>
      </c>
      <c r="AA468" s="1" t="n">
        <f aca="false">$W468*I468</f>
        <v>0</v>
      </c>
      <c r="AB468" s="1" t="n">
        <f aca="false">$W468*J468</f>
        <v>0</v>
      </c>
      <c r="AC468" s="1" t="n">
        <f aca="false">$W468*K468</f>
        <v>0</v>
      </c>
      <c r="AD468" s="1" t="n">
        <f aca="false">$W468*L468</f>
        <v>0</v>
      </c>
      <c r="AE468" s="1" t="n">
        <f aca="false">$W468*M468</f>
        <v>0</v>
      </c>
      <c r="AF468" s="1" t="n">
        <f aca="false">$W468*N468</f>
        <v>0</v>
      </c>
      <c r="AG468" s="1" t="n">
        <f aca="false">$W468*O468</f>
        <v>0</v>
      </c>
      <c r="AH468" s="1" t="n">
        <f aca="false">$W468*P468</f>
        <v>0</v>
      </c>
      <c r="AI468" s="1" t="n">
        <f aca="false">$W468*Q468</f>
        <v>0</v>
      </c>
      <c r="AJ468" s="1" t="n">
        <f aca="false">$W468*R468</f>
        <v>0</v>
      </c>
      <c r="AK468" s="1" t="n">
        <f aca="false">$W468*S468</f>
        <v>0</v>
      </c>
      <c r="AL468" s="1" t="n">
        <f aca="false">$W468*T468</f>
        <v>0</v>
      </c>
      <c r="AM468" s="1" t="n">
        <f aca="false">$W468*U468</f>
        <v>0</v>
      </c>
    </row>
    <row r="469" customFormat="false" ht="12.75" hidden="false" customHeight="false" outlineLevel="0" collapsed="false">
      <c r="A469" s="5" t="s">
        <v>546</v>
      </c>
      <c r="B469" s="5" t="s">
        <v>550</v>
      </c>
      <c r="C469" s="5" t="n">
        <v>468</v>
      </c>
      <c r="D469" s="5" t="s">
        <v>23</v>
      </c>
      <c r="E469" s="5" t="s">
        <v>24</v>
      </c>
      <c r="F469" s="5" t="n">
        <v>0</v>
      </c>
      <c r="G469" s="6" t="n">
        <v>0.0183964733023204</v>
      </c>
      <c r="H469" s="7" t="n">
        <v>53.7734809987255</v>
      </c>
      <c r="I469" s="7" t="n">
        <v>444.494140443938</v>
      </c>
      <c r="J469" s="6" t="n">
        <v>1.30065277033206</v>
      </c>
      <c r="K469" s="6" t="n">
        <v>1.30065277033206</v>
      </c>
      <c r="L469" s="8" t="n">
        <v>10000</v>
      </c>
      <c r="M469" s="3" t="n">
        <v>50000</v>
      </c>
      <c r="N469" s="9" t="n">
        <v>0.0033</v>
      </c>
      <c r="O469" s="9" t="n">
        <v>0.0033</v>
      </c>
      <c r="P469" s="9" t="n">
        <v>0</v>
      </c>
      <c r="Q469" s="10" t="n">
        <v>1</v>
      </c>
      <c r="R469" s="11" t="n">
        <v>0.12</v>
      </c>
      <c r="S469" s="9" t="n">
        <v>0.15</v>
      </c>
      <c r="T469" s="11" t="n">
        <v>1</v>
      </c>
      <c r="U469" s="3" t="n">
        <v>1</v>
      </c>
      <c r="W469" s="1" t="n">
        <f aca="false">IF(C469=Ввод!C$10,1,0)</f>
        <v>0</v>
      </c>
      <c r="X469" s="1" t="n">
        <f aca="false">$W469*F469</f>
        <v>0</v>
      </c>
      <c r="Y469" s="1" t="n">
        <f aca="false">$W469*G469</f>
        <v>0</v>
      </c>
      <c r="Z469" s="1" t="n">
        <f aca="false">$W469*H469</f>
        <v>0</v>
      </c>
      <c r="AA469" s="1" t="n">
        <f aca="false">$W469*I469</f>
        <v>0</v>
      </c>
      <c r="AB469" s="1" t="n">
        <f aca="false">$W469*J469</f>
        <v>0</v>
      </c>
      <c r="AC469" s="1" t="n">
        <f aca="false">$W469*K469</f>
        <v>0</v>
      </c>
      <c r="AD469" s="1" t="n">
        <f aca="false">$W469*L469</f>
        <v>0</v>
      </c>
      <c r="AE469" s="1" t="n">
        <f aca="false">$W469*M469</f>
        <v>0</v>
      </c>
      <c r="AF469" s="1" t="n">
        <f aca="false">$W469*N469</f>
        <v>0</v>
      </c>
      <c r="AG469" s="1" t="n">
        <f aca="false">$W469*O469</f>
        <v>0</v>
      </c>
      <c r="AH469" s="1" t="n">
        <f aca="false">$W469*P469</f>
        <v>0</v>
      </c>
      <c r="AI469" s="1" t="n">
        <f aca="false">$W469*Q469</f>
        <v>0</v>
      </c>
      <c r="AJ469" s="1" t="n">
        <f aca="false">$W469*R469</f>
        <v>0</v>
      </c>
      <c r="AK469" s="1" t="n">
        <f aca="false">$W469*S469</f>
        <v>0</v>
      </c>
      <c r="AL469" s="1" t="n">
        <f aca="false">$W469*T469</f>
        <v>0</v>
      </c>
      <c r="AM469" s="1" t="n">
        <f aca="false">$W469*U469</f>
        <v>0</v>
      </c>
    </row>
    <row r="470" customFormat="false" ht="12.75" hidden="false" customHeight="false" outlineLevel="0" collapsed="false">
      <c r="A470" s="5" t="s">
        <v>546</v>
      </c>
      <c r="B470" s="5" t="s">
        <v>551</v>
      </c>
      <c r="C470" s="5" t="n">
        <v>469</v>
      </c>
      <c r="D470" s="5" t="s">
        <v>23</v>
      </c>
      <c r="E470" s="5" t="s">
        <v>24</v>
      </c>
      <c r="F470" s="5" t="n">
        <v>0</v>
      </c>
      <c r="G470" s="6" t="n">
        <v>0.0183964733023204</v>
      </c>
      <c r="H470" s="7" t="n">
        <v>53.7734809987255</v>
      </c>
      <c r="I470" s="7" t="n">
        <v>444.494140443938</v>
      </c>
      <c r="J470" s="6" t="n">
        <v>1.30065277033206</v>
      </c>
      <c r="K470" s="6" t="n">
        <v>1.30065277033206</v>
      </c>
      <c r="L470" s="8" t="n">
        <v>10000</v>
      </c>
      <c r="M470" s="3" t="n">
        <v>50000</v>
      </c>
      <c r="N470" s="9" t="n">
        <v>0.0033</v>
      </c>
      <c r="O470" s="9" t="n">
        <v>0.0033</v>
      </c>
      <c r="P470" s="9" t="n">
        <v>0</v>
      </c>
      <c r="Q470" s="10" t="n">
        <v>1</v>
      </c>
      <c r="R470" s="11" t="n">
        <v>0.12</v>
      </c>
      <c r="S470" s="9" t="n">
        <v>0.15</v>
      </c>
      <c r="T470" s="11" t="n">
        <v>1</v>
      </c>
      <c r="U470" s="3" t="n">
        <v>1</v>
      </c>
      <c r="W470" s="1" t="n">
        <f aca="false">IF(C470=Ввод!C$10,1,0)</f>
        <v>0</v>
      </c>
      <c r="X470" s="1" t="n">
        <f aca="false">$W470*F470</f>
        <v>0</v>
      </c>
      <c r="Y470" s="1" t="n">
        <f aca="false">$W470*G470</f>
        <v>0</v>
      </c>
      <c r="Z470" s="1" t="n">
        <f aca="false">$W470*H470</f>
        <v>0</v>
      </c>
      <c r="AA470" s="1" t="n">
        <f aca="false">$W470*I470</f>
        <v>0</v>
      </c>
      <c r="AB470" s="1" t="n">
        <f aca="false">$W470*J470</f>
        <v>0</v>
      </c>
      <c r="AC470" s="1" t="n">
        <f aca="false">$W470*K470</f>
        <v>0</v>
      </c>
      <c r="AD470" s="1" t="n">
        <f aca="false">$W470*L470</f>
        <v>0</v>
      </c>
      <c r="AE470" s="1" t="n">
        <f aca="false">$W470*M470</f>
        <v>0</v>
      </c>
      <c r="AF470" s="1" t="n">
        <f aca="false">$W470*N470</f>
        <v>0</v>
      </c>
      <c r="AG470" s="1" t="n">
        <f aca="false">$W470*O470</f>
        <v>0</v>
      </c>
      <c r="AH470" s="1" t="n">
        <f aca="false">$W470*P470</f>
        <v>0</v>
      </c>
      <c r="AI470" s="1" t="n">
        <f aca="false">$W470*Q470</f>
        <v>0</v>
      </c>
      <c r="AJ470" s="1" t="n">
        <f aca="false">$W470*R470</f>
        <v>0</v>
      </c>
      <c r="AK470" s="1" t="n">
        <f aca="false">$W470*S470</f>
        <v>0</v>
      </c>
      <c r="AL470" s="1" t="n">
        <f aca="false">$W470*T470</f>
        <v>0</v>
      </c>
      <c r="AM470" s="1" t="n">
        <f aca="false">$W470*U470</f>
        <v>0</v>
      </c>
    </row>
    <row r="471" customFormat="false" ht="12.75" hidden="false" customHeight="false" outlineLevel="0" collapsed="false">
      <c r="A471" s="5" t="s">
        <v>546</v>
      </c>
      <c r="B471" s="5" t="s">
        <v>552</v>
      </c>
      <c r="C471" s="5" t="n">
        <v>470</v>
      </c>
      <c r="D471" s="5" t="s">
        <v>23</v>
      </c>
      <c r="E471" s="5" t="s">
        <v>24</v>
      </c>
      <c r="F471" s="5" t="n">
        <v>0</v>
      </c>
      <c r="G471" s="6" t="n">
        <v>0.0183964733023204</v>
      </c>
      <c r="H471" s="7" t="n">
        <v>53.7734809987255</v>
      </c>
      <c r="I471" s="7" t="n">
        <v>444.494140443938</v>
      </c>
      <c r="J471" s="6" t="n">
        <v>1.30065277033206</v>
      </c>
      <c r="K471" s="6" t="n">
        <v>1.30065277033206</v>
      </c>
      <c r="L471" s="8" t="n">
        <v>10000</v>
      </c>
      <c r="M471" s="3" t="n">
        <v>50000</v>
      </c>
      <c r="N471" s="9" t="n">
        <v>0.0033</v>
      </c>
      <c r="O471" s="9" t="n">
        <v>0.0033</v>
      </c>
      <c r="P471" s="9" t="n">
        <v>0</v>
      </c>
      <c r="Q471" s="10" t="n">
        <v>1</v>
      </c>
      <c r="R471" s="11" t="n">
        <v>0.12</v>
      </c>
      <c r="S471" s="9" t="n">
        <v>0.15</v>
      </c>
      <c r="T471" s="11" t="n">
        <v>1</v>
      </c>
      <c r="U471" s="3" t="n">
        <v>1</v>
      </c>
      <c r="W471" s="1" t="n">
        <f aca="false">IF(C471=Ввод!C$10,1,0)</f>
        <v>0</v>
      </c>
      <c r="X471" s="1" t="n">
        <f aca="false">$W471*F471</f>
        <v>0</v>
      </c>
      <c r="Y471" s="1" t="n">
        <f aca="false">$W471*G471</f>
        <v>0</v>
      </c>
      <c r="Z471" s="1" t="n">
        <f aca="false">$W471*H471</f>
        <v>0</v>
      </c>
      <c r="AA471" s="1" t="n">
        <f aca="false">$W471*I471</f>
        <v>0</v>
      </c>
      <c r="AB471" s="1" t="n">
        <f aca="false">$W471*J471</f>
        <v>0</v>
      </c>
      <c r="AC471" s="1" t="n">
        <f aca="false">$W471*K471</f>
        <v>0</v>
      </c>
      <c r="AD471" s="1" t="n">
        <f aca="false">$W471*L471</f>
        <v>0</v>
      </c>
      <c r="AE471" s="1" t="n">
        <f aca="false">$W471*M471</f>
        <v>0</v>
      </c>
      <c r="AF471" s="1" t="n">
        <f aca="false">$W471*N471</f>
        <v>0</v>
      </c>
      <c r="AG471" s="1" t="n">
        <f aca="false">$W471*O471</f>
        <v>0</v>
      </c>
      <c r="AH471" s="1" t="n">
        <f aca="false">$W471*P471</f>
        <v>0</v>
      </c>
      <c r="AI471" s="1" t="n">
        <f aca="false">$W471*Q471</f>
        <v>0</v>
      </c>
      <c r="AJ471" s="1" t="n">
        <f aca="false">$W471*R471</f>
        <v>0</v>
      </c>
      <c r="AK471" s="1" t="n">
        <f aca="false">$W471*S471</f>
        <v>0</v>
      </c>
      <c r="AL471" s="1" t="n">
        <f aca="false">$W471*T471</f>
        <v>0</v>
      </c>
      <c r="AM471" s="1" t="n">
        <f aca="false">$W471*U471</f>
        <v>0</v>
      </c>
    </row>
    <row r="472" customFormat="false" ht="12.75" hidden="false" customHeight="false" outlineLevel="0" collapsed="false">
      <c r="A472" s="5" t="s">
        <v>546</v>
      </c>
      <c r="B472" s="5" t="s">
        <v>553</v>
      </c>
      <c r="C472" s="5" t="n">
        <v>471</v>
      </c>
      <c r="D472" s="5" t="s">
        <v>23</v>
      </c>
      <c r="E472" s="5" t="s">
        <v>24</v>
      </c>
      <c r="F472" s="5" t="n">
        <v>0</v>
      </c>
      <c r="G472" s="6" t="n">
        <v>0.0183964733023204</v>
      </c>
      <c r="H472" s="7" t="n">
        <v>53.7734809987255</v>
      </c>
      <c r="I472" s="7" t="n">
        <v>444.494140443938</v>
      </c>
      <c r="J472" s="6" t="n">
        <v>1.30065277033206</v>
      </c>
      <c r="K472" s="6" t="n">
        <v>1.30065277033206</v>
      </c>
      <c r="L472" s="8" t="n">
        <v>10000</v>
      </c>
      <c r="M472" s="3" t="n">
        <v>50000</v>
      </c>
      <c r="N472" s="9" t="n">
        <v>0.0033</v>
      </c>
      <c r="O472" s="9" t="n">
        <v>0.0033</v>
      </c>
      <c r="P472" s="9" t="n">
        <v>0</v>
      </c>
      <c r="Q472" s="10" t="n">
        <v>1</v>
      </c>
      <c r="R472" s="11" t="n">
        <v>0.12</v>
      </c>
      <c r="S472" s="9" t="n">
        <v>0.15</v>
      </c>
      <c r="T472" s="11" t="n">
        <v>1</v>
      </c>
      <c r="U472" s="3" t="n">
        <v>1</v>
      </c>
      <c r="W472" s="1" t="n">
        <f aca="false">IF(C472=Ввод!C$10,1,0)</f>
        <v>0</v>
      </c>
      <c r="X472" s="1" t="n">
        <f aca="false">$W472*F472</f>
        <v>0</v>
      </c>
      <c r="Y472" s="1" t="n">
        <f aca="false">$W472*G472</f>
        <v>0</v>
      </c>
      <c r="Z472" s="1" t="n">
        <f aca="false">$W472*H472</f>
        <v>0</v>
      </c>
      <c r="AA472" s="1" t="n">
        <f aca="false">$W472*I472</f>
        <v>0</v>
      </c>
      <c r="AB472" s="1" t="n">
        <f aca="false">$W472*J472</f>
        <v>0</v>
      </c>
      <c r="AC472" s="1" t="n">
        <f aca="false">$W472*K472</f>
        <v>0</v>
      </c>
      <c r="AD472" s="1" t="n">
        <f aca="false">$W472*L472</f>
        <v>0</v>
      </c>
      <c r="AE472" s="1" t="n">
        <f aca="false">$W472*M472</f>
        <v>0</v>
      </c>
      <c r="AF472" s="1" t="n">
        <f aca="false">$W472*N472</f>
        <v>0</v>
      </c>
      <c r="AG472" s="1" t="n">
        <f aca="false">$W472*O472</f>
        <v>0</v>
      </c>
      <c r="AH472" s="1" t="n">
        <f aca="false">$W472*P472</f>
        <v>0</v>
      </c>
      <c r="AI472" s="1" t="n">
        <f aca="false">$W472*Q472</f>
        <v>0</v>
      </c>
      <c r="AJ472" s="1" t="n">
        <f aca="false">$W472*R472</f>
        <v>0</v>
      </c>
      <c r="AK472" s="1" t="n">
        <f aca="false">$W472*S472</f>
        <v>0</v>
      </c>
      <c r="AL472" s="1" t="n">
        <f aca="false">$W472*T472</f>
        <v>0</v>
      </c>
      <c r="AM472" s="1" t="n">
        <f aca="false">$W472*U472</f>
        <v>0</v>
      </c>
    </row>
    <row r="473" customFormat="false" ht="12.75" hidden="false" customHeight="false" outlineLevel="0" collapsed="false">
      <c r="A473" s="5" t="s">
        <v>546</v>
      </c>
      <c r="B473" s="5" t="s">
        <v>554</v>
      </c>
      <c r="C473" s="5" t="n">
        <v>472</v>
      </c>
      <c r="D473" s="5" t="s">
        <v>23</v>
      </c>
      <c r="E473" s="5" t="s">
        <v>24</v>
      </c>
      <c r="F473" s="5" t="n">
        <v>0</v>
      </c>
      <c r="G473" s="6" t="n">
        <v>0.0183964733023204</v>
      </c>
      <c r="H473" s="7" t="n">
        <v>53.7734809987255</v>
      </c>
      <c r="I473" s="7" t="n">
        <v>444.494140443938</v>
      </c>
      <c r="J473" s="6" t="n">
        <v>1.30065277033206</v>
      </c>
      <c r="K473" s="6" t="n">
        <v>1.30065277033206</v>
      </c>
      <c r="L473" s="8" t="n">
        <v>10000</v>
      </c>
      <c r="M473" s="3" t="n">
        <v>50000</v>
      </c>
      <c r="N473" s="9" t="n">
        <v>0.0033</v>
      </c>
      <c r="O473" s="9" t="n">
        <v>0.0033</v>
      </c>
      <c r="P473" s="9" t="n">
        <v>0</v>
      </c>
      <c r="Q473" s="10" t="n">
        <v>1</v>
      </c>
      <c r="R473" s="11" t="n">
        <v>0.12</v>
      </c>
      <c r="S473" s="9" t="n">
        <v>0.15</v>
      </c>
      <c r="T473" s="11" t="n">
        <v>1</v>
      </c>
      <c r="U473" s="3" t="n">
        <v>1</v>
      </c>
      <c r="W473" s="1" t="n">
        <f aca="false">IF(C473=Ввод!C$10,1,0)</f>
        <v>0</v>
      </c>
      <c r="X473" s="1" t="n">
        <f aca="false">$W473*F473</f>
        <v>0</v>
      </c>
      <c r="Y473" s="1" t="n">
        <f aca="false">$W473*G473</f>
        <v>0</v>
      </c>
      <c r="Z473" s="1" t="n">
        <f aca="false">$W473*H473</f>
        <v>0</v>
      </c>
      <c r="AA473" s="1" t="n">
        <f aca="false">$W473*I473</f>
        <v>0</v>
      </c>
      <c r="AB473" s="1" t="n">
        <f aca="false">$W473*J473</f>
        <v>0</v>
      </c>
      <c r="AC473" s="1" t="n">
        <f aca="false">$W473*K473</f>
        <v>0</v>
      </c>
      <c r="AD473" s="1" t="n">
        <f aca="false">$W473*L473</f>
        <v>0</v>
      </c>
      <c r="AE473" s="1" t="n">
        <f aca="false">$W473*M473</f>
        <v>0</v>
      </c>
      <c r="AF473" s="1" t="n">
        <f aca="false">$W473*N473</f>
        <v>0</v>
      </c>
      <c r="AG473" s="1" t="n">
        <f aca="false">$W473*O473</f>
        <v>0</v>
      </c>
      <c r="AH473" s="1" t="n">
        <f aca="false">$W473*P473</f>
        <v>0</v>
      </c>
      <c r="AI473" s="1" t="n">
        <f aca="false">$W473*Q473</f>
        <v>0</v>
      </c>
      <c r="AJ473" s="1" t="n">
        <f aca="false">$W473*R473</f>
        <v>0</v>
      </c>
      <c r="AK473" s="1" t="n">
        <f aca="false">$W473*S473</f>
        <v>0</v>
      </c>
      <c r="AL473" s="1" t="n">
        <f aca="false">$W473*T473</f>
        <v>0</v>
      </c>
      <c r="AM473" s="1" t="n">
        <f aca="false">$W473*U473</f>
        <v>0</v>
      </c>
    </row>
    <row r="474" customFormat="false" ht="12.75" hidden="false" customHeight="false" outlineLevel="0" collapsed="false">
      <c r="A474" s="5" t="s">
        <v>546</v>
      </c>
      <c r="B474" s="5" t="s">
        <v>555</v>
      </c>
      <c r="C474" s="5" t="n">
        <v>473</v>
      </c>
      <c r="D474" s="5" t="s">
        <v>23</v>
      </c>
      <c r="E474" s="5" t="s">
        <v>24</v>
      </c>
      <c r="F474" s="5" t="n">
        <v>0</v>
      </c>
      <c r="G474" s="6" t="n">
        <v>0.0183964733023204</v>
      </c>
      <c r="H474" s="7" t="n">
        <v>53.7734809987255</v>
      </c>
      <c r="I474" s="7" t="n">
        <v>444.494140443938</v>
      </c>
      <c r="J474" s="6" t="n">
        <v>1.30065277033206</v>
      </c>
      <c r="K474" s="6" t="n">
        <v>1.30065277033206</v>
      </c>
      <c r="L474" s="8" t="n">
        <v>10000</v>
      </c>
      <c r="M474" s="3" t="n">
        <v>50000</v>
      </c>
      <c r="N474" s="9" t="n">
        <v>0.0033</v>
      </c>
      <c r="O474" s="9" t="n">
        <v>0.0033</v>
      </c>
      <c r="P474" s="9" t="n">
        <v>0</v>
      </c>
      <c r="Q474" s="10" t="n">
        <v>1</v>
      </c>
      <c r="R474" s="11" t="n">
        <v>0.12</v>
      </c>
      <c r="S474" s="9" t="n">
        <v>0.15</v>
      </c>
      <c r="T474" s="11" t="n">
        <v>1</v>
      </c>
      <c r="U474" s="3" t="n">
        <v>1</v>
      </c>
      <c r="W474" s="1" t="n">
        <f aca="false">IF(C474=Ввод!C$10,1,0)</f>
        <v>0</v>
      </c>
      <c r="X474" s="1" t="n">
        <f aca="false">$W474*F474</f>
        <v>0</v>
      </c>
      <c r="Y474" s="1" t="n">
        <f aca="false">$W474*G474</f>
        <v>0</v>
      </c>
      <c r="Z474" s="1" t="n">
        <f aca="false">$W474*H474</f>
        <v>0</v>
      </c>
      <c r="AA474" s="1" t="n">
        <f aca="false">$W474*I474</f>
        <v>0</v>
      </c>
      <c r="AB474" s="1" t="n">
        <f aca="false">$W474*J474</f>
        <v>0</v>
      </c>
      <c r="AC474" s="1" t="n">
        <f aca="false">$W474*K474</f>
        <v>0</v>
      </c>
      <c r="AD474" s="1" t="n">
        <f aca="false">$W474*L474</f>
        <v>0</v>
      </c>
      <c r="AE474" s="1" t="n">
        <f aca="false">$W474*M474</f>
        <v>0</v>
      </c>
      <c r="AF474" s="1" t="n">
        <f aca="false">$W474*N474</f>
        <v>0</v>
      </c>
      <c r="AG474" s="1" t="n">
        <f aca="false">$W474*O474</f>
        <v>0</v>
      </c>
      <c r="AH474" s="1" t="n">
        <f aca="false">$W474*P474</f>
        <v>0</v>
      </c>
      <c r="AI474" s="1" t="n">
        <f aca="false">$W474*Q474</f>
        <v>0</v>
      </c>
      <c r="AJ474" s="1" t="n">
        <f aca="false">$W474*R474</f>
        <v>0</v>
      </c>
      <c r="AK474" s="1" t="n">
        <f aca="false">$W474*S474</f>
        <v>0</v>
      </c>
      <c r="AL474" s="1" t="n">
        <f aca="false">$W474*T474</f>
        <v>0</v>
      </c>
      <c r="AM474" s="1" t="n">
        <f aca="false">$W474*U474</f>
        <v>0</v>
      </c>
    </row>
    <row r="475" customFormat="false" ht="12.75" hidden="false" customHeight="false" outlineLevel="0" collapsed="false">
      <c r="A475" s="5" t="s">
        <v>546</v>
      </c>
      <c r="B475" s="5" t="s">
        <v>556</v>
      </c>
      <c r="C475" s="5" t="n">
        <v>474</v>
      </c>
      <c r="D475" s="5" t="s">
        <v>23</v>
      </c>
      <c r="E475" s="5" t="s">
        <v>24</v>
      </c>
      <c r="F475" s="5" t="n">
        <v>0</v>
      </c>
      <c r="G475" s="6" t="n">
        <v>0.0183964733023204</v>
      </c>
      <c r="H475" s="7" t="n">
        <v>53.7734809987255</v>
      </c>
      <c r="I475" s="7" t="n">
        <v>444.494140443938</v>
      </c>
      <c r="J475" s="6" t="n">
        <v>1.30065277033206</v>
      </c>
      <c r="K475" s="6" t="n">
        <v>1.30065277033206</v>
      </c>
      <c r="L475" s="8" t="n">
        <v>10000</v>
      </c>
      <c r="M475" s="3" t="n">
        <v>50000</v>
      </c>
      <c r="N475" s="9" t="n">
        <v>0.0033</v>
      </c>
      <c r="O475" s="9" t="n">
        <v>0.0033</v>
      </c>
      <c r="P475" s="9" t="n">
        <v>0</v>
      </c>
      <c r="Q475" s="10" t="n">
        <v>1</v>
      </c>
      <c r="R475" s="11" t="n">
        <v>0.12</v>
      </c>
      <c r="S475" s="9" t="n">
        <v>0.15</v>
      </c>
      <c r="T475" s="11" t="n">
        <v>1</v>
      </c>
      <c r="U475" s="3" t="n">
        <v>1</v>
      </c>
      <c r="W475" s="1" t="n">
        <f aca="false">IF(C475=Ввод!C$10,1,0)</f>
        <v>0</v>
      </c>
      <c r="X475" s="1" t="n">
        <f aca="false">$W475*F475</f>
        <v>0</v>
      </c>
      <c r="Y475" s="1" t="n">
        <f aca="false">$W475*G475</f>
        <v>0</v>
      </c>
      <c r="Z475" s="1" t="n">
        <f aca="false">$W475*H475</f>
        <v>0</v>
      </c>
      <c r="AA475" s="1" t="n">
        <f aca="false">$W475*I475</f>
        <v>0</v>
      </c>
      <c r="AB475" s="1" t="n">
        <f aca="false">$W475*J475</f>
        <v>0</v>
      </c>
      <c r="AC475" s="1" t="n">
        <f aca="false">$W475*K475</f>
        <v>0</v>
      </c>
      <c r="AD475" s="1" t="n">
        <f aca="false">$W475*L475</f>
        <v>0</v>
      </c>
      <c r="AE475" s="1" t="n">
        <f aca="false">$W475*M475</f>
        <v>0</v>
      </c>
      <c r="AF475" s="1" t="n">
        <f aca="false">$W475*N475</f>
        <v>0</v>
      </c>
      <c r="AG475" s="1" t="n">
        <f aca="false">$W475*O475</f>
        <v>0</v>
      </c>
      <c r="AH475" s="1" t="n">
        <f aca="false">$W475*P475</f>
        <v>0</v>
      </c>
      <c r="AI475" s="1" t="n">
        <f aca="false">$W475*Q475</f>
        <v>0</v>
      </c>
      <c r="AJ475" s="1" t="n">
        <f aca="false">$W475*R475</f>
        <v>0</v>
      </c>
      <c r="AK475" s="1" t="n">
        <f aca="false">$W475*S475</f>
        <v>0</v>
      </c>
      <c r="AL475" s="1" t="n">
        <f aca="false">$W475*T475</f>
        <v>0</v>
      </c>
      <c r="AM475" s="1" t="n">
        <f aca="false">$W475*U475</f>
        <v>0</v>
      </c>
    </row>
    <row r="476" customFormat="false" ht="12.75" hidden="false" customHeight="false" outlineLevel="0" collapsed="false">
      <c r="A476" s="5" t="s">
        <v>546</v>
      </c>
      <c r="B476" s="5" t="s">
        <v>557</v>
      </c>
      <c r="C476" s="5" t="n">
        <v>475</v>
      </c>
      <c r="D476" s="5" t="s">
        <v>23</v>
      </c>
      <c r="E476" s="5" t="s">
        <v>24</v>
      </c>
      <c r="F476" s="5" t="n">
        <v>0</v>
      </c>
      <c r="G476" s="6" t="n">
        <v>0.0183964733023204</v>
      </c>
      <c r="H476" s="7" t="n">
        <v>53.7734809987255</v>
      </c>
      <c r="I476" s="7" t="n">
        <v>444.494140443938</v>
      </c>
      <c r="J476" s="6" t="n">
        <v>1.30065277033206</v>
      </c>
      <c r="K476" s="6" t="n">
        <v>1.30065277033206</v>
      </c>
      <c r="L476" s="8" t="n">
        <v>10000</v>
      </c>
      <c r="M476" s="3" t="n">
        <v>50000</v>
      </c>
      <c r="N476" s="9" t="n">
        <v>0.0033</v>
      </c>
      <c r="O476" s="9" t="n">
        <v>0.0033</v>
      </c>
      <c r="P476" s="9" t="n">
        <v>0</v>
      </c>
      <c r="Q476" s="10" t="n">
        <v>1</v>
      </c>
      <c r="R476" s="11" t="n">
        <v>0.12</v>
      </c>
      <c r="S476" s="9" t="n">
        <v>0.15</v>
      </c>
      <c r="T476" s="11" t="n">
        <v>1</v>
      </c>
      <c r="U476" s="3" t="n">
        <v>1</v>
      </c>
      <c r="W476" s="1" t="n">
        <f aca="false">IF(C476=Ввод!C$10,1,0)</f>
        <v>0</v>
      </c>
      <c r="X476" s="1" t="n">
        <f aca="false">$W476*F476</f>
        <v>0</v>
      </c>
      <c r="Y476" s="1" t="n">
        <f aca="false">$W476*G476</f>
        <v>0</v>
      </c>
      <c r="Z476" s="1" t="n">
        <f aca="false">$W476*H476</f>
        <v>0</v>
      </c>
      <c r="AA476" s="1" t="n">
        <f aca="false">$W476*I476</f>
        <v>0</v>
      </c>
      <c r="AB476" s="1" t="n">
        <f aca="false">$W476*J476</f>
        <v>0</v>
      </c>
      <c r="AC476" s="1" t="n">
        <f aca="false">$W476*K476</f>
        <v>0</v>
      </c>
      <c r="AD476" s="1" t="n">
        <f aca="false">$W476*L476</f>
        <v>0</v>
      </c>
      <c r="AE476" s="1" t="n">
        <f aca="false">$W476*M476</f>
        <v>0</v>
      </c>
      <c r="AF476" s="1" t="n">
        <f aca="false">$W476*N476</f>
        <v>0</v>
      </c>
      <c r="AG476" s="1" t="n">
        <f aca="false">$W476*O476</f>
        <v>0</v>
      </c>
      <c r="AH476" s="1" t="n">
        <f aca="false">$W476*P476</f>
        <v>0</v>
      </c>
      <c r="AI476" s="1" t="n">
        <f aca="false">$W476*Q476</f>
        <v>0</v>
      </c>
      <c r="AJ476" s="1" t="n">
        <f aca="false">$W476*R476</f>
        <v>0</v>
      </c>
      <c r="AK476" s="1" t="n">
        <f aca="false">$W476*S476</f>
        <v>0</v>
      </c>
      <c r="AL476" s="1" t="n">
        <f aca="false">$W476*T476</f>
        <v>0</v>
      </c>
      <c r="AM476" s="1" t="n">
        <f aca="false">$W476*U476</f>
        <v>0</v>
      </c>
    </row>
    <row r="477" customFormat="false" ht="12.75" hidden="false" customHeight="false" outlineLevel="0" collapsed="false">
      <c r="A477" s="5" t="s">
        <v>546</v>
      </c>
      <c r="B477" s="5" t="s">
        <v>558</v>
      </c>
      <c r="C477" s="5" t="n">
        <v>476</v>
      </c>
      <c r="D477" s="5" t="s">
        <v>23</v>
      </c>
      <c r="E477" s="5" t="s">
        <v>24</v>
      </c>
      <c r="F477" s="5" t="n">
        <v>0</v>
      </c>
      <c r="G477" s="6" t="n">
        <v>0.0183964733023204</v>
      </c>
      <c r="H477" s="7" t="n">
        <v>53.7734809987255</v>
      </c>
      <c r="I477" s="7" t="n">
        <v>444.494140443938</v>
      </c>
      <c r="J477" s="6" t="n">
        <v>1.30065277033206</v>
      </c>
      <c r="K477" s="6" t="n">
        <v>1.30065277033206</v>
      </c>
      <c r="L477" s="8" t="n">
        <v>10000</v>
      </c>
      <c r="M477" s="3" t="n">
        <v>50000</v>
      </c>
      <c r="N477" s="9" t="n">
        <v>0.0033</v>
      </c>
      <c r="O477" s="9" t="n">
        <v>0.0033</v>
      </c>
      <c r="P477" s="9" t="n">
        <v>0</v>
      </c>
      <c r="Q477" s="10" t="n">
        <v>1</v>
      </c>
      <c r="R477" s="11" t="n">
        <v>0.12</v>
      </c>
      <c r="S477" s="9" t="n">
        <v>0.15</v>
      </c>
      <c r="T477" s="11" t="n">
        <v>1</v>
      </c>
      <c r="U477" s="3" t="n">
        <v>1</v>
      </c>
      <c r="W477" s="1" t="n">
        <f aca="false">IF(C477=Ввод!C$10,1,0)</f>
        <v>0</v>
      </c>
      <c r="X477" s="1" t="n">
        <f aca="false">$W477*F477</f>
        <v>0</v>
      </c>
      <c r="Y477" s="1" t="n">
        <f aca="false">$W477*G477</f>
        <v>0</v>
      </c>
      <c r="Z477" s="1" t="n">
        <f aca="false">$W477*H477</f>
        <v>0</v>
      </c>
      <c r="AA477" s="1" t="n">
        <f aca="false">$W477*I477</f>
        <v>0</v>
      </c>
      <c r="AB477" s="1" t="n">
        <f aca="false">$W477*J477</f>
        <v>0</v>
      </c>
      <c r="AC477" s="1" t="n">
        <f aca="false">$W477*K477</f>
        <v>0</v>
      </c>
      <c r="AD477" s="1" t="n">
        <f aca="false">$W477*L477</f>
        <v>0</v>
      </c>
      <c r="AE477" s="1" t="n">
        <f aca="false">$W477*M477</f>
        <v>0</v>
      </c>
      <c r="AF477" s="1" t="n">
        <f aca="false">$W477*N477</f>
        <v>0</v>
      </c>
      <c r="AG477" s="1" t="n">
        <f aca="false">$W477*O477</f>
        <v>0</v>
      </c>
      <c r="AH477" s="1" t="n">
        <f aca="false">$W477*P477</f>
        <v>0</v>
      </c>
      <c r="AI477" s="1" t="n">
        <f aca="false">$W477*Q477</f>
        <v>0</v>
      </c>
      <c r="AJ477" s="1" t="n">
        <f aca="false">$W477*R477</f>
        <v>0</v>
      </c>
      <c r="AK477" s="1" t="n">
        <f aca="false">$W477*S477</f>
        <v>0</v>
      </c>
      <c r="AL477" s="1" t="n">
        <f aca="false">$W477*T477</f>
        <v>0</v>
      </c>
      <c r="AM477" s="1" t="n">
        <f aca="false">$W477*U477</f>
        <v>0</v>
      </c>
    </row>
    <row r="478" customFormat="false" ht="12.75" hidden="false" customHeight="false" outlineLevel="0" collapsed="false">
      <c r="A478" s="5" t="s">
        <v>546</v>
      </c>
      <c r="B478" s="5" t="s">
        <v>559</v>
      </c>
      <c r="C478" s="5" t="n">
        <v>477</v>
      </c>
      <c r="D478" s="5" t="s">
        <v>23</v>
      </c>
      <c r="E478" s="5" t="s">
        <v>24</v>
      </c>
      <c r="F478" s="5" t="n">
        <v>0</v>
      </c>
      <c r="G478" s="6" t="n">
        <v>0.0183964733023204</v>
      </c>
      <c r="H478" s="7" t="n">
        <v>53.7734809987255</v>
      </c>
      <c r="I478" s="7" t="n">
        <v>444.494140443938</v>
      </c>
      <c r="J478" s="6" t="n">
        <v>1.30065277033206</v>
      </c>
      <c r="K478" s="6" t="n">
        <v>1.30065277033206</v>
      </c>
      <c r="L478" s="8" t="n">
        <v>10000</v>
      </c>
      <c r="M478" s="3" t="n">
        <v>50000</v>
      </c>
      <c r="N478" s="9" t="n">
        <v>0.0033</v>
      </c>
      <c r="O478" s="9" t="n">
        <v>0.0033</v>
      </c>
      <c r="P478" s="9" t="n">
        <v>0</v>
      </c>
      <c r="Q478" s="10" t="n">
        <v>1</v>
      </c>
      <c r="R478" s="11" t="n">
        <v>0.12</v>
      </c>
      <c r="S478" s="9" t="n">
        <v>0.15</v>
      </c>
      <c r="T478" s="11" t="n">
        <v>1</v>
      </c>
      <c r="U478" s="3" t="n">
        <v>1</v>
      </c>
      <c r="W478" s="1" t="n">
        <f aca="false">IF(C478=Ввод!C$10,1,0)</f>
        <v>0</v>
      </c>
      <c r="X478" s="1" t="n">
        <f aca="false">$W478*F478</f>
        <v>0</v>
      </c>
      <c r="Y478" s="1" t="n">
        <f aca="false">$W478*G478</f>
        <v>0</v>
      </c>
      <c r="Z478" s="1" t="n">
        <f aca="false">$W478*H478</f>
        <v>0</v>
      </c>
      <c r="AA478" s="1" t="n">
        <f aca="false">$W478*I478</f>
        <v>0</v>
      </c>
      <c r="AB478" s="1" t="n">
        <f aca="false">$W478*J478</f>
        <v>0</v>
      </c>
      <c r="AC478" s="1" t="n">
        <f aca="false">$W478*K478</f>
        <v>0</v>
      </c>
      <c r="AD478" s="1" t="n">
        <f aca="false">$W478*L478</f>
        <v>0</v>
      </c>
      <c r="AE478" s="1" t="n">
        <f aca="false">$W478*M478</f>
        <v>0</v>
      </c>
      <c r="AF478" s="1" t="n">
        <f aca="false">$W478*N478</f>
        <v>0</v>
      </c>
      <c r="AG478" s="1" t="n">
        <f aca="false">$W478*O478</f>
        <v>0</v>
      </c>
      <c r="AH478" s="1" t="n">
        <f aca="false">$W478*P478</f>
        <v>0</v>
      </c>
      <c r="AI478" s="1" t="n">
        <f aca="false">$W478*Q478</f>
        <v>0</v>
      </c>
      <c r="AJ478" s="1" t="n">
        <f aca="false">$W478*R478</f>
        <v>0</v>
      </c>
      <c r="AK478" s="1" t="n">
        <f aca="false">$W478*S478</f>
        <v>0</v>
      </c>
      <c r="AL478" s="1" t="n">
        <f aca="false">$W478*T478</f>
        <v>0</v>
      </c>
      <c r="AM478" s="1" t="n">
        <f aca="false">$W478*U478</f>
        <v>0</v>
      </c>
    </row>
    <row r="479" customFormat="false" ht="12.75" hidden="false" customHeight="false" outlineLevel="0" collapsed="false">
      <c r="A479" s="5" t="s">
        <v>546</v>
      </c>
      <c r="B479" s="5" t="s">
        <v>560</v>
      </c>
      <c r="C479" s="5" t="n">
        <v>478</v>
      </c>
      <c r="D479" s="5" t="s">
        <v>23</v>
      </c>
      <c r="E479" s="5" t="s">
        <v>24</v>
      </c>
      <c r="F479" s="5" t="n">
        <v>0</v>
      </c>
      <c r="G479" s="6" t="n">
        <v>0.0183964733023204</v>
      </c>
      <c r="H479" s="7" t="n">
        <v>53.7734809987255</v>
      </c>
      <c r="I479" s="7" t="n">
        <v>444.494140443938</v>
      </c>
      <c r="J479" s="6" t="n">
        <v>1.30065277033206</v>
      </c>
      <c r="K479" s="6" t="n">
        <v>1.30065277033206</v>
      </c>
      <c r="L479" s="8" t="n">
        <v>10000</v>
      </c>
      <c r="M479" s="3" t="n">
        <v>50000</v>
      </c>
      <c r="N479" s="9" t="n">
        <v>0.0033</v>
      </c>
      <c r="O479" s="9" t="n">
        <v>0.0033</v>
      </c>
      <c r="P479" s="9" t="n">
        <v>0</v>
      </c>
      <c r="Q479" s="10" t="n">
        <v>1</v>
      </c>
      <c r="R479" s="11" t="n">
        <v>0.12</v>
      </c>
      <c r="S479" s="9" t="n">
        <v>0.15</v>
      </c>
      <c r="T479" s="11" t="n">
        <v>1</v>
      </c>
      <c r="U479" s="3" t="n">
        <v>1</v>
      </c>
      <c r="W479" s="1" t="n">
        <f aca="false">IF(C479=Ввод!C$10,1,0)</f>
        <v>0</v>
      </c>
      <c r="X479" s="1" t="n">
        <f aca="false">$W479*F479</f>
        <v>0</v>
      </c>
      <c r="Y479" s="1" t="n">
        <f aca="false">$W479*G479</f>
        <v>0</v>
      </c>
      <c r="Z479" s="1" t="n">
        <f aca="false">$W479*H479</f>
        <v>0</v>
      </c>
      <c r="AA479" s="1" t="n">
        <f aca="false">$W479*I479</f>
        <v>0</v>
      </c>
      <c r="AB479" s="1" t="n">
        <f aca="false">$W479*J479</f>
        <v>0</v>
      </c>
      <c r="AC479" s="1" t="n">
        <f aca="false">$W479*K479</f>
        <v>0</v>
      </c>
      <c r="AD479" s="1" t="n">
        <f aca="false">$W479*L479</f>
        <v>0</v>
      </c>
      <c r="AE479" s="1" t="n">
        <f aca="false">$W479*M479</f>
        <v>0</v>
      </c>
      <c r="AF479" s="1" t="n">
        <f aca="false">$W479*N479</f>
        <v>0</v>
      </c>
      <c r="AG479" s="1" t="n">
        <f aca="false">$W479*O479</f>
        <v>0</v>
      </c>
      <c r="AH479" s="1" t="n">
        <f aca="false">$W479*P479</f>
        <v>0</v>
      </c>
      <c r="AI479" s="1" t="n">
        <f aca="false">$W479*Q479</f>
        <v>0</v>
      </c>
      <c r="AJ479" s="1" t="n">
        <f aca="false">$W479*R479</f>
        <v>0</v>
      </c>
      <c r="AK479" s="1" t="n">
        <f aca="false">$W479*S479</f>
        <v>0</v>
      </c>
      <c r="AL479" s="1" t="n">
        <f aca="false">$W479*T479</f>
        <v>0</v>
      </c>
      <c r="AM479" s="1" t="n">
        <f aca="false">$W479*U479</f>
        <v>0</v>
      </c>
    </row>
    <row r="480" customFormat="false" ht="12.75" hidden="false" customHeight="false" outlineLevel="0" collapsed="false">
      <c r="A480" s="5" t="s">
        <v>561</v>
      </c>
      <c r="B480" s="5" t="s">
        <v>562</v>
      </c>
      <c r="C480" s="5" t="n">
        <v>479</v>
      </c>
      <c r="D480" s="5" t="s">
        <v>34</v>
      </c>
      <c r="E480" s="5" t="s">
        <v>35</v>
      </c>
      <c r="F480" s="5" t="n">
        <v>0</v>
      </c>
      <c r="G480" s="6" t="n">
        <v>0.0183964733023204</v>
      </c>
      <c r="H480" s="7" t="n">
        <v>53.7734809987255</v>
      </c>
      <c r="I480" s="7" t="n">
        <v>560.893285371271</v>
      </c>
      <c r="J480" s="6" t="n">
        <v>1.09254874497932</v>
      </c>
      <c r="K480" s="6" t="n">
        <v>1.11550405648656</v>
      </c>
      <c r="L480" s="8" t="n">
        <v>15000</v>
      </c>
      <c r="M480" s="3" t="n">
        <v>75000</v>
      </c>
      <c r="N480" s="9" t="n">
        <v>0.0079</v>
      </c>
      <c r="O480" s="9" t="n">
        <v>0.0079</v>
      </c>
      <c r="P480" s="9" t="n">
        <v>0</v>
      </c>
      <c r="Q480" s="10" t="n">
        <v>1</v>
      </c>
      <c r="R480" s="11" t="n">
        <v>0.12</v>
      </c>
      <c r="S480" s="9" t="n">
        <v>0.15</v>
      </c>
      <c r="T480" s="11" t="n">
        <v>1</v>
      </c>
      <c r="U480" s="3" t="n">
        <v>1</v>
      </c>
      <c r="W480" s="1" t="n">
        <f aca="false">IF(C480=Ввод!C$10,1,0)</f>
        <v>0</v>
      </c>
      <c r="X480" s="1" t="n">
        <f aca="false">$W480*F480</f>
        <v>0</v>
      </c>
      <c r="Y480" s="1" t="n">
        <f aca="false">$W480*G480</f>
        <v>0</v>
      </c>
      <c r="Z480" s="1" t="n">
        <f aca="false">$W480*H480</f>
        <v>0</v>
      </c>
      <c r="AA480" s="1" t="n">
        <f aca="false">$W480*I480</f>
        <v>0</v>
      </c>
      <c r="AB480" s="1" t="n">
        <f aca="false">$W480*J480</f>
        <v>0</v>
      </c>
      <c r="AC480" s="1" t="n">
        <f aca="false">$W480*K480</f>
        <v>0</v>
      </c>
      <c r="AD480" s="1" t="n">
        <f aca="false">$W480*L480</f>
        <v>0</v>
      </c>
      <c r="AE480" s="1" t="n">
        <f aca="false">$W480*M480</f>
        <v>0</v>
      </c>
      <c r="AF480" s="1" t="n">
        <f aca="false">$W480*N480</f>
        <v>0</v>
      </c>
      <c r="AG480" s="1" t="n">
        <f aca="false">$W480*O480</f>
        <v>0</v>
      </c>
      <c r="AH480" s="1" t="n">
        <f aca="false">$W480*P480</f>
        <v>0</v>
      </c>
      <c r="AI480" s="1" t="n">
        <f aca="false">$W480*Q480</f>
        <v>0</v>
      </c>
      <c r="AJ480" s="1" t="n">
        <f aca="false">$W480*R480</f>
        <v>0</v>
      </c>
      <c r="AK480" s="1" t="n">
        <f aca="false">$W480*S480</f>
        <v>0</v>
      </c>
      <c r="AL480" s="1" t="n">
        <f aca="false">$W480*T480</f>
        <v>0</v>
      </c>
      <c r="AM480" s="1" t="n">
        <f aca="false">$W480*U480</f>
        <v>0</v>
      </c>
    </row>
    <row r="481" customFormat="false" ht="12.75" hidden="false" customHeight="false" outlineLevel="0" collapsed="false">
      <c r="A481" s="5" t="s">
        <v>561</v>
      </c>
      <c r="B481" s="5" t="s">
        <v>563</v>
      </c>
      <c r="C481" s="5" t="n">
        <v>480</v>
      </c>
      <c r="D481" s="5" t="s">
        <v>34</v>
      </c>
      <c r="E481" s="5" t="s">
        <v>35</v>
      </c>
      <c r="F481" s="5" t="n">
        <v>0</v>
      </c>
      <c r="G481" s="6" t="n">
        <v>0.0183964733023204</v>
      </c>
      <c r="H481" s="7" t="n">
        <v>53.7734809987255</v>
      </c>
      <c r="I481" s="7" t="n">
        <v>560.893285371271</v>
      </c>
      <c r="J481" s="6" t="n">
        <v>1.09254874497932</v>
      </c>
      <c r="K481" s="6" t="n">
        <v>1.11550405648656</v>
      </c>
      <c r="L481" s="8" t="n">
        <v>15000</v>
      </c>
      <c r="M481" s="3" t="n">
        <v>75000</v>
      </c>
      <c r="N481" s="9" t="n">
        <v>0.0079</v>
      </c>
      <c r="O481" s="9" t="n">
        <v>0.0079</v>
      </c>
      <c r="P481" s="9" t="n">
        <v>0</v>
      </c>
      <c r="Q481" s="10" t="n">
        <v>1</v>
      </c>
      <c r="R481" s="11" t="n">
        <v>0.12</v>
      </c>
      <c r="S481" s="9" t="n">
        <v>0.15</v>
      </c>
      <c r="T481" s="11" t="n">
        <v>1</v>
      </c>
      <c r="U481" s="3" t="n">
        <v>1</v>
      </c>
      <c r="W481" s="1" t="n">
        <f aca="false">IF(C481=Ввод!C$10,1,0)</f>
        <v>0</v>
      </c>
      <c r="X481" s="1" t="n">
        <f aca="false">$W481*F481</f>
        <v>0</v>
      </c>
      <c r="Y481" s="1" t="n">
        <f aca="false">$W481*G481</f>
        <v>0</v>
      </c>
      <c r="Z481" s="1" t="n">
        <f aca="false">$W481*H481</f>
        <v>0</v>
      </c>
      <c r="AA481" s="1" t="n">
        <f aca="false">$W481*I481</f>
        <v>0</v>
      </c>
      <c r="AB481" s="1" t="n">
        <f aca="false">$W481*J481</f>
        <v>0</v>
      </c>
      <c r="AC481" s="1" t="n">
        <f aca="false">$W481*K481</f>
        <v>0</v>
      </c>
      <c r="AD481" s="1" t="n">
        <f aca="false">$W481*L481</f>
        <v>0</v>
      </c>
      <c r="AE481" s="1" t="n">
        <f aca="false">$W481*M481</f>
        <v>0</v>
      </c>
      <c r="AF481" s="1" t="n">
        <f aca="false">$W481*N481</f>
        <v>0</v>
      </c>
      <c r="AG481" s="1" t="n">
        <f aca="false">$W481*O481</f>
        <v>0</v>
      </c>
      <c r="AH481" s="1" t="n">
        <f aca="false">$W481*P481</f>
        <v>0</v>
      </c>
      <c r="AI481" s="1" t="n">
        <f aca="false">$W481*Q481</f>
        <v>0</v>
      </c>
      <c r="AJ481" s="1" t="n">
        <f aca="false">$W481*R481</f>
        <v>0</v>
      </c>
      <c r="AK481" s="1" t="n">
        <f aca="false">$W481*S481</f>
        <v>0</v>
      </c>
      <c r="AL481" s="1" t="n">
        <f aca="false">$W481*T481</f>
        <v>0</v>
      </c>
      <c r="AM481" s="1" t="n">
        <f aca="false">$W481*U481</f>
        <v>0</v>
      </c>
    </row>
    <row r="482" customFormat="false" ht="12.75" hidden="false" customHeight="false" outlineLevel="0" collapsed="false">
      <c r="A482" s="5" t="s">
        <v>561</v>
      </c>
      <c r="B482" s="5" t="s">
        <v>434</v>
      </c>
      <c r="C482" s="5" t="n">
        <v>481</v>
      </c>
      <c r="D482" s="5" t="s">
        <v>34</v>
      </c>
      <c r="E482" s="5" t="s">
        <v>35</v>
      </c>
      <c r="F482" s="5" t="n">
        <v>0</v>
      </c>
      <c r="G482" s="6" t="n">
        <v>0.0183964733023204</v>
      </c>
      <c r="H482" s="7" t="n">
        <v>53.7734809987255</v>
      </c>
      <c r="I482" s="7" t="n">
        <v>560.893285371271</v>
      </c>
      <c r="J482" s="6" t="n">
        <v>1.09254874497932</v>
      </c>
      <c r="K482" s="6" t="n">
        <v>1.11550405648656</v>
      </c>
      <c r="L482" s="8" t="n">
        <v>15000</v>
      </c>
      <c r="M482" s="3" t="n">
        <v>75000</v>
      </c>
      <c r="N482" s="9" t="n">
        <v>0.0079</v>
      </c>
      <c r="O482" s="9" t="n">
        <v>0.0079</v>
      </c>
      <c r="P482" s="9" t="n">
        <v>0</v>
      </c>
      <c r="Q482" s="10" t="n">
        <v>1</v>
      </c>
      <c r="R482" s="11" t="n">
        <v>0.12</v>
      </c>
      <c r="S482" s="9" t="n">
        <v>0.15</v>
      </c>
      <c r="T482" s="11" t="n">
        <v>1</v>
      </c>
      <c r="U482" s="3" t="n">
        <v>1</v>
      </c>
      <c r="W482" s="1" t="n">
        <f aca="false">IF(C482=Ввод!C$10,1,0)</f>
        <v>0</v>
      </c>
      <c r="X482" s="1" t="n">
        <f aca="false">$W482*F482</f>
        <v>0</v>
      </c>
      <c r="Y482" s="1" t="n">
        <f aca="false">$W482*G482</f>
        <v>0</v>
      </c>
      <c r="Z482" s="1" t="n">
        <f aca="false">$W482*H482</f>
        <v>0</v>
      </c>
      <c r="AA482" s="1" t="n">
        <f aca="false">$W482*I482</f>
        <v>0</v>
      </c>
      <c r="AB482" s="1" t="n">
        <f aca="false">$W482*J482</f>
        <v>0</v>
      </c>
      <c r="AC482" s="1" t="n">
        <f aca="false">$W482*K482</f>
        <v>0</v>
      </c>
      <c r="AD482" s="1" t="n">
        <f aca="false">$W482*L482</f>
        <v>0</v>
      </c>
      <c r="AE482" s="1" t="n">
        <f aca="false">$W482*M482</f>
        <v>0</v>
      </c>
      <c r="AF482" s="1" t="n">
        <f aca="false">$W482*N482</f>
        <v>0</v>
      </c>
      <c r="AG482" s="1" t="n">
        <f aca="false">$W482*O482</f>
        <v>0</v>
      </c>
      <c r="AH482" s="1" t="n">
        <f aca="false">$W482*P482</f>
        <v>0</v>
      </c>
      <c r="AI482" s="1" t="n">
        <f aca="false">$W482*Q482</f>
        <v>0</v>
      </c>
      <c r="AJ482" s="1" t="n">
        <f aca="false">$W482*R482</f>
        <v>0</v>
      </c>
      <c r="AK482" s="1" t="n">
        <f aca="false">$W482*S482</f>
        <v>0</v>
      </c>
      <c r="AL482" s="1" t="n">
        <f aca="false">$W482*T482</f>
        <v>0</v>
      </c>
      <c r="AM482" s="1" t="n">
        <f aca="false">$W482*U482</f>
        <v>0</v>
      </c>
    </row>
    <row r="483" customFormat="false" ht="12.75" hidden="false" customHeight="false" outlineLevel="0" collapsed="false">
      <c r="A483" s="5" t="s">
        <v>561</v>
      </c>
      <c r="B483" s="5" t="s">
        <v>564</v>
      </c>
      <c r="C483" s="5" t="n">
        <v>482</v>
      </c>
      <c r="D483" s="5" t="s">
        <v>34</v>
      </c>
      <c r="E483" s="5" t="s">
        <v>35</v>
      </c>
      <c r="F483" s="5" t="n">
        <v>0</v>
      </c>
      <c r="G483" s="6" t="n">
        <v>0.0183964733023204</v>
      </c>
      <c r="H483" s="7" t="n">
        <v>53.7734809987255</v>
      </c>
      <c r="I483" s="7" t="n">
        <v>560.893285371271</v>
      </c>
      <c r="J483" s="6" t="n">
        <v>1.09254874497932</v>
      </c>
      <c r="K483" s="6" t="n">
        <v>1.11550405648656</v>
      </c>
      <c r="L483" s="8" t="n">
        <v>15000</v>
      </c>
      <c r="M483" s="3" t="n">
        <v>75000</v>
      </c>
      <c r="N483" s="9" t="n">
        <v>0.0079</v>
      </c>
      <c r="O483" s="9" t="n">
        <v>0.0079</v>
      </c>
      <c r="P483" s="9" t="n">
        <v>0</v>
      </c>
      <c r="Q483" s="10" t="n">
        <v>1</v>
      </c>
      <c r="R483" s="11" t="n">
        <v>0.12</v>
      </c>
      <c r="S483" s="9" t="n">
        <v>0.15</v>
      </c>
      <c r="T483" s="11" t="n">
        <v>1</v>
      </c>
      <c r="U483" s="3" t="n">
        <v>1</v>
      </c>
      <c r="W483" s="1" t="n">
        <f aca="false">IF(C483=Ввод!C$10,1,0)</f>
        <v>0</v>
      </c>
      <c r="X483" s="1" t="n">
        <f aca="false">$W483*F483</f>
        <v>0</v>
      </c>
      <c r="Y483" s="1" t="n">
        <f aca="false">$W483*G483</f>
        <v>0</v>
      </c>
      <c r="Z483" s="1" t="n">
        <f aca="false">$W483*H483</f>
        <v>0</v>
      </c>
      <c r="AA483" s="1" t="n">
        <f aca="false">$W483*I483</f>
        <v>0</v>
      </c>
      <c r="AB483" s="1" t="n">
        <f aca="false">$W483*J483</f>
        <v>0</v>
      </c>
      <c r="AC483" s="1" t="n">
        <f aca="false">$W483*K483</f>
        <v>0</v>
      </c>
      <c r="AD483" s="1" t="n">
        <f aca="false">$W483*L483</f>
        <v>0</v>
      </c>
      <c r="AE483" s="1" t="n">
        <f aca="false">$W483*M483</f>
        <v>0</v>
      </c>
      <c r="AF483" s="1" t="n">
        <f aca="false">$W483*N483</f>
        <v>0</v>
      </c>
      <c r="AG483" s="1" t="n">
        <f aca="false">$W483*O483</f>
        <v>0</v>
      </c>
      <c r="AH483" s="1" t="n">
        <f aca="false">$W483*P483</f>
        <v>0</v>
      </c>
      <c r="AI483" s="1" t="n">
        <f aca="false">$W483*Q483</f>
        <v>0</v>
      </c>
      <c r="AJ483" s="1" t="n">
        <f aca="false">$W483*R483</f>
        <v>0</v>
      </c>
      <c r="AK483" s="1" t="n">
        <f aca="false">$W483*S483</f>
        <v>0</v>
      </c>
      <c r="AL483" s="1" t="n">
        <f aca="false">$W483*T483</f>
        <v>0</v>
      </c>
      <c r="AM483" s="1" t="n">
        <f aca="false">$W483*U483</f>
        <v>0</v>
      </c>
    </row>
    <row r="484" customFormat="false" ht="12.75" hidden="false" customHeight="false" outlineLevel="0" collapsed="false">
      <c r="A484" s="5" t="s">
        <v>561</v>
      </c>
      <c r="B484" s="5" t="s">
        <v>565</v>
      </c>
      <c r="C484" s="5" t="n">
        <v>483</v>
      </c>
      <c r="D484" s="5" t="s">
        <v>34</v>
      </c>
      <c r="E484" s="5" t="s">
        <v>35</v>
      </c>
      <c r="F484" s="5" t="n">
        <v>0</v>
      </c>
      <c r="G484" s="6" t="n">
        <v>0.0183964733023204</v>
      </c>
      <c r="H484" s="7" t="n">
        <v>53.7734809987255</v>
      </c>
      <c r="I484" s="7" t="n">
        <v>560.893285371271</v>
      </c>
      <c r="J484" s="6" t="n">
        <v>1.09254874497932</v>
      </c>
      <c r="K484" s="6" t="n">
        <v>1.11550405648656</v>
      </c>
      <c r="L484" s="8" t="n">
        <v>15000</v>
      </c>
      <c r="M484" s="3" t="n">
        <v>75000</v>
      </c>
      <c r="N484" s="9" t="n">
        <v>0.0079</v>
      </c>
      <c r="O484" s="9" t="n">
        <v>0.0079</v>
      </c>
      <c r="P484" s="9" t="n">
        <v>0</v>
      </c>
      <c r="Q484" s="10" t="n">
        <v>1</v>
      </c>
      <c r="R484" s="11" t="n">
        <v>0.12</v>
      </c>
      <c r="S484" s="9" t="n">
        <v>0.15</v>
      </c>
      <c r="T484" s="11" t="n">
        <v>1</v>
      </c>
      <c r="U484" s="3" t="n">
        <v>1</v>
      </c>
      <c r="W484" s="1" t="n">
        <f aca="false">IF(C484=Ввод!C$10,1,0)</f>
        <v>0</v>
      </c>
      <c r="X484" s="1" t="n">
        <f aca="false">$W484*F484</f>
        <v>0</v>
      </c>
      <c r="Y484" s="1" t="n">
        <f aca="false">$W484*G484</f>
        <v>0</v>
      </c>
      <c r="Z484" s="1" t="n">
        <f aca="false">$W484*H484</f>
        <v>0</v>
      </c>
      <c r="AA484" s="1" t="n">
        <f aca="false">$W484*I484</f>
        <v>0</v>
      </c>
      <c r="AB484" s="1" t="n">
        <f aca="false">$W484*J484</f>
        <v>0</v>
      </c>
      <c r="AC484" s="1" t="n">
        <f aca="false">$W484*K484</f>
        <v>0</v>
      </c>
      <c r="AD484" s="1" t="n">
        <f aca="false">$W484*L484</f>
        <v>0</v>
      </c>
      <c r="AE484" s="1" t="n">
        <f aca="false">$W484*M484</f>
        <v>0</v>
      </c>
      <c r="AF484" s="1" t="n">
        <f aca="false">$W484*N484</f>
        <v>0</v>
      </c>
      <c r="AG484" s="1" t="n">
        <f aca="false">$W484*O484</f>
        <v>0</v>
      </c>
      <c r="AH484" s="1" t="n">
        <f aca="false">$W484*P484</f>
        <v>0</v>
      </c>
      <c r="AI484" s="1" t="n">
        <f aca="false">$W484*Q484</f>
        <v>0</v>
      </c>
      <c r="AJ484" s="1" t="n">
        <f aca="false">$W484*R484</f>
        <v>0</v>
      </c>
      <c r="AK484" s="1" t="n">
        <f aca="false">$W484*S484</f>
        <v>0</v>
      </c>
      <c r="AL484" s="1" t="n">
        <f aca="false">$W484*T484</f>
        <v>0</v>
      </c>
      <c r="AM484" s="1" t="n">
        <f aca="false">$W484*U484</f>
        <v>0</v>
      </c>
    </row>
    <row r="485" customFormat="false" ht="12.75" hidden="false" customHeight="false" outlineLevel="0" collapsed="false">
      <c r="A485" s="5" t="s">
        <v>561</v>
      </c>
      <c r="B485" s="5" t="s">
        <v>566</v>
      </c>
      <c r="C485" s="5" t="n">
        <v>484</v>
      </c>
      <c r="D485" s="5" t="s">
        <v>34</v>
      </c>
      <c r="E485" s="5" t="s">
        <v>35</v>
      </c>
      <c r="F485" s="5" t="n">
        <v>0</v>
      </c>
      <c r="G485" s="6" t="n">
        <v>0.0183964733023204</v>
      </c>
      <c r="H485" s="7" t="n">
        <v>53.7734809987255</v>
      </c>
      <c r="I485" s="7" t="n">
        <v>560.893285371271</v>
      </c>
      <c r="J485" s="6" t="n">
        <v>1.09254874497932</v>
      </c>
      <c r="K485" s="6" t="n">
        <v>1.11550405648656</v>
      </c>
      <c r="L485" s="8" t="n">
        <v>15000</v>
      </c>
      <c r="M485" s="3" t="n">
        <v>75000</v>
      </c>
      <c r="N485" s="9" t="n">
        <v>0.0079</v>
      </c>
      <c r="O485" s="9" t="n">
        <v>0.0079</v>
      </c>
      <c r="P485" s="9" t="n">
        <v>0</v>
      </c>
      <c r="Q485" s="10" t="n">
        <v>1</v>
      </c>
      <c r="R485" s="11" t="n">
        <v>0.12</v>
      </c>
      <c r="S485" s="9" t="n">
        <v>0.15</v>
      </c>
      <c r="T485" s="11" t="n">
        <v>1</v>
      </c>
      <c r="U485" s="3" t="n">
        <v>1</v>
      </c>
      <c r="W485" s="1" t="n">
        <f aca="false">IF(C485=Ввод!C$10,1,0)</f>
        <v>0</v>
      </c>
      <c r="X485" s="1" t="n">
        <f aca="false">$W485*F485</f>
        <v>0</v>
      </c>
      <c r="Y485" s="1" t="n">
        <f aca="false">$W485*G485</f>
        <v>0</v>
      </c>
      <c r="Z485" s="1" t="n">
        <f aca="false">$W485*H485</f>
        <v>0</v>
      </c>
      <c r="AA485" s="1" t="n">
        <f aca="false">$W485*I485</f>
        <v>0</v>
      </c>
      <c r="AB485" s="1" t="n">
        <f aca="false">$W485*J485</f>
        <v>0</v>
      </c>
      <c r="AC485" s="1" t="n">
        <f aca="false">$W485*K485</f>
        <v>0</v>
      </c>
      <c r="AD485" s="1" t="n">
        <f aca="false">$W485*L485</f>
        <v>0</v>
      </c>
      <c r="AE485" s="1" t="n">
        <f aca="false">$W485*M485</f>
        <v>0</v>
      </c>
      <c r="AF485" s="1" t="n">
        <f aca="false">$W485*N485</f>
        <v>0</v>
      </c>
      <c r="AG485" s="1" t="n">
        <f aca="false">$W485*O485</f>
        <v>0</v>
      </c>
      <c r="AH485" s="1" t="n">
        <f aca="false">$W485*P485</f>
        <v>0</v>
      </c>
      <c r="AI485" s="1" t="n">
        <f aca="false">$W485*Q485</f>
        <v>0</v>
      </c>
      <c r="AJ485" s="1" t="n">
        <f aca="false">$W485*R485</f>
        <v>0</v>
      </c>
      <c r="AK485" s="1" t="n">
        <f aca="false">$W485*S485</f>
        <v>0</v>
      </c>
      <c r="AL485" s="1" t="n">
        <f aca="false">$W485*T485</f>
        <v>0</v>
      </c>
      <c r="AM485" s="1" t="n">
        <f aca="false">$W485*U485</f>
        <v>0</v>
      </c>
    </row>
    <row r="486" customFormat="false" ht="12.75" hidden="false" customHeight="false" outlineLevel="0" collapsed="false">
      <c r="A486" s="5" t="s">
        <v>561</v>
      </c>
      <c r="B486" s="5" t="s">
        <v>567</v>
      </c>
      <c r="C486" s="5" t="n">
        <v>485</v>
      </c>
      <c r="D486" s="5" t="s">
        <v>34</v>
      </c>
      <c r="E486" s="5" t="s">
        <v>35</v>
      </c>
      <c r="F486" s="5" t="n">
        <v>0</v>
      </c>
      <c r="G486" s="6" t="n">
        <v>0.0183964733023204</v>
      </c>
      <c r="H486" s="7" t="n">
        <v>53.7734809987255</v>
      </c>
      <c r="I486" s="7" t="n">
        <v>560.893285371271</v>
      </c>
      <c r="J486" s="6" t="n">
        <v>1.09254874497932</v>
      </c>
      <c r="K486" s="6" t="n">
        <v>1.11550405648656</v>
      </c>
      <c r="L486" s="8" t="n">
        <v>15000</v>
      </c>
      <c r="M486" s="3" t="n">
        <v>75000</v>
      </c>
      <c r="N486" s="9" t="n">
        <v>0.0079</v>
      </c>
      <c r="O486" s="9" t="n">
        <v>0.0079</v>
      </c>
      <c r="P486" s="9" t="n">
        <v>0</v>
      </c>
      <c r="Q486" s="10" t="n">
        <v>1</v>
      </c>
      <c r="R486" s="11" t="n">
        <v>0.12</v>
      </c>
      <c r="S486" s="9" t="n">
        <v>0.15</v>
      </c>
      <c r="T486" s="11" t="n">
        <v>1</v>
      </c>
      <c r="U486" s="3" t="n">
        <v>1</v>
      </c>
      <c r="W486" s="1" t="n">
        <f aca="false">IF(C486=Ввод!C$10,1,0)</f>
        <v>0</v>
      </c>
      <c r="X486" s="1" t="n">
        <f aca="false">$W486*F486</f>
        <v>0</v>
      </c>
      <c r="Y486" s="1" t="n">
        <f aca="false">$W486*G486</f>
        <v>0</v>
      </c>
      <c r="Z486" s="1" t="n">
        <f aca="false">$W486*H486</f>
        <v>0</v>
      </c>
      <c r="AA486" s="1" t="n">
        <f aca="false">$W486*I486</f>
        <v>0</v>
      </c>
      <c r="AB486" s="1" t="n">
        <f aca="false">$W486*J486</f>
        <v>0</v>
      </c>
      <c r="AC486" s="1" t="n">
        <f aca="false">$W486*K486</f>
        <v>0</v>
      </c>
      <c r="AD486" s="1" t="n">
        <f aca="false">$W486*L486</f>
        <v>0</v>
      </c>
      <c r="AE486" s="1" t="n">
        <f aca="false">$W486*M486</f>
        <v>0</v>
      </c>
      <c r="AF486" s="1" t="n">
        <f aca="false">$W486*N486</f>
        <v>0</v>
      </c>
      <c r="AG486" s="1" t="n">
        <f aca="false">$W486*O486</f>
        <v>0</v>
      </c>
      <c r="AH486" s="1" t="n">
        <f aca="false">$W486*P486</f>
        <v>0</v>
      </c>
      <c r="AI486" s="1" t="n">
        <f aca="false">$W486*Q486</f>
        <v>0</v>
      </c>
      <c r="AJ486" s="1" t="n">
        <f aca="false">$W486*R486</f>
        <v>0</v>
      </c>
      <c r="AK486" s="1" t="n">
        <f aca="false">$W486*S486</f>
        <v>0</v>
      </c>
      <c r="AL486" s="1" t="n">
        <f aca="false">$W486*T486</f>
        <v>0</v>
      </c>
      <c r="AM486" s="1" t="n">
        <f aca="false">$W486*U486</f>
        <v>0</v>
      </c>
    </row>
    <row r="487" customFormat="false" ht="12.75" hidden="false" customHeight="false" outlineLevel="0" collapsed="false">
      <c r="A487" s="5" t="s">
        <v>568</v>
      </c>
      <c r="B487" s="5" t="s">
        <v>569</v>
      </c>
      <c r="C487" s="5" t="n">
        <v>486</v>
      </c>
      <c r="D487" s="5" t="s">
        <v>71</v>
      </c>
      <c r="E487" s="5" t="s">
        <v>24</v>
      </c>
      <c r="F487" s="5" t="n">
        <v>0</v>
      </c>
      <c r="G487" s="6" t="n">
        <v>0.0183964733023204</v>
      </c>
      <c r="H487" s="7" t="n">
        <v>53.7734809987255</v>
      </c>
      <c r="I487" s="7" t="n">
        <v>444.494140443938</v>
      </c>
      <c r="J487" s="6" t="n">
        <v>1.30065277033206</v>
      </c>
      <c r="K487" s="6" t="n">
        <v>1.30065277033206</v>
      </c>
      <c r="L487" s="8" t="n">
        <v>10000</v>
      </c>
      <c r="M487" s="3" t="n">
        <v>50000</v>
      </c>
      <c r="N487" s="9" t="n">
        <v>0.0033</v>
      </c>
      <c r="O487" s="9" t="n">
        <v>0.0033</v>
      </c>
      <c r="P487" s="9" t="n">
        <v>0</v>
      </c>
      <c r="Q487" s="10" t="n">
        <v>1</v>
      </c>
      <c r="R487" s="11" t="n">
        <v>0.12</v>
      </c>
      <c r="S487" s="9" t="n">
        <v>0.15</v>
      </c>
      <c r="T487" s="11" t="n">
        <v>1</v>
      </c>
      <c r="U487" s="3" t="n">
        <v>1</v>
      </c>
      <c r="W487" s="1" t="n">
        <f aca="false">IF(C487=Ввод!C$10,1,0)</f>
        <v>0</v>
      </c>
      <c r="X487" s="1" t="n">
        <f aca="false">$W487*F487</f>
        <v>0</v>
      </c>
      <c r="Y487" s="1" t="n">
        <f aca="false">$W487*G487</f>
        <v>0</v>
      </c>
      <c r="Z487" s="1" t="n">
        <f aca="false">$W487*H487</f>
        <v>0</v>
      </c>
      <c r="AA487" s="1" t="n">
        <f aca="false">$W487*I487</f>
        <v>0</v>
      </c>
      <c r="AB487" s="1" t="n">
        <f aca="false">$W487*J487</f>
        <v>0</v>
      </c>
      <c r="AC487" s="1" t="n">
        <f aca="false">$W487*K487</f>
        <v>0</v>
      </c>
      <c r="AD487" s="1" t="n">
        <f aca="false">$W487*L487</f>
        <v>0</v>
      </c>
      <c r="AE487" s="1" t="n">
        <f aca="false">$W487*M487</f>
        <v>0</v>
      </c>
      <c r="AF487" s="1" t="n">
        <f aca="false">$W487*N487</f>
        <v>0</v>
      </c>
      <c r="AG487" s="1" t="n">
        <f aca="false">$W487*O487</f>
        <v>0</v>
      </c>
      <c r="AH487" s="1" t="n">
        <f aca="false">$W487*P487</f>
        <v>0</v>
      </c>
      <c r="AI487" s="1" t="n">
        <f aca="false">$W487*Q487</f>
        <v>0</v>
      </c>
      <c r="AJ487" s="1" t="n">
        <f aca="false">$W487*R487</f>
        <v>0</v>
      </c>
      <c r="AK487" s="1" t="n">
        <f aca="false">$W487*S487</f>
        <v>0</v>
      </c>
      <c r="AL487" s="1" t="n">
        <f aca="false">$W487*T487</f>
        <v>0</v>
      </c>
      <c r="AM487" s="1" t="n">
        <f aca="false">$W487*U487</f>
        <v>0</v>
      </c>
    </row>
    <row r="488" customFormat="false" ht="12.75" hidden="false" customHeight="false" outlineLevel="0" collapsed="false">
      <c r="A488" s="5" t="s">
        <v>570</v>
      </c>
      <c r="B488" s="5" t="s">
        <v>571</v>
      </c>
      <c r="C488" s="5" t="n">
        <v>487</v>
      </c>
      <c r="D488" s="5" t="s">
        <v>28</v>
      </c>
      <c r="E488" s="5" t="s">
        <v>24</v>
      </c>
      <c r="F488" s="5" t="n">
        <v>0</v>
      </c>
      <c r="G488" s="6" t="n">
        <v>0.0183964733023204</v>
      </c>
      <c r="H488" s="7" t="n">
        <v>53.7734809987255</v>
      </c>
      <c r="I488" s="7" t="n">
        <v>444.494140443938</v>
      </c>
      <c r="J488" s="6" t="n">
        <v>1.30065277033206</v>
      </c>
      <c r="K488" s="6" t="n">
        <v>1.30065277033206</v>
      </c>
      <c r="L488" s="8" t="n">
        <v>10000</v>
      </c>
      <c r="M488" s="3" t="n">
        <v>50000</v>
      </c>
      <c r="N488" s="9" t="n">
        <v>0.0033</v>
      </c>
      <c r="O488" s="9" t="n">
        <v>0.0033</v>
      </c>
      <c r="P488" s="9" t="n">
        <v>0</v>
      </c>
      <c r="Q488" s="10" t="n">
        <v>1</v>
      </c>
      <c r="R488" s="11" t="n">
        <v>0.12</v>
      </c>
      <c r="S488" s="9" t="n">
        <v>0.15</v>
      </c>
      <c r="T488" s="11" t="n">
        <v>1</v>
      </c>
      <c r="U488" s="3" t="n">
        <v>1</v>
      </c>
      <c r="W488" s="1" t="n">
        <f aca="false">IF(C488=Ввод!C$10,1,0)</f>
        <v>0</v>
      </c>
      <c r="X488" s="1" t="n">
        <f aca="false">$W488*F488</f>
        <v>0</v>
      </c>
      <c r="Y488" s="1" t="n">
        <f aca="false">$W488*G488</f>
        <v>0</v>
      </c>
      <c r="Z488" s="1" t="n">
        <f aca="false">$W488*H488</f>
        <v>0</v>
      </c>
      <c r="AA488" s="1" t="n">
        <f aca="false">$W488*I488</f>
        <v>0</v>
      </c>
      <c r="AB488" s="1" t="n">
        <f aca="false">$W488*J488</f>
        <v>0</v>
      </c>
      <c r="AC488" s="1" t="n">
        <f aca="false">$W488*K488</f>
        <v>0</v>
      </c>
      <c r="AD488" s="1" t="n">
        <f aca="false">$W488*L488</f>
        <v>0</v>
      </c>
      <c r="AE488" s="1" t="n">
        <f aca="false">$W488*M488</f>
        <v>0</v>
      </c>
      <c r="AF488" s="1" t="n">
        <f aca="false">$W488*N488</f>
        <v>0</v>
      </c>
      <c r="AG488" s="1" t="n">
        <f aca="false">$W488*O488</f>
        <v>0</v>
      </c>
      <c r="AH488" s="1" t="n">
        <f aca="false">$W488*P488</f>
        <v>0</v>
      </c>
      <c r="AI488" s="1" t="n">
        <f aca="false">$W488*Q488</f>
        <v>0</v>
      </c>
      <c r="AJ488" s="1" t="n">
        <f aca="false">$W488*R488</f>
        <v>0</v>
      </c>
      <c r="AK488" s="1" t="n">
        <f aca="false">$W488*S488</f>
        <v>0</v>
      </c>
      <c r="AL488" s="1" t="n">
        <f aca="false">$W488*T488</f>
        <v>0</v>
      </c>
      <c r="AM488" s="1" t="n">
        <f aca="false">$W488*U488</f>
        <v>0</v>
      </c>
    </row>
    <row r="489" customFormat="false" ht="12.75" hidden="false" customHeight="false" outlineLevel="0" collapsed="false">
      <c r="A489" s="5" t="s">
        <v>570</v>
      </c>
      <c r="B489" s="5" t="s">
        <v>572</v>
      </c>
      <c r="C489" s="5" t="n">
        <v>488</v>
      </c>
      <c r="D489" s="5" t="s">
        <v>28</v>
      </c>
      <c r="E489" s="5" t="s">
        <v>24</v>
      </c>
      <c r="F489" s="5" t="n">
        <v>0</v>
      </c>
      <c r="G489" s="6" t="n">
        <v>0.0183964733023204</v>
      </c>
      <c r="H489" s="7" t="n">
        <v>53.7734809987255</v>
      </c>
      <c r="I489" s="7" t="n">
        <v>444.494140443938</v>
      </c>
      <c r="J489" s="6" t="n">
        <v>1.30065277033206</v>
      </c>
      <c r="K489" s="6" t="n">
        <v>1.30065277033206</v>
      </c>
      <c r="L489" s="8" t="n">
        <v>10000</v>
      </c>
      <c r="M489" s="3" t="n">
        <v>50000</v>
      </c>
      <c r="N489" s="9" t="n">
        <v>0.0033</v>
      </c>
      <c r="O489" s="9" t="n">
        <v>0.0033</v>
      </c>
      <c r="P489" s="9" t="n">
        <v>0</v>
      </c>
      <c r="Q489" s="10" t="n">
        <v>1</v>
      </c>
      <c r="R489" s="11" t="n">
        <v>0.12</v>
      </c>
      <c r="S489" s="9" t="n">
        <v>0.15</v>
      </c>
      <c r="T489" s="11" t="n">
        <v>1</v>
      </c>
      <c r="U489" s="3" t="n">
        <v>1</v>
      </c>
      <c r="W489" s="1" t="n">
        <f aca="false">IF(C489=Ввод!C$10,1,0)</f>
        <v>0</v>
      </c>
      <c r="X489" s="1" t="n">
        <f aca="false">$W489*F489</f>
        <v>0</v>
      </c>
      <c r="Y489" s="1" t="n">
        <f aca="false">$W489*G489</f>
        <v>0</v>
      </c>
      <c r="Z489" s="1" t="n">
        <f aca="false">$W489*H489</f>
        <v>0</v>
      </c>
      <c r="AA489" s="1" t="n">
        <f aca="false">$W489*I489</f>
        <v>0</v>
      </c>
      <c r="AB489" s="1" t="n">
        <f aca="false">$W489*J489</f>
        <v>0</v>
      </c>
      <c r="AC489" s="1" t="n">
        <f aca="false">$W489*K489</f>
        <v>0</v>
      </c>
      <c r="AD489" s="1" t="n">
        <f aca="false">$W489*L489</f>
        <v>0</v>
      </c>
      <c r="AE489" s="1" t="n">
        <f aca="false">$W489*M489</f>
        <v>0</v>
      </c>
      <c r="AF489" s="1" t="n">
        <f aca="false">$W489*N489</f>
        <v>0</v>
      </c>
      <c r="AG489" s="1" t="n">
        <f aca="false">$W489*O489</f>
        <v>0</v>
      </c>
      <c r="AH489" s="1" t="n">
        <f aca="false">$W489*P489</f>
        <v>0</v>
      </c>
      <c r="AI489" s="1" t="n">
        <f aca="false">$W489*Q489</f>
        <v>0</v>
      </c>
      <c r="AJ489" s="1" t="n">
        <f aca="false">$W489*R489</f>
        <v>0</v>
      </c>
      <c r="AK489" s="1" t="n">
        <f aca="false">$W489*S489</f>
        <v>0</v>
      </c>
      <c r="AL489" s="1" t="n">
        <f aca="false">$W489*T489</f>
        <v>0</v>
      </c>
      <c r="AM489" s="1" t="n">
        <f aca="false">$W489*U489</f>
        <v>0</v>
      </c>
    </row>
    <row r="490" customFormat="false" ht="12.75" hidden="false" customHeight="false" outlineLevel="0" collapsed="false">
      <c r="A490" s="5" t="s">
        <v>570</v>
      </c>
      <c r="B490" s="5" t="s">
        <v>573</v>
      </c>
      <c r="C490" s="5" t="n">
        <v>489</v>
      </c>
      <c r="D490" s="5" t="s">
        <v>71</v>
      </c>
      <c r="E490" s="5" t="s">
        <v>24</v>
      </c>
      <c r="F490" s="5" t="n">
        <v>0</v>
      </c>
      <c r="G490" s="6" t="n">
        <v>0.0183964733023204</v>
      </c>
      <c r="H490" s="7" t="n">
        <v>53.7734809987255</v>
      </c>
      <c r="I490" s="7" t="n">
        <v>444.494140443938</v>
      </c>
      <c r="J490" s="6" t="n">
        <v>1.30065277033206</v>
      </c>
      <c r="K490" s="6" t="n">
        <v>1.30065277033206</v>
      </c>
      <c r="L490" s="8" t="n">
        <v>10000</v>
      </c>
      <c r="M490" s="3" t="n">
        <v>50000</v>
      </c>
      <c r="N490" s="9" t="n">
        <v>0.0033</v>
      </c>
      <c r="O490" s="9" t="n">
        <v>0.0033</v>
      </c>
      <c r="P490" s="9" t="n">
        <v>0</v>
      </c>
      <c r="Q490" s="10" t="n">
        <v>1</v>
      </c>
      <c r="R490" s="11" t="n">
        <v>0.12</v>
      </c>
      <c r="S490" s="9" t="n">
        <v>0.15</v>
      </c>
      <c r="T490" s="11" t="n">
        <v>1</v>
      </c>
      <c r="U490" s="3" t="n">
        <v>1</v>
      </c>
      <c r="W490" s="1" t="n">
        <f aca="false">IF(C490=Ввод!C$10,1,0)</f>
        <v>0</v>
      </c>
      <c r="X490" s="1" t="n">
        <f aca="false">$W490*F490</f>
        <v>0</v>
      </c>
      <c r="Y490" s="1" t="n">
        <f aca="false">$W490*G490</f>
        <v>0</v>
      </c>
      <c r="Z490" s="1" t="n">
        <f aca="false">$W490*H490</f>
        <v>0</v>
      </c>
      <c r="AA490" s="1" t="n">
        <f aca="false">$W490*I490</f>
        <v>0</v>
      </c>
      <c r="AB490" s="1" t="n">
        <f aca="false">$W490*J490</f>
        <v>0</v>
      </c>
      <c r="AC490" s="1" t="n">
        <f aca="false">$W490*K490</f>
        <v>0</v>
      </c>
      <c r="AD490" s="1" t="n">
        <f aca="false">$W490*L490</f>
        <v>0</v>
      </c>
      <c r="AE490" s="1" t="n">
        <f aca="false">$W490*M490</f>
        <v>0</v>
      </c>
      <c r="AF490" s="1" t="n">
        <f aca="false">$W490*N490</f>
        <v>0</v>
      </c>
      <c r="AG490" s="1" t="n">
        <f aca="false">$W490*O490</f>
        <v>0</v>
      </c>
      <c r="AH490" s="1" t="n">
        <f aca="false">$W490*P490</f>
        <v>0</v>
      </c>
      <c r="AI490" s="1" t="n">
        <f aca="false">$W490*Q490</f>
        <v>0</v>
      </c>
      <c r="AJ490" s="1" t="n">
        <f aca="false">$W490*R490</f>
        <v>0</v>
      </c>
      <c r="AK490" s="1" t="n">
        <f aca="false">$W490*S490</f>
        <v>0</v>
      </c>
      <c r="AL490" s="1" t="n">
        <f aca="false">$W490*T490</f>
        <v>0</v>
      </c>
      <c r="AM490" s="1" t="n">
        <f aca="false">$W490*U490</f>
        <v>0</v>
      </c>
    </row>
    <row r="491" customFormat="false" ht="12.75" hidden="false" customHeight="false" outlineLevel="0" collapsed="false">
      <c r="A491" s="5" t="s">
        <v>570</v>
      </c>
      <c r="B491" s="5" t="s">
        <v>574</v>
      </c>
      <c r="C491" s="5" t="n">
        <v>490</v>
      </c>
      <c r="D491" s="5" t="s">
        <v>28</v>
      </c>
      <c r="E491" s="5" t="s">
        <v>24</v>
      </c>
      <c r="F491" s="5" t="n">
        <v>0</v>
      </c>
      <c r="G491" s="6" t="n">
        <v>0.0183964733023204</v>
      </c>
      <c r="H491" s="7" t="n">
        <v>53.7734809987255</v>
      </c>
      <c r="I491" s="7" t="n">
        <v>444.494140443938</v>
      </c>
      <c r="J491" s="6" t="n">
        <v>1.30065277033206</v>
      </c>
      <c r="K491" s="6" t="n">
        <v>1.30065277033206</v>
      </c>
      <c r="L491" s="8" t="n">
        <v>10000</v>
      </c>
      <c r="M491" s="3" t="n">
        <v>50000</v>
      </c>
      <c r="N491" s="9" t="n">
        <v>0.0033</v>
      </c>
      <c r="O491" s="9" t="n">
        <v>0.0033</v>
      </c>
      <c r="P491" s="9" t="n">
        <v>0</v>
      </c>
      <c r="Q491" s="10" t="n">
        <v>1</v>
      </c>
      <c r="R491" s="11" t="n">
        <v>0.12</v>
      </c>
      <c r="S491" s="9" t="n">
        <v>0.15</v>
      </c>
      <c r="T491" s="11" t="n">
        <v>1</v>
      </c>
      <c r="U491" s="3" t="n">
        <v>1</v>
      </c>
      <c r="W491" s="1" t="n">
        <f aca="false">IF(C491=Ввод!C$10,1,0)</f>
        <v>0</v>
      </c>
      <c r="X491" s="1" t="n">
        <f aca="false">$W491*F491</f>
        <v>0</v>
      </c>
      <c r="Y491" s="1" t="n">
        <f aca="false">$W491*G491</f>
        <v>0</v>
      </c>
      <c r="Z491" s="1" t="n">
        <f aca="false">$W491*H491</f>
        <v>0</v>
      </c>
      <c r="AA491" s="1" t="n">
        <f aca="false">$W491*I491</f>
        <v>0</v>
      </c>
      <c r="AB491" s="1" t="n">
        <f aca="false">$W491*J491</f>
        <v>0</v>
      </c>
      <c r="AC491" s="1" t="n">
        <f aca="false">$W491*K491</f>
        <v>0</v>
      </c>
      <c r="AD491" s="1" t="n">
        <f aca="false">$W491*L491</f>
        <v>0</v>
      </c>
      <c r="AE491" s="1" t="n">
        <f aca="false">$W491*M491</f>
        <v>0</v>
      </c>
      <c r="AF491" s="1" t="n">
        <f aca="false">$W491*N491</f>
        <v>0</v>
      </c>
      <c r="AG491" s="1" t="n">
        <f aca="false">$W491*O491</f>
        <v>0</v>
      </c>
      <c r="AH491" s="1" t="n">
        <f aca="false">$W491*P491</f>
        <v>0</v>
      </c>
      <c r="AI491" s="1" t="n">
        <f aca="false">$W491*Q491</f>
        <v>0</v>
      </c>
      <c r="AJ491" s="1" t="n">
        <f aca="false">$W491*R491</f>
        <v>0</v>
      </c>
      <c r="AK491" s="1" t="n">
        <f aca="false">$W491*S491</f>
        <v>0</v>
      </c>
      <c r="AL491" s="1" t="n">
        <f aca="false">$W491*T491</f>
        <v>0</v>
      </c>
      <c r="AM491" s="1" t="n">
        <f aca="false">$W491*U491</f>
        <v>0</v>
      </c>
    </row>
    <row r="492" customFormat="false" ht="12.75" hidden="false" customHeight="false" outlineLevel="0" collapsed="false">
      <c r="A492" s="5" t="s">
        <v>570</v>
      </c>
      <c r="B492" s="5" t="s">
        <v>575</v>
      </c>
      <c r="C492" s="5" t="n">
        <v>491</v>
      </c>
      <c r="D492" s="5" t="s">
        <v>28</v>
      </c>
      <c r="E492" s="5" t="s">
        <v>24</v>
      </c>
      <c r="F492" s="5" t="n">
        <v>0</v>
      </c>
      <c r="G492" s="6" t="n">
        <v>0.0183964733023204</v>
      </c>
      <c r="H492" s="7" t="n">
        <v>53.7734809987255</v>
      </c>
      <c r="I492" s="7" t="n">
        <v>444.494140443938</v>
      </c>
      <c r="J492" s="6" t="n">
        <v>1.30065277033206</v>
      </c>
      <c r="K492" s="6" t="n">
        <v>1.30065277033206</v>
      </c>
      <c r="L492" s="8" t="n">
        <v>10000</v>
      </c>
      <c r="M492" s="3" t="n">
        <v>50000</v>
      </c>
      <c r="N492" s="9" t="n">
        <v>0.0033</v>
      </c>
      <c r="O492" s="9" t="n">
        <v>0.0033</v>
      </c>
      <c r="P492" s="9" t="n">
        <v>0</v>
      </c>
      <c r="Q492" s="10" t="n">
        <v>1</v>
      </c>
      <c r="R492" s="11" t="n">
        <v>0.12</v>
      </c>
      <c r="S492" s="9" t="n">
        <v>0.15</v>
      </c>
      <c r="T492" s="11" t="n">
        <v>1</v>
      </c>
      <c r="U492" s="3" t="n">
        <v>1</v>
      </c>
      <c r="W492" s="1" t="n">
        <f aca="false">IF(C492=Ввод!C$10,1,0)</f>
        <v>0</v>
      </c>
      <c r="X492" s="1" t="n">
        <f aca="false">$W492*F492</f>
        <v>0</v>
      </c>
      <c r="Y492" s="1" t="n">
        <f aca="false">$W492*G492</f>
        <v>0</v>
      </c>
      <c r="Z492" s="1" t="n">
        <f aca="false">$W492*H492</f>
        <v>0</v>
      </c>
      <c r="AA492" s="1" t="n">
        <f aca="false">$W492*I492</f>
        <v>0</v>
      </c>
      <c r="AB492" s="1" t="n">
        <f aca="false">$W492*J492</f>
        <v>0</v>
      </c>
      <c r="AC492" s="1" t="n">
        <f aca="false">$W492*K492</f>
        <v>0</v>
      </c>
      <c r="AD492" s="1" t="n">
        <f aca="false">$W492*L492</f>
        <v>0</v>
      </c>
      <c r="AE492" s="1" t="n">
        <f aca="false">$W492*M492</f>
        <v>0</v>
      </c>
      <c r="AF492" s="1" t="n">
        <f aca="false">$W492*N492</f>
        <v>0</v>
      </c>
      <c r="AG492" s="1" t="n">
        <f aca="false">$W492*O492</f>
        <v>0</v>
      </c>
      <c r="AH492" s="1" t="n">
        <f aca="false">$W492*P492</f>
        <v>0</v>
      </c>
      <c r="AI492" s="1" t="n">
        <f aca="false">$W492*Q492</f>
        <v>0</v>
      </c>
      <c r="AJ492" s="1" t="n">
        <f aca="false">$W492*R492</f>
        <v>0</v>
      </c>
      <c r="AK492" s="1" t="n">
        <f aca="false">$W492*S492</f>
        <v>0</v>
      </c>
      <c r="AL492" s="1" t="n">
        <f aca="false">$W492*T492</f>
        <v>0</v>
      </c>
      <c r="AM492" s="1" t="n">
        <f aca="false">$W492*U492</f>
        <v>0</v>
      </c>
    </row>
    <row r="493" customFormat="false" ht="12.75" hidden="false" customHeight="false" outlineLevel="0" collapsed="false">
      <c r="A493" s="5" t="s">
        <v>570</v>
      </c>
      <c r="B493" s="5" t="s">
        <v>576</v>
      </c>
      <c r="C493" s="5" t="n">
        <v>492</v>
      </c>
      <c r="D493" s="5" t="s">
        <v>28</v>
      </c>
      <c r="E493" s="5" t="s">
        <v>24</v>
      </c>
      <c r="F493" s="5" t="n">
        <v>0</v>
      </c>
      <c r="G493" s="6" t="n">
        <v>0.0183964733023204</v>
      </c>
      <c r="H493" s="7" t="n">
        <v>53.7734809987255</v>
      </c>
      <c r="I493" s="7" t="n">
        <v>444.494140443938</v>
      </c>
      <c r="J493" s="6" t="n">
        <v>1.30065277033206</v>
      </c>
      <c r="K493" s="6" t="n">
        <v>1.30065277033206</v>
      </c>
      <c r="L493" s="8" t="n">
        <v>10000</v>
      </c>
      <c r="M493" s="3" t="n">
        <v>50000</v>
      </c>
      <c r="N493" s="9" t="n">
        <v>0.0033</v>
      </c>
      <c r="O493" s="9" t="n">
        <v>0.0033</v>
      </c>
      <c r="P493" s="9" t="n">
        <v>0</v>
      </c>
      <c r="Q493" s="10" t="n">
        <v>1</v>
      </c>
      <c r="R493" s="11" t="n">
        <v>0.12</v>
      </c>
      <c r="S493" s="9" t="n">
        <v>0.15</v>
      </c>
      <c r="T493" s="11" t="n">
        <v>1</v>
      </c>
      <c r="U493" s="3" t="n">
        <v>1</v>
      </c>
      <c r="W493" s="1" t="n">
        <f aca="false">IF(C493=Ввод!C$10,1,0)</f>
        <v>0</v>
      </c>
      <c r="X493" s="1" t="n">
        <f aca="false">$W493*F493</f>
        <v>0</v>
      </c>
      <c r="Y493" s="1" t="n">
        <f aca="false">$W493*G493</f>
        <v>0</v>
      </c>
      <c r="Z493" s="1" t="n">
        <f aca="false">$W493*H493</f>
        <v>0</v>
      </c>
      <c r="AA493" s="1" t="n">
        <f aca="false">$W493*I493</f>
        <v>0</v>
      </c>
      <c r="AB493" s="1" t="n">
        <f aca="false">$W493*J493</f>
        <v>0</v>
      </c>
      <c r="AC493" s="1" t="n">
        <f aca="false">$W493*K493</f>
        <v>0</v>
      </c>
      <c r="AD493" s="1" t="n">
        <f aca="false">$W493*L493</f>
        <v>0</v>
      </c>
      <c r="AE493" s="1" t="n">
        <f aca="false">$W493*M493</f>
        <v>0</v>
      </c>
      <c r="AF493" s="1" t="n">
        <f aca="false">$W493*N493</f>
        <v>0</v>
      </c>
      <c r="AG493" s="1" t="n">
        <f aca="false">$W493*O493</f>
        <v>0</v>
      </c>
      <c r="AH493" s="1" t="n">
        <f aca="false">$W493*P493</f>
        <v>0</v>
      </c>
      <c r="AI493" s="1" t="n">
        <f aca="false">$W493*Q493</f>
        <v>0</v>
      </c>
      <c r="AJ493" s="1" t="n">
        <f aca="false">$W493*R493</f>
        <v>0</v>
      </c>
      <c r="AK493" s="1" t="n">
        <f aca="false">$W493*S493</f>
        <v>0</v>
      </c>
      <c r="AL493" s="1" t="n">
        <f aca="false">$W493*T493</f>
        <v>0</v>
      </c>
      <c r="AM493" s="1" t="n">
        <f aca="false">$W493*U493</f>
        <v>0</v>
      </c>
    </row>
    <row r="494" customFormat="false" ht="12.75" hidden="false" customHeight="false" outlineLevel="0" collapsed="false">
      <c r="A494" s="5" t="s">
        <v>570</v>
      </c>
      <c r="B494" s="5" t="s">
        <v>577</v>
      </c>
      <c r="C494" s="5" t="n">
        <v>493</v>
      </c>
      <c r="D494" s="5" t="s">
        <v>28</v>
      </c>
      <c r="E494" s="5" t="s">
        <v>24</v>
      </c>
      <c r="F494" s="5" t="n">
        <v>0</v>
      </c>
      <c r="G494" s="6" t="n">
        <v>0.0183964733023204</v>
      </c>
      <c r="H494" s="7" t="n">
        <v>53.7734809987255</v>
      </c>
      <c r="I494" s="7" t="n">
        <v>444.494140443938</v>
      </c>
      <c r="J494" s="6" t="n">
        <v>1.30065277033206</v>
      </c>
      <c r="K494" s="6" t="n">
        <v>1.30065277033206</v>
      </c>
      <c r="L494" s="8" t="n">
        <v>10000</v>
      </c>
      <c r="M494" s="3" t="n">
        <v>50000</v>
      </c>
      <c r="N494" s="9" t="n">
        <v>0.0033</v>
      </c>
      <c r="O494" s="9" t="n">
        <v>0.0033</v>
      </c>
      <c r="P494" s="9" t="n">
        <v>0</v>
      </c>
      <c r="Q494" s="10" t="n">
        <v>1</v>
      </c>
      <c r="R494" s="11" t="n">
        <v>0.12</v>
      </c>
      <c r="S494" s="9" t="n">
        <v>0.15</v>
      </c>
      <c r="T494" s="11" t="n">
        <v>1</v>
      </c>
      <c r="U494" s="3" t="n">
        <v>1</v>
      </c>
      <c r="W494" s="1" t="n">
        <f aca="false">IF(C494=Ввод!C$10,1,0)</f>
        <v>0</v>
      </c>
      <c r="X494" s="1" t="n">
        <f aca="false">$W494*F494</f>
        <v>0</v>
      </c>
      <c r="Y494" s="1" t="n">
        <f aca="false">$W494*G494</f>
        <v>0</v>
      </c>
      <c r="Z494" s="1" t="n">
        <f aca="false">$W494*H494</f>
        <v>0</v>
      </c>
      <c r="AA494" s="1" t="n">
        <f aca="false">$W494*I494</f>
        <v>0</v>
      </c>
      <c r="AB494" s="1" t="n">
        <f aca="false">$W494*J494</f>
        <v>0</v>
      </c>
      <c r="AC494" s="1" t="n">
        <f aca="false">$W494*K494</f>
        <v>0</v>
      </c>
      <c r="AD494" s="1" t="n">
        <f aca="false">$W494*L494</f>
        <v>0</v>
      </c>
      <c r="AE494" s="1" t="n">
        <f aca="false">$W494*M494</f>
        <v>0</v>
      </c>
      <c r="AF494" s="1" t="n">
        <f aca="false">$W494*N494</f>
        <v>0</v>
      </c>
      <c r="AG494" s="1" t="n">
        <f aca="false">$W494*O494</f>
        <v>0</v>
      </c>
      <c r="AH494" s="1" t="n">
        <f aca="false">$W494*P494</f>
        <v>0</v>
      </c>
      <c r="AI494" s="1" t="n">
        <f aca="false">$W494*Q494</f>
        <v>0</v>
      </c>
      <c r="AJ494" s="1" t="n">
        <f aca="false">$W494*R494</f>
        <v>0</v>
      </c>
      <c r="AK494" s="1" t="n">
        <f aca="false">$W494*S494</f>
        <v>0</v>
      </c>
      <c r="AL494" s="1" t="n">
        <f aca="false">$W494*T494</f>
        <v>0</v>
      </c>
      <c r="AM494" s="1" t="n">
        <f aca="false">$W494*U494</f>
        <v>0</v>
      </c>
    </row>
    <row r="495" customFormat="false" ht="12.75" hidden="false" customHeight="false" outlineLevel="0" collapsed="false">
      <c r="A495" s="5" t="s">
        <v>570</v>
      </c>
      <c r="B495" s="5" t="s">
        <v>578</v>
      </c>
      <c r="C495" s="5" t="n">
        <v>494</v>
      </c>
      <c r="D495" s="5" t="s">
        <v>28</v>
      </c>
      <c r="E495" s="5" t="s">
        <v>24</v>
      </c>
      <c r="F495" s="5" t="n">
        <v>0</v>
      </c>
      <c r="G495" s="6" t="n">
        <v>0.0183964733023204</v>
      </c>
      <c r="H495" s="7" t="n">
        <v>53.7734809987255</v>
      </c>
      <c r="I495" s="7" t="n">
        <v>444.494140443938</v>
      </c>
      <c r="J495" s="6" t="n">
        <v>1.30065277033206</v>
      </c>
      <c r="K495" s="6" t="n">
        <v>1.30065277033206</v>
      </c>
      <c r="L495" s="8" t="n">
        <v>10000</v>
      </c>
      <c r="M495" s="3" t="n">
        <v>50000</v>
      </c>
      <c r="N495" s="9" t="n">
        <v>0.0033</v>
      </c>
      <c r="O495" s="9" t="n">
        <v>0.0033</v>
      </c>
      <c r="P495" s="9" t="n">
        <v>0</v>
      </c>
      <c r="Q495" s="10" t="n">
        <v>1</v>
      </c>
      <c r="R495" s="11" t="n">
        <v>0.12</v>
      </c>
      <c r="S495" s="9" t="n">
        <v>0.15</v>
      </c>
      <c r="T495" s="11" t="n">
        <v>1</v>
      </c>
      <c r="U495" s="3" t="n">
        <v>1</v>
      </c>
      <c r="W495" s="1" t="n">
        <f aca="false">IF(C495=Ввод!C$10,1,0)</f>
        <v>0</v>
      </c>
      <c r="X495" s="1" t="n">
        <f aca="false">$W495*F495</f>
        <v>0</v>
      </c>
      <c r="Y495" s="1" t="n">
        <f aca="false">$W495*G495</f>
        <v>0</v>
      </c>
      <c r="Z495" s="1" t="n">
        <f aca="false">$W495*H495</f>
        <v>0</v>
      </c>
      <c r="AA495" s="1" t="n">
        <f aca="false">$W495*I495</f>
        <v>0</v>
      </c>
      <c r="AB495" s="1" t="n">
        <f aca="false">$W495*J495</f>
        <v>0</v>
      </c>
      <c r="AC495" s="1" t="n">
        <f aca="false">$W495*K495</f>
        <v>0</v>
      </c>
      <c r="AD495" s="1" t="n">
        <f aca="false">$W495*L495</f>
        <v>0</v>
      </c>
      <c r="AE495" s="1" t="n">
        <f aca="false">$W495*M495</f>
        <v>0</v>
      </c>
      <c r="AF495" s="1" t="n">
        <f aca="false">$W495*N495</f>
        <v>0</v>
      </c>
      <c r="AG495" s="1" t="n">
        <f aca="false">$W495*O495</f>
        <v>0</v>
      </c>
      <c r="AH495" s="1" t="n">
        <f aca="false">$W495*P495</f>
        <v>0</v>
      </c>
      <c r="AI495" s="1" t="n">
        <f aca="false">$W495*Q495</f>
        <v>0</v>
      </c>
      <c r="AJ495" s="1" t="n">
        <f aca="false">$W495*R495</f>
        <v>0</v>
      </c>
      <c r="AK495" s="1" t="n">
        <f aca="false">$W495*S495</f>
        <v>0</v>
      </c>
      <c r="AL495" s="1" t="n">
        <f aca="false">$W495*T495</f>
        <v>0</v>
      </c>
      <c r="AM495" s="1" t="n">
        <f aca="false">$W495*U495</f>
        <v>0</v>
      </c>
    </row>
    <row r="496" customFormat="false" ht="12.75" hidden="false" customHeight="false" outlineLevel="0" collapsed="false">
      <c r="A496" s="5" t="s">
        <v>570</v>
      </c>
      <c r="B496" s="5" t="s">
        <v>579</v>
      </c>
      <c r="C496" s="5" t="n">
        <v>495</v>
      </c>
      <c r="D496" s="5" t="s">
        <v>28</v>
      </c>
      <c r="E496" s="5" t="s">
        <v>24</v>
      </c>
      <c r="F496" s="5" t="n">
        <v>0</v>
      </c>
      <c r="G496" s="6" t="n">
        <v>0.0183964733023204</v>
      </c>
      <c r="H496" s="7" t="n">
        <v>53.7734809987255</v>
      </c>
      <c r="I496" s="7" t="n">
        <v>444.494140443938</v>
      </c>
      <c r="J496" s="6" t="n">
        <v>1.30065277033206</v>
      </c>
      <c r="K496" s="6" t="n">
        <v>1.30065277033206</v>
      </c>
      <c r="L496" s="8" t="n">
        <v>10000</v>
      </c>
      <c r="M496" s="3" t="n">
        <v>50000</v>
      </c>
      <c r="N496" s="9" t="n">
        <v>0.0033</v>
      </c>
      <c r="O496" s="9" t="n">
        <v>0.0033</v>
      </c>
      <c r="P496" s="9" t="n">
        <v>0</v>
      </c>
      <c r="Q496" s="10" t="n">
        <v>1</v>
      </c>
      <c r="R496" s="11" t="n">
        <v>0.12</v>
      </c>
      <c r="S496" s="9" t="n">
        <v>0.15</v>
      </c>
      <c r="T496" s="11" t="n">
        <v>1</v>
      </c>
      <c r="U496" s="3" t="n">
        <v>1</v>
      </c>
      <c r="W496" s="1" t="n">
        <f aca="false">IF(C496=Ввод!C$10,1,0)</f>
        <v>0</v>
      </c>
      <c r="X496" s="1" t="n">
        <f aca="false">$W496*F496</f>
        <v>0</v>
      </c>
      <c r="Y496" s="1" t="n">
        <f aca="false">$W496*G496</f>
        <v>0</v>
      </c>
      <c r="Z496" s="1" t="n">
        <f aca="false">$W496*H496</f>
        <v>0</v>
      </c>
      <c r="AA496" s="1" t="n">
        <f aca="false">$W496*I496</f>
        <v>0</v>
      </c>
      <c r="AB496" s="1" t="n">
        <f aca="false">$W496*J496</f>
        <v>0</v>
      </c>
      <c r="AC496" s="1" t="n">
        <f aca="false">$W496*K496</f>
        <v>0</v>
      </c>
      <c r="AD496" s="1" t="n">
        <f aca="false">$W496*L496</f>
        <v>0</v>
      </c>
      <c r="AE496" s="1" t="n">
        <f aca="false">$W496*M496</f>
        <v>0</v>
      </c>
      <c r="AF496" s="1" t="n">
        <f aca="false">$W496*N496</f>
        <v>0</v>
      </c>
      <c r="AG496" s="1" t="n">
        <f aca="false">$W496*O496</f>
        <v>0</v>
      </c>
      <c r="AH496" s="1" t="n">
        <f aca="false">$W496*P496</f>
        <v>0</v>
      </c>
      <c r="AI496" s="1" t="n">
        <f aca="false">$W496*Q496</f>
        <v>0</v>
      </c>
      <c r="AJ496" s="1" t="n">
        <f aca="false">$W496*R496</f>
        <v>0</v>
      </c>
      <c r="AK496" s="1" t="n">
        <f aca="false">$W496*S496</f>
        <v>0</v>
      </c>
      <c r="AL496" s="1" t="n">
        <f aca="false">$W496*T496</f>
        <v>0</v>
      </c>
      <c r="AM496" s="1" t="n">
        <f aca="false">$W496*U496</f>
        <v>0</v>
      </c>
    </row>
    <row r="497" customFormat="false" ht="12.75" hidden="false" customHeight="false" outlineLevel="0" collapsed="false">
      <c r="A497" s="5" t="s">
        <v>570</v>
      </c>
      <c r="B497" s="5" t="s">
        <v>580</v>
      </c>
      <c r="C497" s="5" t="n">
        <v>496</v>
      </c>
      <c r="D497" s="5" t="s">
        <v>71</v>
      </c>
      <c r="E497" s="5" t="s">
        <v>24</v>
      </c>
      <c r="F497" s="5" t="n">
        <v>0</v>
      </c>
      <c r="G497" s="6" t="n">
        <v>0.0183964733023204</v>
      </c>
      <c r="H497" s="7" t="n">
        <v>53.7734809987255</v>
      </c>
      <c r="I497" s="7" t="n">
        <v>444.494140443938</v>
      </c>
      <c r="J497" s="6" t="n">
        <v>1.30065277033206</v>
      </c>
      <c r="K497" s="6" t="n">
        <v>1.30065277033206</v>
      </c>
      <c r="L497" s="8" t="n">
        <v>10000</v>
      </c>
      <c r="M497" s="3" t="n">
        <v>50000</v>
      </c>
      <c r="N497" s="9" t="n">
        <v>0.0033</v>
      </c>
      <c r="O497" s="9" t="n">
        <v>0.0033</v>
      </c>
      <c r="P497" s="9" t="n">
        <v>0</v>
      </c>
      <c r="Q497" s="10" t="n">
        <v>1</v>
      </c>
      <c r="R497" s="11" t="n">
        <v>0.12</v>
      </c>
      <c r="S497" s="9" t="n">
        <v>0.15</v>
      </c>
      <c r="T497" s="11" t="n">
        <v>1</v>
      </c>
      <c r="U497" s="3" t="n">
        <v>1</v>
      </c>
      <c r="W497" s="1" t="n">
        <f aca="false">IF(C497=Ввод!C$10,1,0)</f>
        <v>0</v>
      </c>
      <c r="X497" s="1" t="n">
        <f aca="false">$W497*F497</f>
        <v>0</v>
      </c>
      <c r="Y497" s="1" t="n">
        <f aca="false">$W497*G497</f>
        <v>0</v>
      </c>
      <c r="Z497" s="1" t="n">
        <f aca="false">$W497*H497</f>
        <v>0</v>
      </c>
      <c r="AA497" s="1" t="n">
        <f aca="false">$W497*I497</f>
        <v>0</v>
      </c>
      <c r="AB497" s="1" t="n">
        <f aca="false">$W497*J497</f>
        <v>0</v>
      </c>
      <c r="AC497" s="1" t="n">
        <f aca="false">$W497*K497</f>
        <v>0</v>
      </c>
      <c r="AD497" s="1" t="n">
        <f aca="false">$W497*L497</f>
        <v>0</v>
      </c>
      <c r="AE497" s="1" t="n">
        <f aca="false">$W497*M497</f>
        <v>0</v>
      </c>
      <c r="AF497" s="1" t="n">
        <f aca="false">$W497*N497</f>
        <v>0</v>
      </c>
      <c r="AG497" s="1" t="n">
        <f aca="false">$W497*O497</f>
        <v>0</v>
      </c>
      <c r="AH497" s="1" t="n">
        <f aca="false">$W497*P497</f>
        <v>0</v>
      </c>
      <c r="AI497" s="1" t="n">
        <f aca="false">$W497*Q497</f>
        <v>0</v>
      </c>
      <c r="AJ497" s="1" t="n">
        <f aca="false">$W497*R497</f>
        <v>0</v>
      </c>
      <c r="AK497" s="1" t="n">
        <f aca="false">$W497*S497</f>
        <v>0</v>
      </c>
      <c r="AL497" s="1" t="n">
        <f aca="false">$W497*T497</f>
        <v>0</v>
      </c>
      <c r="AM497" s="1" t="n">
        <f aca="false">$W497*U497</f>
        <v>0</v>
      </c>
    </row>
    <row r="498" customFormat="false" ht="12.75" hidden="false" customHeight="false" outlineLevel="0" collapsed="false">
      <c r="A498" s="5" t="s">
        <v>581</v>
      </c>
      <c r="B498" s="5" t="s">
        <v>582</v>
      </c>
      <c r="C498" s="5" t="n">
        <v>497</v>
      </c>
      <c r="D498" s="5" t="s">
        <v>71</v>
      </c>
      <c r="E498" s="5" t="s">
        <v>581</v>
      </c>
      <c r="F498" s="5" t="n">
        <v>0</v>
      </c>
      <c r="G498" s="6" t="n">
        <v>0.0183964733023204</v>
      </c>
      <c r="H498" s="7" t="n">
        <v>53.7734809987255</v>
      </c>
      <c r="I498" s="7" t="n">
        <v>298.357849026095</v>
      </c>
      <c r="J498" s="6" t="n">
        <v>1.16924978732454</v>
      </c>
      <c r="K498" s="6" t="n">
        <v>1.16924978732454</v>
      </c>
      <c r="L498" s="8" t="n">
        <v>5000</v>
      </c>
      <c r="M498" s="3" t="n">
        <v>25000</v>
      </c>
      <c r="N498" s="9" t="n">
        <v>0.0033</v>
      </c>
      <c r="O498" s="9" t="n">
        <v>0.0033</v>
      </c>
      <c r="P498" s="9" t="n">
        <v>0</v>
      </c>
      <c r="Q498" s="10" t="n">
        <v>1</v>
      </c>
      <c r="R498" s="11" t="n">
        <v>0.12</v>
      </c>
      <c r="S498" s="9" t="n">
        <v>0.1</v>
      </c>
      <c r="T498" s="11" t="n">
        <v>1</v>
      </c>
      <c r="U498" s="3" t="n">
        <v>1</v>
      </c>
      <c r="W498" s="1" t="n">
        <f aca="false">IF(C498=Ввод!C$10,1,0)</f>
        <v>0</v>
      </c>
      <c r="X498" s="1" t="n">
        <f aca="false">$W498*F498</f>
        <v>0</v>
      </c>
      <c r="Y498" s="1" t="n">
        <f aca="false">$W498*G498</f>
        <v>0</v>
      </c>
      <c r="Z498" s="1" t="n">
        <f aca="false">$W498*H498</f>
        <v>0</v>
      </c>
      <c r="AA498" s="1" t="n">
        <f aca="false">$W498*I498</f>
        <v>0</v>
      </c>
      <c r="AB498" s="1" t="n">
        <f aca="false">$W498*J498</f>
        <v>0</v>
      </c>
      <c r="AC498" s="1" t="n">
        <f aca="false">$W498*K498</f>
        <v>0</v>
      </c>
      <c r="AD498" s="1" t="n">
        <f aca="false">$W498*L498</f>
        <v>0</v>
      </c>
      <c r="AE498" s="1" t="n">
        <f aca="false">$W498*M498</f>
        <v>0</v>
      </c>
      <c r="AF498" s="1" t="n">
        <f aca="false">$W498*N498</f>
        <v>0</v>
      </c>
      <c r="AG498" s="1" t="n">
        <f aca="false">$W498*O498</f>
        <v>0</v>
      </c>
      <c r="AH498" s="1" t="n">
        <f aca="false">$W498*P498</f>
        <v>0</v>
      </c>
      <c r="AI498" s="1" t="n">
        <f aca="false">$W498*Q498</f>
        <v>0</v>
      </c>
      <c r="AJ498" s="1" t="n">
        <f aca="false">$W498*R498</f>
        <v>0</v>
      </c>
      <c r="AK498" s="1" t="n">
        <f aca="false">$W498*S498</f>
        <v>0</v>
      </c>
      <c r="AL498" s="1" t="n">
        <f aca="false">$W498*T498</f>
        <v>0</v>
      </c>
      <c r="AM498" s="1" t="n">
        <f aca="false">$W498*U498</f>
        <v>0</v>
      </c>
    </row>
    <row r="499" customFormat="false" ht="12.75" hidden="false" customHeight="false" outlineLevel="0" collapsed="false">
      <c r="A499" s="5" t="s">
        <v>581</v>
      </c>
      <c r="B499" s="5" t="s">
        <v>583</v>
      </c>
      <c r="C499" s="5" t="n">
        <v>498</v>
      </c>
      <c r="D499" s="5" t="s">
        <v>71</v>
      </c>
      <c r="E499" s="5" t="s">
        <v>581</v>
      </c>
      <c r="F499" s="5" t="n">
        <v>0</v>
      </c>
      <c r="G499" s="6" t="n">
        <v>0.0183964733023204</v>
      </c>
      <c r="H499" s="7" t="n">
        <v>53.7734809987255</v>
      </c>
      <c r="I499" s="7" t="n">
        <v>298.357849026095</v>
      </c>
      <c r="J499" s="6" t="n">
        <v>1.16924978732454</v>
      </c>
      <c r="K499" s="6" t="n">
        <v>1.16924978732454</v>
      </c>
      <c r="L499" s="8" t="n">
        <v>5000</v>
      </c>
      <c r="M499" s="3" t="n">
        <v>25000</v>
      </c>
      <c r="N499" s="9" t="n">
        <v>0.0033</v>
      </c>
      <c r="O499" s="9" t="n">
        <v>0.0033</v>
      </c>
      <c r="P499" s="9" t="n">
        <v>0</v>
      </c>
      <c r="Q499" s="10" t="n">
        <v>1</v>
      </c>
      <c r="R499" s="11" t="n">
        <v>0.12</v>
      </c>
      <c r="S499" s="9" t="n">
        <v>0.1</v>
      </c>
      <c r="T499" s="11" t="n">
        <v>1</v>
      </c>
      <c r="U499" s="3" t="n">
        <v>1</v>
      </c>
      <c r="W499" s="1" t="n">
        <f aca="false">IF(C499=Ввод!C$10,1,0)</f>
        <v>0</v>
      </c>
      <c r="X499" s="1" t="n">
        <f aca="false">$W499*F499</f>
        <v>0</v>
      </c>
      <c r="Y499" s="1" t="n">
        <f aca="false">$W499*G499</f>
        <v>0</v>
      </c>
      <c r="Z499" s="1" t="n">
        <f aca="false">$W499*H499</f>
        <v>0</v>
      </c>
      <c r="AA499" s="1" t="n">
        <f aca="false">$W499*I499</f>
        <v>0</v>
      </c>
      <c r="AB499" s="1" t="n">
        <f aca="false">$W499*J499</f>
        <v>0</v>
      </c>
      <c r="AC499" s="1" t="n">
        <f aca="false">$W499*K499</f>
        <v>0</v>
      </c>
      <c r="AD499" s="1" t="n">
        <f aca="false">$W499*L499</f>
        <v>0</v>
      </c>
      <c r="AE499" s="1" t="n">
        <f aca="false">$W499*M499</f>
        <v>0</v>
      </c>
      <c r="AF499" s="1" t="n">
        <f aca="false">$W499*N499</f>
        <v>0</v>
      </c>
      <c r="AG499" s="1" t="n">
        <f aca="false">$W499*O499</f>
        <v>0</v>
      </c>
      <c r="AH499" s="1" t="n">
        <f aca="false">$W499*P499</f>
        <v>0</v>
      </c>
      <c r="AI499" s="1" t="n">
        <f aca="false">$W499*Q499</f>
        <v>0</v>
      </c>
      <c r="AJ499" s="1" t="n">
        <f aca="false">$W499*R499</f>
        <v>0</v>
      </c>
      <c r="AK499" s="1" t="n">
        <f aca="false">$W499*S499</f>
        <v>0</v>
      </c>
      <c r="AL499" s="1" t="n">
        <f aca="false">$W499*T499</f>
        <v>0</v>
      </c>
      <c r="AM499" s="1" t="n">
        <f aca="false">$W499*U499</f>
        <v>0</v>
      </c>
    </row>
    <row r="500" customFormat="false" ht="12.75" hidden="false" customHeight="false" outlineLevel="0" collapsed="false">
      <c r="A500" s="5" t="s">
        <v>581</v>
      </c>
      <c r="B500" s="5" t="s">
        <v>584</v>
      </c>
      <c r="C500" s="5" t="n">
        <v>499</v>
      </c>
      <c r="D500" s="5" t="s">
        <v>71</v>
      </c>
      <c r="E500" s="5" t="s">
        <v>581</v>
      </c>
      <c r="F500" s="5" t="n">
        <v>0</v>
      </c>
      <c r="G500" s="6" t="n">
        <v>0.0183964733023204</v>
      </c>
      <c r="H500" s="7" t="n">
        <v>53.7734809987255</v>
      </c>
      <c r="I500" s="7" t="n">
        <v>298.357849026095</v>
      </c>
      <c r="J500" s="6" t="n">
        <v>1.16924978732454</v>
      </c>
      <c r="K500" s="6" t="n">
        <v>1.16924978732454</v>
      </c>
      <c r="L500" s="8" t="n">
        <v>5000</v>
      </c>
      <c r="M500" s="3" t="n">
        <v>25000</v>
      </c>
      <c r="N500" s="9" t="n">
        <v>0.0033</v>
      </c>
      <c r="O500" s="9" t="n">
        <v>0.0033</v>
      </c>
      <c r="P500" s="9" t="n">
        <v>0</v>
      </c>
      <c r="Q500" s="10" t="n">
        <v>1</v>
      </c>
      <c r="R500" s="11" t="n">
        <v>0.12</v>
      </c>
      <c r="S500" s="9" t="n">
        <v>0.1</v>
      </c>
      <c r="T500" s="11" t="n">
        <v>1</v>
      </c>
      <c r="U500" s="3" t="n">
        <v>1</v>
      </c>
      <c r="W500" s="1" t="n">
        <f aca="false">IF(C500=Ввод!C$10,1,0)</f>
        <v>0</v>
      </c>
      <c r="X500" s="1" t="n">
        <f aca="false">$W500*F500</f>
        <v>0</v>
      </c>
      <c r="Y500" s="1" t="n">
        <f aca="false">$W500*G500</f>
        <v>0</v>
      </c>
      <c r="Z500" s="1" t="n">
        <f aca="false">$W500*H500</f>
        <v>0</v>
      </c>
      <c r="AA500" s="1" t="n">
        <f aca="false">$W500*I500</f>
        <v>0</v>
      </c>
      <c r="AB500" s="1" t="n">
        <f aca="false">$W500*J500</f>
        <v>0</v>
      </c>
      <c r="AC500" s="1" t="n">
        <f aca="false">$W500*K500</f>
        <v>0</v>
      </c>
      <c r="AD500" s="1" t="n">
        <f aca="false">$W500*L500</f>
        <v>0</v>
      </c>
      <c r="AE500" s="1" t="n">
        <f aca="false">$W500*M500</f>
        <v>0</v>
      </c>
      <c r="AF500" s="1" t="n">
        <f aca="false">$W500*N500</f>
        <v>0</v>
      </c>
      <c r="AG500" s="1" t="n">
        <f aca="false">$W500*O500</f>
        <v>0</v>
      </c>
      <c r="AH500" s="1" t="n">
        <f aca="false">$W500*P500</f>
        <v>0</v>
      </c>
      <c r="AI500" s="1" t="n">
        <f aca="false">$W500*Q500</f>
        <v>0</v>
      </c>
      <c r="AJ500" s="1" t="n">
        <f aca="false">$W500*R500</f>
        <v>0</v>
      </c>
      <c r="AK500" s="1" t="n">
        <f aca="false">$W500*S500</f>
        <v>0</v>
      </c>
      <c r="AL500" s="1" t="n">
        <f aca="false">$W500*T500</f>
        <v>0</v>
      </c>
      <c r="AM500" s="1" t="n">
        <f aca="false">$W500*U500</f>
        <v>0</v>
      </c>
    </row>
    <row r="501" customFormat="false" ht="12.75" hidden="false" customHeight="false" outlineLevel="0" collapsed="false">
      <c r="A501" s="5" t="s">
        <v>581</v>
      </c>
      <c r="B501" s="5" t="s">
        <v>585</v>
      </c>
      <c r="C501" s="5" t="n">
        <v>500</v>
      </c>
      <c r="D501" s="5" t="s">
        <v>28</v>
      </c>
      <c r="E501" s="5" t="s">
        <v>581</v>
      </c>
      <c r="F501" s="5" t="n">
        <v>0</v>
      </c>
      <c r="G501" s="6" t="n">
        <v>0.0183964733023204</v>
      </c>
      <c r="H501" s="7" t="n">
        <v>53.7734809987255</v>
      </c>
      <c r="I501" s="7" t="n">
        <v>298.357849026095</v>
      </c>
      <c r="J501" s="6" t="n">
        <v>1.16924978732454</v>
      </c>
      <c r="K501" s="6" t="n">
        <v>1.16924978732454</v>
      </c>
      <c r="L501" s="8" t="n">
        <v>5000</v>
      </c>
      <c r="M501" s="3" t="n">
        <v>25000</v>
      </c>
      <c r="N501" s="9" t="n">
        <v>0.0033</v>
      </c>
      <c r="O501" s="9" t="n">
        <v>0.0033</v>
      </c>
      <c r="P501" s="9" t="n">
        <v>0</v>
      </c>
      <c r="Q501" s="10" t="n">
        <v>1</v>
      </c>
      <c r="R501" s="11" t="n">
        <v>0.12</v>
      </c>
      <c r="S501" s="9" t="n">
        <v>0.1</v>
      </c>
      <c r="T501" s="11" t="n">
        <v>1</v>
      </c>
      <c r="U501" s="3" t="n">
        <v>1</v>
      </c>
      <c r="W501" s="1" t="n">
        <f aca="false">IF(C501=Ввод!C$10,1,0)</f>
        <v>0</v>
      </c>
      <c r="X501" s="1" t="n">
        <f aca="false">$W501*F501</f>
        <v>0</v>
      </c>
      <c r="Y501" s="1" t="n">
        <f aca="false">$W501*G501</f>
        <v>0</v>
      </c>
      <c r="Z501" s="1" t="n">
        <f aca="false">$W501*H501</f>
        <v>0</v>
      </c>
      <c r="AA501" s="1" t="n">
        <f aca="false">$W501*I501</f>
        <v>0</v>
      </c>
      <c r="AB501" s="1" t="n">
        <f aca="false">$W501*J501</f>
        <v>0</v>
      </c>
      <c r="AC501" s="1" t="n">
        <f aca="false">$W501*K501</f>
        <v>0</v>
      </c>
      <c r="AD501" s="1" t="n">
        <f aca="false">$W501*L501</f>
        <v>0</v>
      </c>
      <c r="AE501" s="1" t="n">
        <f aca="false">$W501*M501</f>
        <v>0</v>
      </c>
      <c r="AF501" s="1" t="n">
        <f aca="false">$W501*N501</f>
        <v>0</v>
      </c>
      <c r="AG501" s="1" t="n">
        <f aca="false">$W501*O501</f>
        <v>0</v>
      </c>
      <c r="AH501" s="1" t="n">
        <f aca="false">$W501*P501</f>
        <v>0</v>
      </c>
      <c r="AI501" s="1" t="n">
        <f aca="false">$W501*Q501</f>
        <v>0</v>
      </c>
      <c r="AJ501" s="1" t="n">
        <f aca="false">$W501*R501</f>
        <v>0</v>
      </c>
      <c r="AK501" s="1" t="n">
        <f aca="false">$W501*S501</f>
        <v>0</v>
      </c>
      <c r="AL501" s="1" t="n">
        <f aca="false">$W501*T501</f>
        <v>0</v>
      </c>
      <c r="AM501" s="1" t="n">
        <f aca="false">$W501*U501</f>
        <v>0</v>
      </c>
    </row>
    <row r="502" customFormat="false" ht="12.75" hidden="false" customHeight="false" outlineLevel="0" collapsed="false">
      <c r="A502" s="5" t="s">
        <v>581</v>
      </c>
      <c r="B502" s="5" t="s">
        <v>586</v>
      </c>
      <c r="C502" s="5" t="n">
        <v>501</v>
      </c>
      <c r="D502" s="5" t="s">
        <v>71</v>
      </c>
      <c r="E502" s="5" t="s">
        <v>581</v>
      </c>
      <c r="F502" s="5" t="n">
        <v>0</v>
      </c>
      <c r="G502" s="6" t="n">
        <v>0.0183964733023204</v>
      </c>
      <c r="H502" s="7" t="n">
        <v>53.7734809987255</v>
      </c>
      <c r="I502" s="7" t="n">
        <v>298.357849026095</v>
      </c>
      <c r="J502" s="6" t="n">
        <v>1.16924978732454</v>
      </c>
      <c r="K502" s="6" t="n">
        <v>1.16924978732454</v>
      </c>
      <c r="L502" s="8" t="n">
        <v>5000</v>
      </c>
      <c r="M502" s="3" t="n">
        <v>25000</v>
      </c>
      <c r="N502" s="9" t="n">
        <v>0.0033</v>
      </c>
      <c r="O502" s="9" t="n">
        <v>0.0033</v>
      </c>
      <c r="P502" s="9" t="n">
        <v>0</v>
      </c>
      <c r="Q502" s="10" t="n">
        <v>1</v>
      </c>
      <c r="R502" s="11" t="n">
        <v>0.12</v>
      </c>
      <c r="S502" s="9" t="n">
        <v>0.1</v>
      </c>
      <c r="T502" s="11" t="n">
        <v>1</v>
      </c>
      <c r="U502" s="3" t="n">
        <v>1</v>
      </c>
      <c r="W502" s="1" t="n">
        <f aca="false">IF(C502=Ввод!C$10,1,0)</f>
        <v>0</v>
      </c>
      <c r="X502" s="1" t="n">
        <f aca="false">$W502*F502</f>
        <v>0</v>
      </c>
      <c r="Y502" s="1" t="n">
        <f aca="false">$W502*G502</f>
        <v>0</v>
      </c>
      <c r="Z502" s="1" t="n">
        <f aca="false">$W502*H502</f>
        <v>0</v>
      </c>
      <c r="AA502" s="1" t="n">
        <f aca="false">$W502*I502</f>
        <v>0</v>
      </c>
      <c r="AB502" s="1" t="n">
        <f aca="false">$W502*J502</f>
        <v>0</v>
      </c>
      <c r="AC502" s="1" t="n">
        <f aca="false">$W502*K502</f>
        <v>0</v>
      </c>
      <c r="AD502" s="1" t="n">
        <f aca="false">$W502*L502</f>
        <v>0</v>
      </c>
      <c r="AE502" s="1" t="n">
        <f aca="false">$W502*M502</f>
        <v>0</v>
      </c>
      <c r="AF502" s="1" t="n">
        <f aca="false">$W502*N502</f>
        <v>0</v>
      </c>
      <c r="AG502" s="1" t="n">
        <f aca="false">$W502*O502</f>
        <v>0</v>
      </c>
      <c r="AH502" s="1" t="n">
        <f aca="false">$W502*P502</f>
        <v>0</v>
      </c>
      <c r="AI502" s="1" t="n">
        <f aca="false">$W502*Q502</f>
        <v>0</v>
      </c>
      <c r="AJ502" s="1" t="n">
        <f aca="false">$W502*R502</f>
        <v>0</v>
      </c>
      <c r="AK502" s="1" t="n">
        <f aca="false">$W502*S502</f>
        <v>0</v>
      </c>
      <c r="AL502" s="1" t="n">
        <f aca="false">$W502*T502</f>
        <v>0</v>
      </c>
      <c r="AM502" s="1" t="n">
        <f aca="false">$W502*U502</f>
        <v>0</v>
      </c>
    </row>
    <row r="503" customFormat="false" ht="12.75" hidden="false" customHeight="false" outlineLevel="0" collapsed="false">
      <c r="A503" s="5" t="s">
        <v>581</v>
      </c>
      <c r="B503" s="5" t="s">
        <v>587</v>
      </c>
      <c r="C503" s="5" t="n">
        <v>502</v>
      </c>
      <c r="D503" s="5" t="s">
        <v>71</v>
      </c>
      <c r="E503" s="5" t="s">
        <v>581</v>
      </c>
      <c r="F503" s="5" t="n">
        <v>0</v>
      </c>
      <c r="G503" s="6" t="n">
        <v>0.0183964733023204</v>
      </c>
      <c r="H503" s="7" t="n">
        <v>53.7734809987255</v>
      </c>
      <c r="I503" s="7" t="n">
        <v>298.357849026095</v>
      </c>
      <c r="J503" s="6" t="n">
        <v>1.16924978732454</v>
      </c>
      <c r="K503" s="6" t="n">
        <v>1.16924978732454</v>
      </c>
      <c r="L503" s="8" t="n">
        <v>5000</v>
      </c>
      <c r="M503" s="3" t="n">
        <v>25000</v>
      </c>
      <c r="N503" s="9" t="n">
        <v>0.0033</v>
      </c>
      <c r="O503" s="9" t="n">
        <v>0.0033</v>
      </c>
      <c r="P503" s="9" t="n">
        <v>0</v>
      </c>
      <c r="Q503" s="10" t="n">
        <v>1</v>
      </c>
      <c r="R503" s="11" t="n">
        <v>0.12</v>
      </c>
      <c r="S503" s="9" t="n">
        <v>0.1</v>
      </c>
      <c r="T503" s="11" t="n">
        <v>1</v>
      </c>
      <c r="U503" s="3" t="n">
        <v>1</v>
      </c>
      <c r="W503" s="1" t="n">
        <f aca="false">IF(C503=Ввод!C$10,1,0)</f>
        <v>0</v>
      </c>
      <c r="X503" s="1" t="n">
        <f aca="false">$W503*F503</f>
        <v>0</v>
      </c>
      <c r="Y503" s="1" t="n">
        <f aca="false">$W503*G503</f>
        <v>0</v>
      </c>
      <c r="Z503" s="1" t="n">
        <f aca="false">$W503*H503</f>
        <v>0</v>
      </c>
      <c r="AA503" s="1" t="n">
        <f aca="false">$W503*I503</f>
        <v>0</v>
      </c>
      <c r="AB503" s="1" t="n">
        <f aca="false">$W503*J503</f>
        <v>0</v>
      </c>
      <c r="AC503" s="1" t="n">
        <f aca="false">$W503*K503</f>
        <v>0</v>
      </c>
      <c r="AD503" s="1" t="n">
        <f aca="false">$W503*L503</f>
        <v>0</v>
      </c>
      <c r="AE503" s="1" t="n">
        <f aca="false">$W503*M503</f>
        <v>0</v>
      </c>
      <c r="AF503" s="1" t="n">
        <f aca="false">$W503*N503</f>
        <v>0</v>
      </c>
      <c r="AG503" s="1" t="n">
        <f aca="false">$W503*O503</f>
        <v>0</v>
      </c>
      <c r="AH503" s="1" t="n">
        <f aca="false">$W503*P503</f>
        <v>0</v>
      </c>
      <c r="AI503" s="1" t="n">
        <f aca="false">$W503*Q503</f>
        <v>0</v>
      </c>
      <c r="AJ503" s="1" t="n">
        <f aca="false">$W503*R503</f>
        <v>0</v>
      </c>
      <c r="AK503" s="1" t="n">
        <f aca="false">$W503*S503</f>
        <v>0</v>
      </c>
      <c r="AL503" s="1" t="n">
        <f aca="false">$W503*T503</f>
        <v>0</v>
      </c>
      <c r="AM503" s="1" t="n">
        <f aca="false">$W503*U503</f>
        <v>0</v>
      </c>
    </row>
    <row r="504" customFormat="false" ht="12.75" hidden="false" customHeight="false" outlineLevel="0" collapsed="false">
      <c r="A504" s="5" t="s">
        <v>581</v>
      </c>
      <c r="B504" s="5" t="s">
        <v>588</v>
      </c>
      <c r="C504" s="5" t="n">
        <v>503</v>
      </c>
      <c r="D504" s="5" t="s">
        <v>69</v>
      </c>
      <c r="E504" s="5" t="s">
        <v>35</v>
      </c>
      <c r="F504" s="5" t="n">
        <v>0</v>
      </c>
      <c r="G504" s="6" t="n">
        <v>0.0183964733023204</v>
      </c>
      <c r="H504" s="7" t="n">
        <v>53.7734809987255</v>
      </c>
      <c r="I504" s="7" t="n">
        <v>560.893285371271</v>
      </c>
      <c r="J504" s="6" t="n">
        <v>1.09254874497932</v>
      </c>
      <c r="K504" s="6" t="n">
        <v>1.11550405648656</v>
      </c>
      <c r="L504" s="8" t="n">
        <v>15000</v>
      </c>
      <c r="M504" s="3" t="n">
        <v>75000</v>
      </c>
      <c r="N504" s="9" t="n">
        <v>0.0079</v>
      </c>
      <c r="O504" s="9" t="n">
        <v>0.0079</v>
      </c>
      <c r="P504" s="9" t="n">
        <v>0</v>
      </c>
      <c r="Q504" s="10" t="n">
        <v>1</v>
      </c>
      <c r="R504" s="11" t="n">
        <v>0.12</v>
      </c>
      <c r="S504" s="9" t="n">
        <v>0.15</v>
      </c>
      <c r="T504" s="11" t="n">
        <v>1</v>
      </c>
      <c r="U504" s="3" t="n">
        <v>1</v>
      </c>
      <c r="W504" s="1" t="n">
        <f aca="false">IF(C504=Ввод!C$10,1,0)</f>
        <v>0</v>
      </c>
      <c r="X504" s="1" t="n">
        <f aca="false">$W504*F504</f>
        <v>0</v>
      </c>
      <c r="Y504" s="1" t="n">
        <f aca="false">$W504*G504</f>
        <v>0</v>
      </c>
      <c r="Z504" s="1" t="n">
        <f aca="false">$W504*H504</f>
        <v>0</v>
      </c>
      <c r="AA504" s="1" t="n">
        <f aca="false">$W504*I504</f>
        <v>0</v>
      </c>
      <c r="AB504" s="1" t="n">
        <f aca="false">$W504*J504</f>
        <v>0</v>
      </c>
      <c r="AC504" s="1" t="n">
        <f aca="false">$W504*K504</f>
        <v>0</v>
      </c>
      <c r="AD504" s="1" t="n">
        <f aca="false">$W504*L504</f>
        <v>0</v>
      </c>
      <c r="AE504" s="1" t="n">
        <f aca="false">$W504*M504</f>
        <v>0</v>
      </c>
      <c r="AF504" s="1" t="n">
        <f aca="false">$W504*N504</f>
        <v>0</v>
      </c>
      <c r="AG504" s="1" t="n">
        <f aca="false">$W504*O504</f>
        <v>0</v>
      </c>
      <c r="AH504" s="1" t="n">
        <f aca="false">$W504*P504</f>
        <v>0</v>
      </c>
      <c r="AI504" s="1" t="n">
        <f aca="false">$W504*Q504</f>
        <v>0</v>
      </c>
      <c r="AJ504" s="1" t="n">
        <f aca="false">$W504*R504</f>
        <v>0</v>
      </c>
      <c r="AK504" s="1" t="n">
        <f aca="false">$W504*S504</f>
        <v>0</v>
      </c>
      <c r="AL504" s="1" t="n">
        <f aca="false">$W504*T504</f>
        <v>0</v>
      </c>
      <c r="AM504" s="1" t="n">
        <f aca="false">$W504*U504</f>
        <v>0</v>
      </c>
    </row>
    <row r="505" customFormat="false" ht="12.75" hidden="false" customHeight="false" outlineLevel="0" collapsed="false">
      <c r="A505" s="5" t="s">
        <v>581</v>
      </c>
      <c r="B505" s="5" t="s">
        <v>589</v>
      </c>
      <c r="C505" s="5" t="n">
        <v>504</v>
      </c>
      <c r="D505" s="5" t="s">
        <v>71</v>
      </c>
      <c r="E505" s="5" t="s">
        <v>581</v>
      </c>
      <c r="F505" s="5" t="n">
        <v>0</v>
      </c>
      <c r="G505" s="6" t="n">
        <v>0.0183964733023204</v>
      </c>
      <c r="H505" s="7" t="n">
        <v>53.7734809987255</v>
      </c>
      <c r="I505" s="7" t="n">
        <v>298.357849026095</v>
      </c>
      <c r="J505" s="6" t="n">
        <v>1.16924978732454</v>
      </c>
      <c r="K505" s="6" t="n">
        <v>1.16924978732454</v>
      </c>
      <c r="L505" s="8" t="n">
        <v>5000</v>
      </c>
      <c r="M505" s="3" t="n">
        <v>25000</v>
      </c>
      <c r="N505" s="9" t="n">
        <v>0.0033</v>
      </c>
      <c r="O505" s="9" t="n">
        <v>0.0033</v>
      </c>
      <c r="P505" s="9" t="n">
        <v>0</v>
      </c>
      <c r="Q505" s="10" t="n">
        <v>1</v>
      </c>
      <c r="R505" s="11" t="n">
        <v>0.12</v>
      </c>
      <c r="S505" s="9" t="n">
        <v>0.1</v>
      </c>
      <c r="T505" s="11" t="n">
        <v>1</v>
      </c>
      <c r="U505" s="3" t="n">
        <v>1</v>
      </c>
      <c r="W505" s="1" t="n">
        <f aca="false">IF(C505=Ввод!C$10,1,0)</f>
        <v>0</v>
      </c>
      <c r="X505" s="1" t="n">
        <f aca="false">$W505*F505</f>
        <v>0</v>
      </c>
      <c r="Y505" s="1" t="n">
        <f aca="false">$W505*G505</f>
        <v>0</v>
      </c>
      <c r="Z505" s="1" t="n">
        <f aca="false">$W505*H505</f>
        <v>0</v>
      </c>
      <c r="AA505" s="1" t="n">
        <f aca="false">$W505*I505</f>
        <v>0</v>
      </c>
      <c r="AB505" s="1" t="n">
        <f aca="false">$W505*J505</f>
        <v>0</v>
      </c>
      <c r="AC505" s="1" t="n">
        <f aca="false">$W505*K505</f>
        <v>0</v>
      </c>
      <c r="AD505" s="1" t="n">
        <f aca="false">$W505*L505</f>
        <v>0</v>
      </c>
      <c r="AE505" s="1" t="n">
        <f aca="false">$W505*M505</f>
        <v>0</v>
      </c>
      <c r="AF505" s="1" t="n">
        <f aca="false">$W505*N505</f>
        <v>0</v>
      </c>
      <c r="AG505" s="1" t="n">
        <f aca="false">$W505*O505</f>
        <v>0</v>
      </c>
      <c r="AH505" s="1" t="n">
        <f aca="false">$W505*P505</f>
        <v>0</v>
      </c>
      <c r="AI505" s="1" t="n">
        <f aca="false">$W505*Q505</f>
        <v>0</v>
      </c>
      <c r="AJ505" s="1" t="n">
        <f aca="false">$W505*R505</f>
        <v>0</v>
      </c>
      <c r="AK505" s="1" t="n">
        <f aca="false">$W505*S505</f>
        <v>0</v>
      </c>
      <c r="AL505" s="1" t="n">
        <f aca="false">$W505*T505</f>
        <v>0</v>
      </c>
      <c r="AM505" s="1" t="n">
        <f aca="false">$W505*U505</f>
        <v>0</v>
      </c>
    </row>
    <row r="506" customFormat="false" ht="12.75" hidden="false" customHeight="false" outlineLevel="0" collapsed="false">
      <c r="A506" s="5" t="s">
        <v>581</v>
      </c>
      <c r="B506" s="5" t="s">
        <v>590</v>
      </c>
      <c r="C506" s="5" t="n">
        <v>505</v>
      </c>
      <c r="D506" s="5" t="s">
        <v>71</v>
      </c>
      <c r="E506" s="5" t="s">
        <v>581</v>
      </c>
      <c r="F506" s="5" t="n">
        <v>0</v>
      </c>
      <c r="G506" s="6" t="n">
        <v>0.0183964733023204</v>
      </c>
      <c r="H506" s="7" t="n">
        <v>53.7734809987255</v>
      </c>
      <c r="I506" s="7" t="n">
        <v>298.357849026095</v>
      </c>
      <c r="J506" s="6" t="n">
        <v>1.16924978732454</v>
      </c>
      <c r="K506" s="6" t="n">
        <v>1.16924978732454</v>
      </c>
      <c r="L506" s="8" t="n">
        <v>5000</v>
      </c>
      <c r="M506" s="3" t="n">
        <v>25000</v>
      </c>
      <c r="N506" s="9" t="n">
        <v>0.0033</v>
      </c>
      <c r="O506" s="9" t="n">
        <v>0.0033</v>
      </c>
      <c r="P506" s="9" t="n">
        <v>0</v>
      </c>
      <c r="Q506" s="10" t="n">
        <v>1</v>
      </c>
      <c r="R506" s="11" t="n">
        <v>0.12</v>
      </c>
      <c r="S506" s="9" t="n">
        <v>0.1</v>
      </c>
      <c r="T506" s="11" t="n">
        <v>1</v>
      </c>
      <c r="U506" s="3" t="n">
        <v>1</v>
      </c>
      <c r="W506" s="1" t="n">
        <f aca="false">IF(C506=Ввод!C$10,1,0)</f>
        <v>0</v>
      </c>
      <c r="X506" s="1" t="n">
        <f aca="false">$W506*F506</f>
        <v>0</v>
      </c>
      <c r="Y506" s="1" t="n">
        <f aca="false">$W506*G506</f>
        <v>0</v>
      </c>
      <c r="Z506" s="1" t="n">
        <f aca="false">$W506*H506</f>
        <v>0</v>
      </c>
      <c r="AA506" s="1" t="n">
        <f aca="false">$W506*I506</f>
        <v>0</v>
      </c>
      <c r="AB506" s="1" t="n">
        <f aca="false">$W506*J506</f>
        <v>0</v>
      </c>
      <c r="AC506" s="1" t="n">
        <f aca="false">$W506*K506</f>
        <v>0</v>
      </c>
      <c r="AD506" s="1" t="n">
        <f aca="false">$W506*L506</f>
        <v>0</v>
      </c>
      <c r="AE506" s="1" t="n">
        <f aca="false">$W506*M506</f>
        <v>0</v>
      </c>
      <c r="AF506" s="1" t="n">
        <f aca="false">$W506*N506</f>
        <v>0</v>
      </c>
      <c r="AG506" s="1" t="n">
        <f aca="false">$W506*O506</f>
        <v>0</v>
      </c>
      <c r="AH506" s="1" t="n">
        <f aca="false">$W506*P506</f>
        <v>0</v>
      </c>
      <c r="AI506" s="1" t="n">
        <f aca="false">$W506*Q506</f>
        <v>0</v>
      </c>
      <c r="AJ506" s="1" t="n">
        <f aca="false">$W506*R506</f>
        <v>0</v>
      </c>
      <c r="AK506" s="1" t="n">
        <f aca="false">$W506*S506</f>
        <v>0</v>
      </c>
      <c r="AL506" s="1" t="n">
        <f aca="false">$W506*T506</f>
        <v>0</v>
      </c>
      <c r="AM506" s="1" t="n">
        <f aca="false">$W506*U506</f>
        <v>0</v>
      </c>
    </row>
    <row r="507" customFormat="false" ht="12.75" hidden="false" customHeight="false" outlineLevel="0" collapsed="false">
      <c r="A507" s="5" t="s">
        <v>581</v>
      </c>
      <c r="B507" s="5" t="s">
        <v>591</v>
      </c>
      <c r="C507" s="5" t="n">
        <v>506</v>
      </c>
      <c r="D507" s="5" t="s">
        <v>28</v>
      </c>
      <c r="E507" s="5" t="s">
        <v>581</v>
      </c>
      <c r="F507" s="5" t="n">
        <v>0</v>
      </c>
      <c r="G507" s="6" t="n">
        <v>0.0183964733023204</v>
      </c>
      <c r="H507" s="7" t="n">
        <v>53.7734809987255</v>
      </c>
      <c r="I507" s="7" t="n">
        <v>298.357849026095</v>
      </c>
      <c r="J507" s="6" t="n">
        <v>1.16924978732454</v>
      </c>
      <c r="K507" s="6" t="n">
        <v>1.16924978732454</v>
      </c>
      <c r="L507" s="8" t="n">
        <v>5000</v>
      </c>
      <c r="M507" s="3" t="n">
        <v>25000</v>
      </c>
      <c r="N507" s="9" t="n">
        <v>0.0033</v>
      </c>
      <c r="O507" s="9" t="n">
        <v>0.0033</v>
      </c>
      <c r="P507" s="9" t="n">
        <v>0</v>
      </c>
      <c r="Q507" s="10" t="n">
        <v>1</v>
      </c>
      <c r="R507" s="11" t="n">
        <v>0.12</v>
      </c>
      <c r="S507" s="9" t="n">
        <v>0.1</v>
      </c>
      <c r="T507" s="11" t="n">
        <v>1</v>
      </c>
      <c r="U507" s="3" t="n">
        <v>1</v>
      </c>
      <c r="W507" s="1" t="n">
        <f aca="false">IF(C507=Ввод!C$10,1,0)</f>
        <v>0</v>
      </c>
      <c r="X507" s="1" t="n">
        <f aca="false">$W507*F507</f>
        <v>0</v>
      </c>
      <c r="Y507" s="1" t="n">
        <f aca="false">$W507*G507</f>
        <v>0</v>
      </c>
      <c r="Z507" s="1" t="n">
        <f aca="false">$W507*H507</f>
        <v>0</v>
      </c>
      <c r="AA507" s="1" t="n">
        <f aca="false">$W507*I507</f>
        <v>0</v>
      </c>
      <c r="AB507" s="1" t="n">
        <f aca="false">$W507*J507</f>
        <v>0</v>
      </c>
      <c r="AC507" s="1" t="n">
        <f aca="false">$W507*K507</f>
        <v>0</v>
      </c>
      <c r="AD507" s="1" t="n">
        <f aca="false">$W507*L507</f>
        <v>0</v>
      </c>
      <c r="AE507" s="1" t="n">
        <f aca="false">$W507*M507</f>
        <v>0</v>
      </c>
      <c r="AF507" s="1" t="n">
        <f aca="false">$W507*N507</f>
        <v>0</v>
      </c>
      <c r="AG507" s="1" t="n">
        <f aca="false">$W507*O507</f>
        <v>0</v>
      </c>
      <c r="AH507" s="1" t="n">
        <f aca="false">$W507*P507</f>
        <v>0</v>
      </c>
      <c r="AI507" s="1" t="n">
        <f aca="false">$W507*Q507</f>
        <v>0</v>
      </c>
      <c r="AJ507" s="1" t="n">
        <f aca="false">$W507*R507</f>
        <v>0</v>
      </c>
      <c r="AK507" s="1" t="n">
        <f aca="false">$W507*S507</f>
        <v>0</v>
      </c>
      <c r="AL507" s="1" t="n">
        <f aca="false">$W507*T507</f>
        <v>0</v>
      </c>
      <c r="AM507" s="1" t="n">
        <f aca="false">$W507*U507</f>
        <v>0</v>
      </c>
    </row>
    <row r="508" customFormat="false" ht="12.75" hidden="false" customHeight="false" outlineLevel="0" collapsed="false">
      <c r="A508" s="5" t="s">
        <v>581</v>
      </c>
      <c r="B508" s="5" t="s">
        <v>592</v>
      </c>
      <c r="C508" s="5" t="n">
        <v>507</v>
      </c>
      <c r="D508" s="5" t="s">
        <v>71</v>
      </c>
      <c r="E508" s="5" t="s">
        <v>581</v>
      </c>
      <c r="F508" s="5" t="n">
        <v>0</v>
      </c>
      <c r="G508" s="6" t="n">
        <v>0.0183964733023204</v>
      </c>
      <c r="H508" s="7" t="n">
        <v>53.7734809987255</v>
      </c>
      <c r="I508" s="7" t="n">
        <v>298.357849026095</v>
      </c>
      <c r="J508" s="6" t="n">
        <v>1.16924978732454</v>
      </c>
      <c r="K508" s="6" t="n">
        <v>1.16924978732454</v>
      </c>
      <c r="L508" s="8" t="n">
        <v>5000</v>
      </c>
      <c r="M508" s="3" t="n">
        <v>25000</v>
      </c>
      <c r="N508" s="9" t="n">
        <v>0.0033</v>
      </c>
      <c r="O508" s="9" t="n">
        <v>0.0033</v>
      </c>
      <c r="P508" s="9" t="n">
        <v>0</v>
      </c>
      <c r="Q508" s="10" t="n">
        <v>1</v>
      </c>
      <c r="R508" s="11" t="n">
        <v>0.12</v>
      </c>
      <c r="S508" s="9" t="n">
        <v>0.1</v>
      </c>
      <c r="T508" s="11" t="n">
        <v>1</v>
      </c>
      <c r="U508" s="3" t="n">
        <v>1</v>
      </c>
      <c r="W508" s="1" t="n">
        <f aca="false">IF(C508=Ввод!C$10,1,0)</f>
        <v>0</v>
      </c>
      <c r="X508" s="1" t="n">
        <f aca="false">$W508*F508</f>
        <v>0</v>
      </c>
      <c r="Y508" s="1" t="n">
        <f aca="false">$W508*G508</f>
        <v>0</v>
      </c>
      <c r="Z508" s="1" t="n">
        <f aca="false">$W508*H508</f>
        <v>0</v>
      </c>
      <c r="AA508" s="1" t="n">
        <f aca="false">$W508*I508</f>
        <v>0</v>
      </c>
      <c r="AB508" s="1" t="n">
        <f aca="false">$W508*J508</f>
        <v>0</v>
      </c>
      <c r="AC508" s="1" t="n">
        <f aca="false">$W508*K508</f>
        <v>0</v>
      </c>
      <c r="AD508" s="1" t="n">
        <f aca="false">$W508*L508</f>
        <v>0</v>
      </c>
      <c r="AE508" s="1" t="n">
        <f aca="false">$W508*M508</f>
        <v>0</v>
      </c>
      <c r="AF508" s="1" t="n">
        <f aca="false">$W508*N508</f>
        <v>0</v>
      </c>
      <c r="AG508" s="1" t="n">
        <f aca="false">$W508*O508</f>
        <v>0</v>
      </c>
      <c r="AH508" s="1" t="n">
        <f aca="false">$W508*P508</f>
        <v>0</v>
      </c>
      <c r="AI508" s="1" t="n">
        <f aca="false">$W508*Q508</f>
        <v>0</v>
      </c>
      <c r="AJ508" s="1" t="n">
        <f aca="false">$W508*R508</f>
        <v>0</v>
      </c>
      <c r="AK508" s="1" t="n">
        <f aca="false">$W508*S508</f>
        <v>0</v>
      </c>
      <c r="AL508" s="1" t="n">
        <f aca="false">$W508*T508</f>
        <v>0</v>
      </c>
      <c r="AM508" s="1" t="n">
        <f aca="false">$W508*U508</f>
        <v>0</v>
      </c>
    </row>
    <row r="509" customFormat="false" ht="12.75" hidden="false" customHeight="false" outlineLevel="0" collapsed="false">
      <c r="A509" s="5" t="s">
        <v>581</v>
      </c>
      <c r="B509" s="5" t="s">
        <v>593</v>
      </c>
      <c r="C509" s="5" t="n">
        <v>508</v>
      </c>
      <c r="D509" s="5" t="s">
        <v>71</v>
      </c>
      <c r="E509" s="5" t="s">
        <v>581</v>
      </c>
      <c r="F509" s="5" t="n">
        <v>0</v>
      </c>
      <c r="G509" s="6" t="n">
        <v>0.0183964733023204</v>
      </c>
      <c r="H509" s="7" t="n">
        <v>53.7734809987255</v>
      </c>
      <c r="I509" s="7" t="n">
        <v>298.357849026095</v>
      </c>
      <c r="J509" s="6" t="n">
        <v>1.16924978732454</v>
      </c>
      <c r="K509" s="6" t="n">
        <v>1.16924978732454</v>
      </c>
      <c r="L509" s="8" t="n">
        <v>5000</v>
      </c>
      <c r="M509" s="3" t="n">
        <v>25000</v>
      </c>
      <c r="N509" s="9" t="n">
        <v>0.0033</v>
      </c>
      <c r="O509" s="9" t="n">
        <v>0.0033</v>
      </c>
      <c r="P509" s="9" t="n">
        <v>0</v>
      </c>
      <c r="Q509" s="10" t="n">
        <v>1</v>
      </c>
      <c r="R509" s="11" t="n">
        <v>0.12</v>
      </c>
      <c r="S509" s="9" t="n">
        <v>0.1</v>
      </c>
      <c r="T509" s="11" t="n">
        <v>1</v>
      </c>
      <c r="U509" s="3" t="n">
        <v>1</v>
      </c>
      <c r="W509" s="1" t="n">
        <f aca="false">IF(C509=Ввод!C$10,1,0)</f>
        <v>0</v>
      </c>
      <c r="X509" s="1" t="n">
        <f aca="false">$W509*F509</f>
        <v>0</v>
      </c>
      <c r="Y509" s="1" t="n">
        <f aca="false">$W509*G509</f>
        <v>0</v>
      </c>
      <c r="Z509" s="1" t="n">
        <f aca="false">$W509*H509</f>
        <v>0</v>
      </c>
      <c r="AA509" s="1" t="n">
        <f aca="false">$W509*I509</f>
        <v>0</v>
      </c>
      <c r="AB509" s="1" t="n">
        <f aca="false">$W509*J509</f>
        <v>0</v>
      </c>
      <c r="AC509" s="1" t="n">
        <f aca="false">$W509*K509</f>
        <v>0</v>
      </c>
      <c r="AD509" s="1" t="n">
        <f aca="false">$W509*L509</f>
        <v>0</v>
      </c>
      <c r="AE509" s="1" t="n">
        <f aca="false">$W509*M509</f>
        <v>0</v>
      </c>
      <c r="AF509" s="1" t="n">
        <f aca="false">$W509*N509</f>
        <v>0</v>
      </c>
      <c r="AG509" s="1" t="n">
        <f aca="false">$W509*O509</f>
        <v>0</v>
      </c>
      <c r="AH509" s="1" t="n">
        <f aca="false">$W509*P509</f>
        <v>0</v>
      </c>
      <c r="AI509" s="1" t="n">
        <f aca="false">$W509*Q509</f>
        <v>0</v>
      </c>
      <c r="AJ509" s="1" t="n">
        <f aca="false">$W509*R509</f>
        <v>0</v>
      </c>
      <c r="AK509" s="1" t="n">
        <f aca="false">$W509*S509</f>
        <v>0</v>
      </c>
      <c r="AL509" s="1" t="n">
        <f aca="false">$W509*T509</f>
        <v>0</v>
      </c>
      <c r="AM509" s="1" t="n">
        <f aca="false">$W509*U509</f>
        <v>0</v>
      </c>
    </row>
    <row r="510" customFormat="false" ht="12.75" hidden="false" customHeight="false" outlineLevel="0" collapsed="false">
      <c r="A510" s="5" t="s">
        <v>581</v>
      </c>
      <c r="B510" s="5" t="s">
        <v>594</v>
      </c>
      <c r="C510" s="5" t="n">
        <v>509</v>
      </c>
      <c r="D510" s="5" t="s">
        <v>71</v>
      </c>
      <c r="E510" s="5" t="s">
        <v>581</v>
      </c>
      <c r="F510" s="5" t="n">
        <v>0</v>
      </c>
      <c r="G510" s="6" t="n">
        <v>0.0183964733023204</v>
      </c>
      <c r="H510" s="7" t="n">
        <v>53.7734809987255</v>
      </c>
      <c r="I510" s="7" t="n">
        <v>298.357849026095</v>
      </c>
      <c r="J510" s="6" t="n">
        <v>1.16924978732454</v>
      </c>
      <c r="K510" s="6" t="n">
        <v>1.16924978732454</v>
      </c>
      <c r="L510" s="8" t="n">
        <v>5000</v>
      </c>
      <c r="M510" s="3" t="n">
        <v>25000</v>
      </c>
      <c r="N510" s="9" t="n">
        <v>0.0033</v>
      </c>
      <c r="O510" s="9" t="n">
        <v>0.0033</v>
      </c>
      <c r="P510" s="9" t="n">
        <v>0</v>
      </c>
      <c r="Q510" s="10" t="n">
        <v>1</v>
      </c>
      <c r="R510" s="11" t="n">
        <v>0.12</v>
      </c>
      <c r="S510" s="9" t="n">
        <v>0.1</v>
      </c>
      <c r="T510" s="11" t="n">
        <v>1</v>
      </c>
      <c r="U510" s="3" t="n">
        <v>1</v>
      </c>
      <c r="W510" s="1" t="n">
        <f aca="false">IF(C510=Ввод!C$10,1,0)</f>
        <v>0</v>
      </c>
      <c r="X510" s="1" t="n">
        <f aca="false">$W510*F510</f>
        <v>0</v>
      </c>
      <c r="Y510" s="1" t="n">
        <f aca="false">$W510*G510</f>
        <v>0</v>
      </c>
      <c r="Z510" s="1" t="n">
        <f aca="false">$W510*H510</f>
        <v>0</v>
      </c>
      <c r="AA510" s="1" t="n">
        <f aca="false">$W510*I510</f>
        <v>0</v>
      </c>
      <c r="AB510" s="1" t="n">
        <f aca="false">$W510*J510</f>
        <v>0</v>
      </c>
      <c r="AC510" s="1" t="n">
        <f aca="false">$W510*K510</f>
        <v>0</v>
      </c>
      <c r="AD510" s="1" t="n">
        <f aca="false">$W510*L510</f>
        <v>0</v>
      </c>
      <c r="AE510" s="1" t="n">
        <f aca="false">$W510*M510</f>
        <v>0</v>
      </c>
      <c r="AF510" s="1" t="n">
        <f aca="false">$W510*N510</f>
        <v>0</v>
      </c>
      <c r="AG510" s="1" t="n">
        <f aca="false">$W510*O510</f>
        <v>0</v>
      </c>
      <c r="AH510" s="1" t="n">
        <f aca="false">$W510*P510</f>
        <v>0</v>
      </c>
      <c r="AI510" s="1" t="n">
        <f aca="false">$W510*Q510</f>
        <v>0</v>
      </c>
      <c r="AJ510" s="1" t="n">
        <f aca="false">$W510*R510</f>
        <v>0</v>
      </c>
      <c r="AK510" s="1" t="n">
        <f aca="false">$W510*S510</f>
        <v>0</v>
      </c>
      <c r="AL510" s="1" t="n">
        <f aca="false">$W510*T510</f>
        <v>0</v>
      </c>
      <c r="AM510" s="1" t="n">
        <f aca="false">$W510*U510</f>
        <v>0</v>
      </c>
    </row>
    <row r="511" customFormat="false" ht="12.75" hidden="false" customHeight="false" outlineLevel="0" collapsed="false">
      <c r="A511" s="5" t="s">
        <v>581</v>
      </c>
      <c r="B511" s="5" t="s">
        <v>595</v>
      </c>
      <c r="C511" s="5" t="n">
        <v>510</v>
      </c>
      <c r="D511" s="5" t="s">
        <v>71</v>
      </c>
      <c r="E511" s="5" t="s">
        <v>581</v>
      </c>
      <c r="F511" s="5" t="n">
        <v>0</v>
      </c>
      <c r="G511" s="6" t="n">
        <v>0.0183964733023204</v>
      </c>
      <c r="H511" s="7" t="n">
        <v>53.7734809987255</v>
      </c>
      <c r="I511" s="7" t="n">
        <v>298.357849026095</v>
      </c>
      <c r="J511" s="6" t="n">
        <v>1.16924978732454</v>
      </c>
      <c r="K511" s="6" t="n">
        <v>1.16924978732454</v>
      </c>
      <c r="L511" s="8" t="n">
        <v>5000</v>
      </c>
      <c r="M511" s="3" t="n">
        <v>25000</v>
      </c>
      <c r="N511" s="9" t="n">
        <v>0.0033</v>
      </c>
      <c r="O511" s="9" t="n">
        <v>0.0033</v>
      </c>
      <c r="P511" s="9" t="n">
        <v>0</v>
      </c>
      <c r="Q511" s="10" t="n">
        <v>1</v>
      </c>
      <c r="R511" s="11" t="n">
        <v>0.12</v>
      </c>
      <c r="S511" s="9" t="n">
        <v>0.1</v>
      </c>
      <c r="T511" s="11" t="n">
        <v>1</v>
      </c>
      <c r="U511" s="3" t="n">
        <v>1</v>
      </c>
      <c r="W511" s="1" t="n">
        <f aca="false">IF(C511=Ввод!C$10,1,0)</f>
        <v>0</v>
      </c>
      <c r="X511" s="1" t="n">
        <f aca="false">$W511*F511</f>
        <v>0</v>
      </c>
      <c r="Y511" s="1" t="n">
        <f aca="false">$W511*G511</f>
        <v>0</v>
      </c>
      <c r="Z511" s="1" t="n">
        <f aca="false">$W511*H511</f>
        <v>0</v>
      </c>
      <c r="AA511" s="1" t="n">
        <f aca="false">$W511*I511</f>
        <v>0</v>
      </c>
      <c r="AB511" s="1" t="n">
        <f aca="false">$W511*J511</f>
        <v>0</v>
      </c>
      <c r="AC511" s="1" t="n">
        <f aca="false">$W511*K511</f>
        <v>0</v>
      </c>
      <c r="AD511" s="1" t="n">
        <f aca="false">$W511*L511</f>
        <v>0</v>
      </c>
      <c r="AE511" s="1" t="n">
        <f aca="false">$W511*M511</f>
        <v>0</v>
      </c>
      <c r="AF511" s="1" t="n">
        <f aca="false">$W511*N511</f>
        <v>0</v>
      </c>
      <c r="AG511" s="1" t="n">
        <f aca="false">$W511*O511</f>
        <v>0</v>
      </c>
      <c r="AH511" s="1" t="n">
        <f aca="false">$W511*P511</f>
        <v>0</v>
      </c>
      <c r="AI511" s="1" t="n">
        <f aca="false">$W511*Q511</f>
        <v>0</v>
      </c>
      <c r="AJ511" s="1" t="n">
        <f aca="false">$W511*R511</f>
        <v>0</v>
      </c>
      <c r="AK511" s="1" t="n">
        <f aca="false">$W511*S511</f>
        <v>0</v>
      </c>
      <c r="AL511" s="1" t="n">
        <f aca="false">$W511*T511</f>
        <v>0</v>
      </c>
      <c r="AM511" s="1" t="n">
        <f aca="false">$W511*U511</f>
        <v>0</v>
      </c>
    </row>
    <row r="512" customFormat="false" ht="12.75" hidden="false" customHeight="false" outlineLevel="0" collapsed="false">
      <c r="A512" s="5" t="s">
        <v>581</v>
      </c>
      <c r="B512" s="5" t="s">
        <v>596</v>
      </c>
      <c r="C512" s="5" t="n">
        <v>511</v>
      </c>
      <c r="D512" s="5" t="s">
        <v>71</v>
      </c>
      <c r="E512" s="5" t="s">
        <v>581</v>
      </c>
      <c r="F512" s="5" t="n">
        <v>0</v>
      </c>
      <c r="G512" s="6" t="n">
        <v>0.0183964733023204</v>
      </c>
      <c r="H512" s="7" t="n">
        <v>53.7734809987255</v>
      </c>
      <c r="I512" s="7" t="n">
        <v>298.357849026095</v>
      </c>
      <c r="J512" s="6" t="n">
        <v>1.16924978732454</v>
      </c>
      <c r="K512" s="6" t="n">
        <v>1.16924978732454</v>
      </c>
      <c r="L512" s="8" t="n">
        <v>5000</v>
      </c>
      <c r="M512" s="3" t="n">
        <v>25000</v>
      </c>
      <c r="N512" s="9" t="n">
        <v>0.0033</v>
      </c>
      <c r="O512" s="9" t="n">
        <v>0.0033</v>
      </c>
      <c r="P512" s="9" t="n">
        <v>0</v>
      </c>
      <c r="Q512" s="10" t="n">
        <v>1</v>
      </c>
      <c r="R512" s="11" t="n">
        <v>0.12</v>
      </c>
      <c r="S512" s="9" t="n">
        <v>0.1</v>
      </c>
      <c r="T512" s="11" t="n">
        <v>1</v>
      </c>
      <c r="U512" s="3" t="n">
        <v>1</v>
      </c>
      <c r="W512" s="1" t="n">
        <f aca="false">IF(C512=Ввод!C$10,1,0)</f>
        <v>0</v>
      </c>
      <c r="X512" s="1" t="n">
        <f aca="false">$W512*F512</f>
        <v>0</v>
      </c>
      <c r="Y512" s="1" t="n">
        <f aca="false">$W512*G512</f>
        <v>0</v>
      </c>
      <c r="Z512" s="1" t="n">
        <f aca="false">$W512*H512</f>
        <v>0</v>
      </c>
      <c r="AA512" s="1" t="n">
        <f aca="false">$W512*I512</f>
        <v>0</v>
      </c>
      <c r="AB512" s="1" t="n">
        <f aca="false">$W512*J512</f>
        <v>0</v>
      </c>
      <c r="AC512" s="1" t="n">
        <f aca="false">$W512*K512</f>
        <v>0</v>
      </c>
      <c r="AD512" s="1" t="n">
        <f aca="false">$W512*L512</f>
        <v>0</v>
      </c>
      <c r="AE512" s="1" t="n">
        <f aca="false">$W512*M512</f>
        <v>0</v>
      </c>
      <c r="AF512" s="1" t="n">
        <f aca="false">$W512*N512</f>
        <v>0</v>
      </c>
      <c r="AG512" s="1" t="n">
        <f aca="false">$W512*O512</f>
        <v>0</v>
      </c>
      <c r="AH512" s="1" t="n">
        <f aca="false">$W512*P512</f>
        <v>0</v>
      </c>
      <c r="AI512" s="1" t="n">
        <f aca="false">$W512*Q512</f>
        <v>0</v>
      </c>
      <c r="AJ512" s="1" t="n">
        <f aca="false">$W512*R512</f>
        <v>0</v>
      </c>
      <c r="AK512" s="1" t="n">
        <f aca="false">$W512*S512</f>
        <v>0</v>
      </c>
      <c r="AL512" s="1" t="n">
        <f aca="false">$W512*T512</f>
        <v>0</v>
      </c>
      <c r="AM512" s="1" t="n">
        <f aca="false">$W512*U512</f>
        <v>0</v>
      </c>
    </row>
    <row r="513" customFormat="false" ht="12.75" hidden="false" customHeight="false" outlineLevel="0" collapsed="false">
      <c r="A513" s="5" t="s">
        <v>581</v>
      </c>
      <c r="B513" s="5" t="s">
        <v>597</v>
      </c>
      <c r="C513" s="5" t="n">
        <v>512</v>
      </c>
      <c r="D513" s="5" t="s">
        <v>71</v>
      </c>
      <c r="E513" s="5" t="s">
        <v>581</v>
      </c>
      <c r="F513" s="5" t="n">
        <v>0</v>
      </c>
      <c r="G513" s="6" t="n">
        <v>0.0183964733023204</v>
      </c>
      <c r="H513" s="7" t="n">
        <v>53.7734809987255</v>
      </c>
      <c r="I513" s="7" t="n">
        <v>298.357849026095</v>
      </c>
      <c r="J513" s="6" t="n">
        <v>1.16924978732454</v>
      </c>
      <c r="K513" s="6" t="n">
        <v>1.16924978732454</v>
      </c>
      <c r="L513" s="8" t="n">
        <v>5000</v>
      </c>
      <c r="M513" s="3" t="n">
        <v>25000</v>
      </c>
      <c r="N513" s="9" t="n">
        <v>0.0033</v>
      </c>
      <c r="O513" s="9" t="n">
        <v>0.0033</v>
      </c>
      <c r="P513" s="9" t="n">
        <v>0</v>
      </c>
      <c r="Q513" s="10" t="n">
        <v>1</v>
      </c>
      <c r="R513" s="11" t="n">
        <v>0.12</v>
      </c>
      <c r="S513" s="9" t="n">
        <v>0.1</v>
      </c>
      <c r="T513" s="11" t="n">
        <v>1</v>
      </c>
      <c r="U513" s="3" t="n">
        <v>1</v>
      </c>
      <c r="W513" s="1" t="n">
        <f aca="false">IF(C513=Ввод!C$10,1,0)</f>
        <v>0</v>
      </c>
      <c r="X513" s="1" t="n">
        <f aca="false">$W513*F513</f>
        <v>0</v>
      </c>
      <c r="Y513" s="1" t="n">
        <f aca="false">$W513*G513</f>
        <v>0</v>
      </c>
      <c r="Z513" s="1" t="n">
        <f aca="false">$W513*H513</f>
        <v>0</v>
      </c>
      <c r="AA513" s="1" t="n">
        <f aca="false">$W513*I513</f>
        <v>0</v>
      </c>
      <c r="AB513" s="1" t="n">
        <f aca="false">$W513*J513</f>
        <v>0</v>
      </c>
      <c r="AC513" s="1" t="n">
        <f aca="false">$W513*K513</f>
        <v>0</v>
      </c>
      <c r="AD513" s="1" t="n">
        <f aca="false">$W513*L513</f>
        <v>0</v>
      </c>
      <c r="AE513" s="1" t="n">
        <f aca="false">$W513*M513</f>
        <v>0</v>
      </c>
      <c r="AF513" s="1" t="n">
        <f aca="false">$W513*N513</f>
        <v>0</v>
      </c>
      <c r="AG513" s="1" t="n">
        <f aca="false">$W513*O513</f>
        <v>0</v>
      </c>
      <c r="AH513" s="1" t="n">
        <f aca="false">$W513*P513</f>
        <v>0</v>
      </c>
      <c r="AI513" s="1" t="n">
        <f aca="false">$W513*Q513</f>
        <v>0</v>
      </c>
      <c r="AJ513" s="1" t="n">
        <f aca="false">$W513*R513</f>
        <v>0</v>
      </c>
      <c r="AK513" s="1" t="n">
        <f aca="false">$W513*S513</f>
        <v>0</v>
      </c>
      <c r="AL513" s="1" t="n">
        <f aca="false">$W513*T513</f>
        <v>0</v>
      </c>
      <c r="AM513" s="1" t="n">
        <f aca="false">$W513*U513</f>
        <v>0</v>
      </c>
    </row>
    <row r="514" customFormat="false" ht="12.75" hidden="false" customHeight="false" outlineLevel="0" collapsed="false">
      <c r="A514" s="5" t="s">
        <v>581</v>
      </c>
      <c r="B514" s="5" t="s">
        <v>598</v>
      </c>
      <c r="C514" s="5" t="n">
        <v>513</v>
      </c>
      <c r="D514" s="5" t="s">
        <v>71</v>
      </c>
      <c r="E514" s="5" t="s">
        <v>581</v>
      </c>
      <c r="F514" s="5" t="n">
        <v>0</v>
      </c>
      <c r="G514" s="6" t="n">
        <v>0.0183964733023204</v>
      </c>
      <c r="H514" s="7" t="n">
        <v>53.7734809987255</v>
      </c>
      <c r="I514" s="7" t="n">
        <v>298.357849026095</v>
      </c>
      <c r="J514" s="6" t="n">
        <v>1.16924978732454</v>
      </c>
      <c r="K514" s="6" t="n">
        <v>1.16924978732454</v>
      </c>
      <c r="L514" s="8" t="n">
        <v>5000</v>
      </c>
      <c r="M514" s="3" t="n">
        <v>25000</v>
      </c>
      <c r="N514" s="9" t="n">
        <v>0.0033</v>
      </c>
      <c r="O514" s="9" t="n">
        <v>0.0033</v>
      </c>
      <c r="P514" s="9" t="n">
        <v>0</v>
      </c>
      <c r="Q514" s="10" t="n">
        <v>1</v>
      </c>
      <c r="R514" s="11" t="n">
        <v>0.12</v>
      </c>
      <c r="S514" s="9" t="n">
        <v>0.1</v>
      </c>
      <c r="T514" s="11" t="n">
        <v>1</v>
      </c>
      <c r="U514" s="3" t="n">
        <v>1</v>
      </c>
      <c r="W514" s="1" t="n">
        <f aca="false">IF(C514=Ввод!C$10,1,0)</f>
        <v>0</v>
      </c>
      <c r="X514" s="1" t="n">
        <f aca="false">$W514*F514</f>
        <v>0</v>
      </c>
      <c r="Y514" s="1" t="n">
        <f aca="false">$W514*G514</f>
        <v>0</v>
      </c>
      <c r="Z514" s="1" t="n">
        <f aca="false">$W514*H514</f>
        <v>0</v>
      </c>
      <c r="AA514" s="1" t="n">
        <f aca="false">$W514*I514</f>
        <v>0</v>
      </c>
      <c r="AB514" s="1" t="n">
        <f aca="false">$W514*J514</f>
        <v>0</v>
      </c>
      <c r="AC514" s="1" t="n">
        <f aca="false">$W514*K514</f>
        <v>0</v>
      </c>
      <c r="AD514" s="1" t="n">
        <f aca="false">$W514*L514</f>
        <v>0</v>
      </c>
      <c r="AE514" s="1" t="n">
        <f aca="false">$W514*M514</f>
        <v>0</v>
      </c>
      <c r="AF514" s="1" t="n">
        <f aca="false">$W514*N514</f>
        <v>0</v>
      </c>
      <c r="AG514" s="1" t="n">
        <f aca="false">$W514*O514</f>
        <v>0</v>
      </c>
      <c r="AH514" s="1" t="n">
        <f aca="false">$W514*P514</f>
        <v>0</v>
      </c>
      <c r="AI514" s="1" t="n">
        <f aca="false">$W514*Q514</f>
        <v>0</v>
      </c>
      <c r="AJ514" s="1" t="n">
        <f aca="false">$W514*R514</f>
        <v>0</v>
      </c>
      <c r="AK514" s="1" t="n">
        <f aca="false">$W514*S514</f>
        <v>0</v>
      </c>
      <c r="AL514" s="1" t="n">
        <f aca="false">$W514*T514</f>
        <v>0</v>
      </c>
      <c r="AM514" s="1" t="n">
        <f aca="false">$W514*U514</f>
        <v>0</v>
      </c>
    </row>
    <row r="515" customFormat="false" ht="12.75" hidden="false" customHeight="false" outlineLevel="0" collapsed="false">
      <c r="A515" s="5" t="s">
        <v>581</v>
      </c>
      <c r="B515" s="5" t="s">
        <v>599</v>
      </c>
      <c r="C515" s="5" t="n">
        <v>514</v>
      </c>
      <c r="D515" s="5" t="s">
        <v>69</v>
      </c>
      <c r="E515" s="5" t="s">
        <v>35</v>
      </c>
      <c r="F515" s="5" t="n">
        <v>0</v>
      </c>
      <c r="G515" s="6" t="n">
        <v>0.0183964733023204</v>
      </c>
      <c r="H515" s="7" t="n">
        <v>53.7734809987255</v>
      </c>
      <c r="I515" s="7" t="n">
        <v>560.893285371271</v>
      </c>
      <c r="J515" s="6" t="n">
        <v>1.09254874497932</v>
      </c>
      <c r="K515" s="6" t="n">
        <v>1.11550405648656</v>
      </c>
      <c r="L515" s="8" t="n">
        <v>15000</v>
      </c>
      <c r="M515" s="3" t="n">
        <v>75000</v>
      </c>
      <c r="N515" s="9" t="n">
        <v>0.0079</v>
      </c>
      <c r="O515" s="9" t="n">
        <v>0.0079</v>
      </c>
      <c r="P515" s="9" t="n">
        <v>0</v>
      </c>
      <c r="Q515" s="10" t="n">
        <v>1</v>
      </c>
      <c r="R515" s="11" t="n">
        <v>0.12</v>
      </c>
      <c r="S515" s="9" t="n">
        <v>0.15</v>
      </c>
      <c r="T515" s="11" t="n">
        <v>1</v>
      </c>
      <c r="U515" s="3" t="n">
        <v>1</v>
      </c>
      <c r="W515" s="1" t="n">
        <f aca="false">IF(C515=Ввод!C$10,1,0)</f>
        <v>0</v>
      </c>
      <c r="X515" s="1" t="n">
        <f aca="false">$W515*F515</f>
        <v>0</v>
      </c>
      <c r="Y515" s="1" t="n">
        <f aca="false">$W515*G515</f>
        <v>0</v>
      </c>
      <c r="Z515" s="1" t="n">
        <f aca="false">$W515*H515</f>
        <v>0</v>
      </c>
      <c r="AA515" s="1" t="n">
        <f aca="false">$W515*I515</f>
        <v>0</v>
      </c>
      <c r="AB515" s="1" t="n">
        <f aca="false">$W515*J515</f>
        <v>0</v>
      </c>
      <c r="AC515" s="1" t="n">
        <f aca="false">$W515*K515</f>
        <v>0</v>
      </c>
      <c r="AD515" s="1" t="n">
        <f aca="false">$W515*L515</f>
        <v>0</v>
      </c>
      <c r="AE515" s="1" t="n">
        <f aca="false">$W515*M515</f>
        <v>0</v>
      </c>
      <c r="AF515" s="1" t="n">
        <f aca="false">$W515*N515</f>
        <v>0</v>
      </c>
      <c r="AG515" s="1" t="n">
        <f aca="false">$W515*O515</f>
        <v>0</v>
      </c>
      <c r="AH515" s="1" t="n">
        <f aca="false">$W515*P515</f>
        <v>0</v>
      </c>
      <c r="AI515" s="1" t="n">
        <f aca="false">$W515*Q515</f>
        <v>0</v>
      </c>
      <c r="AJ515" s="1" t="n">
        <f aca="false">$W515*R515</f>
        <v>0</v>
      </c>
      <c r="AK515" s="1" t="n">
        <f aca="false">$W515*S515</f>
        <v>0</v>
      </c>
      <c r="AL515" s="1" t="n">
        <f aca="false">$W515*T515</f>
        <v>0</v>
      </c>
      <c r="AM515" s="1" t="n">
        <f aca="false">$W515*U515</f>
        <v>0</v>
      </c>
    </row>
    <row r="516" customFormat="false" ht="12.75" hidden="false" customHeight="false" outlineLevel="0" collapsed="false">
      <c r="A516" s="5" t="s">
        <v>581</v>
      </c>
      <c r="B516" s="5" t="s">
        <v>600</v>
      </c>
      <c r="C516" s="5" t="n">
        <v>515</v>
      </c>
      <c r="D516" s="5" t="s">
        <v>71</v>
      </c>
      <c r="E516" s="5" t="s">
        <v>581</v>
      </c>
      <c r="F516" s="5" t="n">
        <v>0</v>
      </c>
      <c r="G516" s="6" t="n">
        <v>0.0183964733023204</v>
      </c>
      <c r="H516" s="7" t="n">
        <v>53.7734809987255</v>
      </c>
      <c r="I516" s="7" t="n">
        <v>298.357849026095</v>
      </c>
      <c r="J516" s="6" t="n">
        <v>1.16924978732454</v>
      </c>
      <c r="K516" s="6" t="n">
        <v>1.16924978732454</v>
      </c>
      <c r="L516" s="8" t="n">
        <v>5000</v>
      </c>
      <c r="M516" s="3" t="n">
        <v>25000</v>
      </c>
      <c r="N516" s="9" t="n">
        <v>0.0033</v>
      </c>
      <c r="O516" s="9" t="n">
        <v>0.0033</v>
      </c>
      <c r="P516" s="9" t="n">
        <v>0</v>
      </c>
      <c r="Q516" s="10" t="n">
        <v>1</v>
      </c>
      <c r="R516" s="11" t="n">
        <v>0.12</v>
      </c>
      <c r="S516" s="9" t="n">
        <v>0.1</v>
      </c>
      <c r="T516" s="11" t="n">
        <v>1</v>
      </c>
      <c r="U516" s="3" t="n">
        <v>1</v>
      </c>
      <c r="W516" s="1" t="n">
        <f aca="false">IF(C516=Ввод!C$10,1,0)</f>
        <v>0</v>
      </c>
      <c r="X516" s="1" t="n">
        <f aca="false">$W516*F516</f>
        <v>0</v>
      </c>
      <c r="Y516" s="1" t="n">
        <f aca="false">$W516*G516</f>
        <v>0</v>
      </c>
      <c r="Z516" s="1" t="n">
        <f aca="false">$W516*H516</f>
        <v>0</v>
      </c>
      <c r="AA516" s="1" t="n">
        <f aca="false">$W516*I516</f>
        <v>0</v>
      </c>
      <c r="AB516" s="1" t="n">
        <f aca="false">$W516*J516</f>
        <v>0</v>
      </c>
      <c r="AC516" s="1" t="n">
        <f aca="false">$W516*K516</f>
        <v>0</v>
      </c>
      <c r="AD516" s="1" t="n">
        <f aca="false">$W516*L516</f>
        <v>0</v>
      </c>
      <c r="AE516" s="1" t="n">
        <f aca="false">$W516*M516</f>
        <v>0</v>
      </c>
      <c r="AF516" s="1" t="n">
        <f aca="false">$W516*N516</f>
        <v>0</v>
      </c>
      <c r="AG516" s="1" t="n">
        <f aca="false">$W516*O516</f>
        <v>0</v>
      </c>
      <c r="AH516" s="1" t="n">
        <f aca="false">$W516*P516</f>
        <v>0</v>
      </c>
      <c r="AI516" s="1" t="n">
        <f aca="false">$W516*Q516</f>
        <v>0</v>
      </c>
      <c r="AJ516" s="1" t="n">
        <f aca="false">$W516*R516</f>
        <v>0</v>
      </c>
      <c r="AK516" s="1" t="n">
        <f aca="false">$W516*S516</f>
        <v>0</v>
      </c>
      <c r="AL516" s="1" t="n">
        <f aca="false">$W516*T516</f>
        <v>0</v>
      </c>
      <c r="AM516" s="1" t="n">
        <f aca="false">$W516*U516</f>
        <v>0</v>
      </c>
    </row>
    <row r="517" customFormat="false" ht="12.75" hidden="false" customHeight="false" outlineLevel="0" collapsed="false">
      <c r="A517" s="5" t="s">
        <v>581</v>
      </c>
      <c r="B517" s="5" t="s">
        <v>601</v>
      </c>
      <c r="C517" s="5" t="n">
        <v>516</v>
      </c>
      <c r="D517" s="5" t="s">
        <v>69</v>
      </c>
      <c r="E517" s="5" t="s">
        <v>35</v>
      </c>
      <c r="F517" s="5" t="n">
        <v>0</v>
      </c>
      <c r="G517" s="6" t="n">
        <v>0.0183964733023204</v>
      </c>
      <c r="H517" s="7" t="n">
        <v>53.7734809987255</v>
      </c>
      <c r="I517" s="7" t="n">
        <v>560.893285371271</v>
      </c>
      <c r="J517" s="6" t="n">
        <v>1.09254874497932</v>
      </c>
      <c r="K517" s="6" t="n">
        <v>1.11550405648656</v>
      </c>
      <c r="L517" s="8" t="n">
        <v>15000</v>
      </c>
      <c r="M517" s="3" t="n">
        <v>75000</v>
      </c>
      <c r="N517" s="9" t="n">
        <v>0.0079</v>
      </c>
      <c r="O517" s="9" t="n">
        <v>0.0079</v>
      </c>
      <c r="P517" s="9" t="n">
        <v>0</v>
      </c>
      <c r="Q517" s="10" t="n">
        <v>1</v>
      </c>
      <c r="R517" s="11" t="n">
        <v>0.12</v>
      </c>
      <c r="S517" s="9" t="n">
        <v>0.15</v>
      </c>
      <c r="T517" s="11" t="n">
        <v>1</v>
      </c>
      <c r="U517" s="3" t="n">
        <v>1</v>
      </c>
      <c r="W517" s="1" t="n">
        <f aca="false">IF(C517=Ввод!C$10,1,0)</f>
        <v>0</v>
      </c>
      <c r="X517" s="1" t="n">
        <f aca="false">$W517*F517</f>
        <v>0</v>
      </c>
      <c r="Y517" s="1" t="n">
        <f aca="false">$W517*G517</f>
        <v>0</v>
      </c>
      <c r="Z517" s="1" t="n">
        <f aca="false">$W517*H517</f>
        <v>0</v>
      </c>
      <c r="AA517" s="1" t="n">
        <f aca="false">$W517*I517</f>
        <v>0</v>
      </c>
      <c r="AB517" s="1" t="n">
        <f aca="false">$W517*J517</f>
        <v>0</v>
      </c>
      <c r="AC517" s="1" t="n">
        <f aca="false">$W517*K517</f>
        <v>0</v>
      </c>
      <c r="AD517" s="1" t="n">
        <f aca="false">$W517*L517</f>
        <v>0</v>
      </c>
      <c r="AE517" s="1" t="n">
        <f aca="false">$W517*M517</f>
        <v>0</v>
      </c>
      <c r="AF517" s="1" t="n">
        <f aca="false">$W517*N517</f>
        <v>0</v>
      </c>
      <c r="AG517" s="1" t="n">
        <f aca="false">$W517*O517</f>
        <v>0</v>
      </c>
      <c r="AH517" s="1" t="n">
        <f aca="false">$W517*P517</f>
        <v>0</v>
      </c>
      <c r="AI517" s="1" t="n">
        <f aca="false">$W517*Q517</f>
        <v>0</v>
      </c>
      <c r="AJ517" s="1" t="n">
        <f aca="false">$W517*R517</f>
        <v>0</v>
      </c>
      <c r="AK517" s="1" t="n">
        <f aca="false">$W517*S517</f>
        <v>0</v>
      </c>
      <c r="AL517" s="1" t="n">
        <f aca="false">$W517*T517</f>
        <v>0</v>
      </c>
      <c r="AM517" s="1" t="n">
        <f aca="false">$W517*U517</f>
        <v>0</v>
      </c>
    </row>
    <row r="518" customFormat="false" ht="12.75" hidden="false" customHeight="false" outlineLevel="0" collapsed="false">
      <c r="A518" s="5" t="s">
        <v>581</v>
      </c>
      <c r="B518" s="5" t="s">
        <v>602</v>
      </c>
      <c r="C518" s="5" t="n">
        <v>517</v>
      </c>
      <c r="D518" s="5" t="s">
        <v>71</v>
      </c>
      <c r="E518" s="5" t="s">
        <v>581</v>
      </c>
      <c r="F518" s="5" t="n">
        <v>0</v>
      </c>
      <c r="G518" s="6" t="n">
        <v>0.0183964733023204</v>
      </c>
      <c r="H518" s="7" t="n">
        <v>53.7734809987255</v>
      </c>
      <c r="I518" s="7" t="n">
        <v>298.357849026095</v>
      </c>
      <c r="J518" s="6" t="n">
        <v>1.16924978732454</v>
      </c>
      <c r="K518" s="6" t="n">
        <v>1.16924978732454</v>
      </c>
      <c r="L518" s="8" t="n">
        <v>5000</v>
      </c>
      <c r="M518" s="3" t="n">
        <v>25000</v>
      </c>
      <c r="N518" s="9" t="n">
        <v>0.0033</v>
      </c>
      <c r="O518" s="9" t="n">
        <v>0.0033</v>
      </c>
      <c r="P518" s="9" t="n">
        <v>0</v>
      </c>
      <c r="Q518" s="10" t="n">
        <v>1</v>
      </c>
      <c r="R518" s="11" t="n">
        <v>0.12</v>
      </c>
      <c r="S518" s="9" t="n">
        <v>0.1</v>
      </c>
      <c r="T518" s="11" t="n">
        <v>1</v>
      </c>
      <c r="U518" s="3" t="n">
        <v>1</v>
      </c>
      <c r="W518" s="1" t="n">
        <f aca="false">IF(C518=Ввод!C$10,1,0)</f>
        <v>0</v>
      </c>
      <c r="X518" s="1" t="n">
        <f aca="false">$W518*F518</f>
        <v>0</v>
      </c>
      <c r="Y518" s="1" t="n">
        <f aca="false">$W518*G518</f>
        <v>0</v>
      </c>
      <c r="Z518" s="1" t="n">
        <f aca="false">$W518*H518</f>
        <v>0</v>
      </c>
      <c r="AA518" s="1" t="n">
        <f aca="false">$W518*I518</f>
        <v>0</v>
      </c>
      <c r="AB518" s="1" t="n">
        <f aca="false">$W518*J518</f>
        <v>0</v>
      </c>
      <c r="AC518" s="1" t="n">
        <f aca="false">$W518*K518</f>
        <v>0</v>
      </c>
      <c r="AD518" s="1" t="n">
        <f aca="false">$W518*L518</f>
        <v>0</v>
      </c>
      <c r="AE518" s="1" t="n">
        <f aca="false">$W518*M518</f>
        <v>0</v>
      </c>
      <c r="AF518" s="1" t="n">
        <f aca="false">$W518*N518</f>
        <v>0</v>
      </c>
      <c r="AG518" s="1" t="n">
        <f aca="false">$W518*O518</f>
        <v>0</v>
      </c>
      <c r="AH518" s="1" t="n">
        <f aca="false">$W518*P518</f>
        <v>0</v>
      </c>
      <c r="AI518" s="1" t="n">
        <f aca="false">$W518*Q518</f>
        <v>0</v>
      </c>
      <c r="AJ518" s="1" t="n">
        <f aca="false">$W518*R518</f>
        <v>0</v>
      </c>
      <c r="AK518" s="1" t="n">
        <f aca="false">$W518*S518</f>
        <v>0</v>
      </c>
      <c r="AL518" s="1" t="n">
        <f aca="false">$W518*T518</f>
        <v>0</v>
      </c>
      <c r="AM518" s="1" t="n">
        <f aca="false">$W518*U518</f>
        <v>0</v>
      </c>
    </row>
    <row r="519" customFormat="false" ht="12.75" hidden="false" customHeight="false" outlineLevel="0" collapsed="false">
      <c r="A519" s="5" t="s">
        <v>581</v>
      </c>
      <c r="B519" s="5" t="s">
        <v>603</v>
      </c>
      <c r="C519" s="5" t="n">
        <v>518</v>
      </c>
      <c r="D519" s="5" t="s">
        <v>71</v>
      </c>
      <c r="E519" s="5" t="s">
        <v>581</v>
      </c>
      <c r="F519" s="5" t="n">
        <v>0</v>
      </c>
      <c r="G519" s="6" t="n">
        <v>0.0183964733023204</v>
      </c>
      <c r="H519" s="7" t="n">
        <v>53.7734809987255</v>
      </c>
      <c r="I519" s="7" t="n">
        <v>298.357849026095</v>
      </c>
      <c r="J519" s="6" t="n">
        <v>1.16924978732454</v>
      </c>
      <c r="K519" s="6" t="n">
        <v>1.16924978732454</v>
      </c>
      <c r="L519" s="8" t="n">
        <v>5000</v>
      </c>
      <c r="M519" s="3" t="n">
        <v>25000</v>
      </c>
      <c r="N519" s="9" t="n">
        <v>0.0033</v>
      </c>
      <c r="O519" s="9" t="n">
        <v>0.0033</v>
      </c>
      <c r="P519" s="9" t="n">
        <v>0</v>
      </c>
      <c r="Q519" s="10" t="n">
        <v>1</v>
      </c>
      <c r="R519" s="11" t="n">
        <v>0.12</v>
      </c>
      <c r="S519" s="9" t="n">
        <v>0.1</v>
      </c>
      <c r="T519" s="11" t="n">
        <v>1</v>
      </c>
      <c r="U519" s="3" t="n">
        <v>1</v>
      </c>
      <c r="W519" s="1" t="n">
        <f aca="false">IF(C519=Ввод!C$10,1,0)</f>
        <v>0</v>
      </c>
      <c r="X519" s="1" t="n">
        <f aca="false">$W519*F519</f>
        <v>0</v>
      </c>
      <c r="Y519" s="1" t="n">
        <f aca="false">$W519*G519</f>
        <v>0</v>
      </c>
      <c r="Z519" s="1" t="n">
        <f aca="false">$W519*H519</f>
        <v>0</v>
      </c>
      <c r="AA519" s="1" t="n">
        <f aca="false">$W519*I519</f>
        <v>0</v>
      </c>
      <c r="AB519" s="1" t="n">
        <f aca="false">$W519*J519</f>
        <v>0</v>
      </c>
      <c r="AC519" s="1" t="n">
        <f aca="false">$W519*K519</f>
        <v>0</v>
      </c>
      <c r="AD519" s="1" t="n">
        <f aca="false">$W519*L519</f>
        <v>0</v>
      </c>
      <c r="AE519" s="1" t="n">
        <f aca="false">$W519*M519</f>
        <v>0</v>
      </c>
      <c r="AF519" s="1" t="n">
        <f aca="false">$W519*N519</f>
        <v>0</v>
      </c>
      <c r="AG519" s="1" t="n">
        <f aca="false">$W519*O519</f>
        <v>0</v>
      </c>
      <c r="AH519" s="1" t="n">
        <f aca="false">$W519*P519</f>
        <v>0</v>
      </c>
      <c r="AI519" s="1" t="n">
        <f aca="false">$W519*Q519</f>
        <v>0</v>
      </c>
      <c r="AJ519" s="1" t="n">
        <f aca="false">$W519*R519</f>
        <v>0</v>
      </c>
      <c r="AK519" s="1" t="n">
        <f aca="false">$W519*S519</f>
        <v>0</v>
      </c>
      <c r="AL519" s="1" t="n">
        <f aca="false">$W519*T519</f>
        <v>0</v>
      </c>
      <c r="AM519" s="1" t="n">
        <f aca="false">$W519*U519</f>
        <v>0</v>
      </c>
    </row>
    <row r="520" customFormat="false" ht="12.75" hidden="false" customHeight="false" outlineLevel="0" collapsed="false">
      <c r="A520" s="5" t="s">
        <v>604</v>
      </c>
      <c r="B520" s="5" t="s">
        <v>605</v>
      </c>
      <c r="C520" s="5" t="n">
        <v>519</v>
      </c>
      <c r="D520" s="5" t="s">
        <v>271</v>
      </c>
      <c r="E520" s="5" t="s">
        <v>272</v>
      </c>
      <c r="F520" s="5" t="n">
        <v>0</v>
      </c>
      <c r="G520" s="6" t="n">
        <v>0.0183964733023204</v>
      </c>
      <c r="H520" s="7" t="n">
        <v>25.831439712235</v>
      </c>
      <c r="I520" s="7" t="n">
        <v>260.779231785041</v>
      </c>
      <c r="J520" s="6" t="n">
        <v>0.611390284757119</v>
      </c>
      <c r="K520" s="6" t="n">
        <v>0.611390284757119</v>
      </c>
      <c r="L520" s="8" t="n">
        <v>1000</v>
      </c>
      <c r="M520" s="3" t="n">
        <v>5000</v>
      </c>
      <c r="N520" s="9" t="n">
        <v>0.0033</v>
      </c>
      <c r="O520" s="9" t="n">
        <v>0.0033</v>
      </c>
      <c r="P520" s="9" t="n">
        <v>0</v>
      </c>
      <c r="Q520" s="10" t="n">
        <v>1</v>
      </c>
      <c r="R520" s="11" t="n">
        <v>0.12</v>
      </c>
      <c r="S520" s="9" t="n">
        <v>-0.1</v>
      </c>
      <c r="T520" s="11" t="n">
        <v>1.15</v>
      </c>
      <c r="U520" s="16" t="n">
        <v>0.85</v>
      </c>
      <c r="W520" s="1" t="n">
        <f aca="false">IF(C520=Ввод!C$10,1,0)</f>
        <v>0</v>
      </c>
      <c r="X520" s="1" t="n">
        <f aca="false">$W520*F520</f>
        <v>0</v>
      </c>
      <c r="Y520" s="1" t="n">
        <f aca="false">$W520*G520</f>
        <v>0</v>
      </c>
      <c r="Z520" s="1" t="n">
        <f aca="false">$W520*H520</f>
        <v>0</v>
      </c>
      <c r="AA520" s="1" t="n">
        <f aca="false">$W520*I520</f>
        <v>0</v>
      </c>
      <c r="AB520" s="1" t="n">
        <f aca="false">$W520*J520</f>
        <v>0</v>
      </c>
      <c r="AC520" s="1" t="n">
        <f aca="false">$W520*K520</f>
        <v>0</v>
      </c>
      <c r="AD520" s="1" t="n">
        <f aca="false">$W520*L520</f>
        <v>0</v>
      </c>
      <c r="AE520" s="1" t="n">
        <f aca="false">$W520*M520</f>
        <v>0</v>
      </c>
      <c r="AF520" s="1" t="n">
        <f aca="false">$W520*N520</f>
        <v>0</v>
      </c>
      <c r="AG520" s="1" t="n">
        <f aca="false">$W520*O520</f>
        <v>0</v>
      </c>
      <c r="AH520" s="1" t="n">
        <f aca="false">$W520*P520</f>
        <v>0</v>
      </c>
      <c r="AI520" s="1" t="n">
        <f aca="false">$W520*Q520</f>
        <v>0</v>
      </c>
      <c r="AJ520" s="1" t="n">
        <f aca="false">$W520*R520</f>
        <v>0</v>
      </c>
      <c r="AK520" s="1" t="n">
        <f aca="false">$W520*S520</f>
        <v>-0</v>
      </c>
      <c r="AL520" s="1" t="n">
        <f aca="false">$W520*T520</f>
        <v>0</v>
      </c>
      <c r="AM520" s="1" t="n">
        <f aca="false">$W520*U520</f>
        <v>0</v>
      </c>
    </row>
    <row r="521" customFormat="false" ht="12.75" hidden="false" customHeight="false" outlineLevel="0" collapsed="false">
      <c r="A521" s="5" t="s">
        <v>606</v>
      </c>
      <c r="B521" s="5" t="s">
        <v>607</v>
      </c>
      <c r="C521" s="5" t="n">
        <v>520</v>
      </c>
      <c r="D521" s="5" t="s">
        <v>23</v>
      </c>
      <c r="E521" s="5" t="s">
        <v>24</v>
      </c>
      <c r="F521" s="5" t="n">
        <v>0</v>
      </c>
      <c r="G521" s="6" t="n">
        <v>0.0183964733023204</v>
      </c>
      <c r="H521" s="7" t="n">
        <v>53.7734809987255</v>
      </c>
      <c r="I521" s="7" t="n">
        <v>444.494140443938</v>
      </c>
      <c r="J521" s="6" t="n">
        <v>1.30065277033206</v>
      </c>
      <c r="K521" s="6" t="n">
        <v>1.30065277033206</v>
      </c>
      <c r="L521" s="8" t="n">
        <v>10000</v>
      </c>
      <c r="M521" s="3" t="n">
        <v>50000</v>
      </c>
      <c r="N521" s="9" t="n">
        <v>0.0033</v>
      </c>
      <c r="O521" s="9" t="n">
        <v>0.0033</v>
      </c>
      <c r="P521" s="9" t="n">
        <v>0</v>
      </c>
      <c r="Q521" s="10" t="n">
        <v>1</v>
      </c>
      <c r="R521" s="11" t="n">
        <v>0.12</v>
      </c>
      <c r="S521" s="9" t="n">
        <v>0.15</v>
      </c>
      <c r="T521" s="11" t="n">
        <v>1</v>
      </c>
      <c r="U521" s="3" t="n">
        <v>1</v>
      </c>
      <c r="W521" s="1" t="n">
        <f aca="false">IF(C521=Ввод!C$10,1,0)</f>
        <v>0</v>
      </c>
      <c r="X521" s="1" t="n">
        <f aca="false">$W521*F521</f>
        <v>0</v>
      </c>
      <c r="Y521" s="1" t="n">
        <f aca="false">$W521*G521</f>
        <v>0</v>
      </c>
      <c r="Z521" s="1" t="n">
        <f aca="false">$W521*H521</f>
        <v>0</v>
      </c>
      <c r="AA521" s="1" t="n">
        <f aca="false">$W521*I521</f>
        <v>0</v>
      </c>
      <c r="AB521" s="1" t="n">
        <f aca="false">$W521*J521</f>
        <v>0</v>
      </c>
      <c r="AC521" s="1" t="n">
        <f aca="false">$W521*K521</f>
        <v>0</v>
      </c>
      <c r="AD521" s="1" t="n">
        <f aca="false">$W521*L521</f>
        <v>0</v>
      </c>
      <c r="AE521" s="1" t="n">
        <f aca="false">$W521*M521</f>
        <v>0</v>
      </c>
      <c r="AF521" s="1" t="n">
        <f aca="false">$W521*N521</f>
        <v>0</v>
      </c>
      <c r="AG521" s="1" t="n">
        <f aca="false">$W521*O521</f>
        <v>0</v>
      </c>
      <c r="AH521" s="1" t="n">
        <f aca="false">$W521*P521</f>
        <v>0</v>
      </c>
      <c r="AI521" s="1" t="n">
        <f aca="false">$W521*Q521</f>
        <v>0</v>
      </c>
      <c r="AJ521" s="1" t="n">
        <f aca="false">$W521*R521</f>
        <v>0</v>
      </c>
      <c r="AK521" s="1" t="n">
        <f aca="false">$W521*S521</f>
        <v>0</v>
      </c>
      <c r="AL521" s="1" t="n">
        <f aca="false">$W521*T521</f>
        <v>0</v>
      </c>
      <c r="AM521" s="1" t="n">
        <f aca="false">$W521*U521</f>
        <v>0</v>
      </c>
    </row>
    <row r="522" customFormat="false" ht="12.75" hidden="false" customHeight="false" outlineLevel="0" collapsed="false">
      <c r="A522" s="5" t="s">
        <v>608</v>
      </c>
      <c r="B522" s="5" t="s">
        <v>27</v>
      </c>
      <c r="C522" s="5" t="n">
        <v>521</v>
      </c>
      <c r="D522" s="5" t="s">
        <v>71</v>
      </c>
      <c r="E522" s="5" t="s">
        <v>24</v>
      </c>
      <c r="F522" s="5" t="n">
        <v>0</v>
      </c>
      <c r="G522" s="6" t="n">
        <v>0.0183964733023204</v>
      </c>
      <c r="H522" s="7" t="n">
        <v>53.7734809987255</v>
      </c>
      <c r="I522" s="7" t="n">
        <v>444.494140443938</v>
      </c>
      <c r="J522" s="6" t="n">
        <v>1.30065277033206</v>
      </c>
      <c r="K522" s="6" t="n">
        <v>1.30065277033206</v>
      </c>
      <c r="L522" s="8" t="n">
        <v>10000</v>
      </c>
      <c r="M522" s="3" t="n">
        <v>50000</v>
      </c>
      <c r="N522" s="9" t="n">
        <v>0.0033</v>
      </c>
      <c r="O522" s="9" t="n">
        <v>0.0033</v>
      </c>
      <c r="P522" s="9" t="n">
        <v>0</v>
      </c>
      <c r="Q522" s="10" t="n">
        <v>1</v>
      </c>
      <c r="R522" s="11" t="n">
        <v>0.12</v>
      </c>
      <c r="S522" s="9" t="n">
        <v>0.15</v>
      </c>
      <c r="T522" s="11" t="n">
        <v>1</v>
      </c>
      <c r="U522" s="3" t="n">
        <v>1</v>
      </c>
      <c r="W522" s="1" t="n">
        <f aca="false">IF(C522=Ввод!C$10,1,0)</f>
        <v>0</v>
      </c>
      <c r="X522" s="1" t="n">
        <f aca="false">$W522*F522</f>
        <v>0</v>
      </c>
      <c r="Y522" s="1" t="n">
        <f aca="false">$W522*G522</f>
        <v>0</v>
      </c>
      <c r="Z522" s="1" t="n">
        <f aca="false">$W522*H522</f>
        <v>0</v>
      </c>
      <c r="AA522" s="1" t="n">
        <f aca="false">$W522*I522</f>
        <v>0</v>
      </c>
      <c r="AB522" s="1" t="n">
        <f aca="false">$W522*J522</f>
        <v>0</v>
      </c>
      <c r="AC522" s="1" t="n">
        <f aca="false">$W522*K522</f>
        <v>0</v>
      </c>
      <c r="AD522" s="1" t="n">
        <f aca="false">$W522*L522</f>
        <v>0</v>
      </c>
      <c r="AE522" s="1" t="n">
        <f aca="false">$W522*M522</f>
        <v>0</v>
      </c>
      <c r="AF522" s="1" t="n">
        <f aca="false">$W522*N522</f>
        <v>0</v>
      </c>
      <c r="AG522" s="1" t="n">
        <f aca="false">$W522*O522</f>
        <v>0</v>
      </c>
      <c r="AH522" s="1" t="n">
        <f aca="false">$W522*P522</f>
        <v>0</v>
      </c>
      <c r="AI522" s="1" t="n">
        <f aca="false">$W522*Q522</f>
        <v>0</v>
      </c>
      <c r="AJ522" s="1" t="n">
        <f aca="false">$W522*R522</f>
        <v>0</v>
      </c>
      <c r="AK522" s="1" t="n">
        <f aca="false">$W522*S522</f>
        <v>0</v>
      </c>
      <c r="AL522" s="1" t="n">
        <f aca="false">$W522*T522</f>
        <v>0</v>
      </c>
      <c r="AM522" s="1" t="n">
        <f aca="false">$W522*U522</f>
        <v>0</v>
      </c>
    </row>
    <row r="523" customFormat="false" ht="12.75" hidden="false" customHeight="false" outlineLevel="0" collapsed="false">
      <c r="A523" s="5" t="s">
        <v>608</v>
      </c>
      <c r="B523" s="5" t="s">
        <v>609</v>
      </c>
      <c r="C523" s="5" t="n">
        <v>522</v>
      </c>
      <c r="D523" s="5" t="s">
        <v>71</v>
      </c>
      <c r="E523" s="5" t="s">
        <v>24</v>
      </c>
      <c r="F523" s="5" t="n">
        <v>0</v>
      </c>
      <c r="G523" s="6" t="n">
        <v>0.0183964733023204</v>
      </c>
      <c r="H523" s="7" t="n">
        <v>53.7734809987255</v>
      </c>
      <c r="I523" s="7" t="n">
        <v>444.494140443938</v>
      </c>
      <c r="J523" s="6" t="n">
        <v>1.30065277033206</v>
      </c>
      <c r="K523" s="6" t="n">
        <v>1.30065277033206</v>
      </c>
      <c r="L523" s="8" t="n">
        <v>10000</v>
      </c>
      <c r="M523" s="3" t="n">
        <v>50000</v>
      </c>
      <c r="N523" s="9" t="n">
        <v>0.0033</v>
      </c>
      <c r="O523" s="9" t="n">
        <v>0.0033</v>
      </c>
      <c r="P523" s="9" t="n">
        <v>0</v>
      </c>
      <c r="Q523" s="10" t="n">
        <v>1</v>
      </c>
      <c r="R523" s="11" t="n">
        <v>0.12</v>
      </c>
      <c r="S523" s="9" t="n">
        <v>0.15</v>
      </c>
      <c r="T523" s="11" t="n">
        <v>1</v>
      </c>
      <c r="U523" s="3" t="n">
        <v>1</v>
      </c>
      <c r="W523" s="1" t="n">
        <f aca="false">IF(C523=Ввод!C$10,1,0)</f>
        <v>0</v>
      </c>
      <c r="X523" s="1" t="n">
        <f aca="false">$W523*F523</f>
        <v>0</v>
      </c>
      <c r="Y523" s="1" t="n">
        <f aca="false">$W523*G523</f>
        <v>0</v>
      </c>
      <c r="Z523" s="1" t="n">
        <f aca="false">$W523*H523</f>
        <v>0</v>
      </c>
      <c r="AA523" s="1" t="n">
        <f aca="false">$W523*I523</f>
        <v>0</v>
      </c>
      <c r="AB523" s="1" t="n">
        <f aca="false">$W523*J523</f>
        <v>0</v>
      </c>
      <c r="AC523" s="1" t="n">
        <f aca="false">$W523*K523</f>
        <v>0</v>
      </c>
      <c r="AD523" s="1" t="n">
        <f aca="false">$W523*L523</f>
        <v>0</v>
      </c>
      <c r="AE523" s="1" t="n">
        <f aca="false">$W523*M523</f>
        <v>0</v>
      </c>
      <c r="AF523" s="1" t="n">
        <f aca="false">$W523*N523</f>
        <v>0</v>
      </c>
      <c r="AG523" s="1" t="n">
        <f aca="false">$W523*O523</f>
        <v>0</v>
      </c>
      <c r="AH523" s="1" t="n">
        <f aca="false">$W523*P523</f>
        <v>0</v>
      </c>
      <c r="AI523" s="1" t="n">
        <f aca="false">$W523*Q523</f>
        <v>0</v>
      </c>
      <c r="AJ523" s="1" t="n">
        <f aca="false">$W523*R523</f>
        <v>0</v>
      </c>
      <c r="AK523" s="1" t="n">
        <f aca="false">$W523*S523</f>
        <v>0</v>
      </c>
      <c r="AL523" s="1" t="n">
        <f aca="false">$W523*T523</f>
        <v>0</v>
      </c>
      <c r="AM523" s="1" t="n">
        <f aca="false">$W523*U523</f>
        <v>0</v>
      </c>
    </row>
    <row r="524" customFormat="false" ht="12.75" hidden="false" customHeight="false" outlineLevel="0" collapsed="false">
      <c r="A524" s="5" t="s">
        <v>608</v>
      </c>
      <c r="B524" s="5" t="s">
        <v>610</v>
      </c>
      <c r="C524" s="5" t="n">
        <v>523</v>
      </c>
      <c r="D524" s="5" t="s">
        <v>71</v>
      </c>
      <c r="E524" s="5" t="s">
        <v>24</v>
      </c>
      <c r="F524" s="5" t="n">
        <v>0</v>
      </c>
      <c r="G524" s="6" t="n">
        <v>0.0183964733023204</v>
      </c>
      <c r="H524" s="7" t="n">
        <v>53.7734809987255</v>
      </c>
      <c r="I524" s="7" t="n">
        <v>444.494140443938</v>
      </c>
      <c r="J524" s="6" t="n">
        <v>1.30065277033206</v>
      </c>
      <c r="K524" s="6" t="n">
        <v>1.30065277033206</v>
      </c>
      <c r="L524" s="8" t="n">
        <v>10000</v>
      </c>
      <c r="M524" s="3" t="n">
        <v>50000</v>
      </c>
      <c r="N524" s="9" t="n">
        <v>0.0033</v>
      </c>
      <c r="O524" s="9" t="n">
        <v>0.0033</v>
      </c>
      <c r="P524" s="9" t="n">
        <v>0</v>
      </c>
      <c r="Q524" s="10" t="n">
        <v>1</v>
      </c>
      <c r="R524" s="11" t="n">
        <v>0.12</v>
      </c>
      <c r="S524" s="9" t="n">
        <v>0.15</v>
      </c>
      <c r="T524" s="11" t="n">
        <v>1</v>
      </c>
      <c r="U524" s="3" t="n">
        <v>1</v>
      </c>
      <c r="W524" s="1" t="n">
        <f aca="false">IF(C524=Ввод!C$10,1,0)</f>
        <v>0</v>
      </c>
      <c r="X524" s="1" t="n">
        <f aca="false">$W524*F524</f>
        <v>0</v>
      </c>
      <c r="Y524" s="1" t="n">
        <f aca="false">$W524*G524</f>
        <v>0</v>
      </c>
      <c r="Z524" s="1" t="n">
        <f aca="false">$W524*H524</f>
        <v>0</v>
      </c>
      <c r="AA524" s="1" t="n">
        <f aca="false">$W524*I524</f>
        <v>0</v>
      </c>
      <c r="AB524" s="1" t="n">
        <f aca="false">$W524*J524</f>
        <v>0</v>
      </c>
      <c r="AC524" s="1" t="n">
        <f aca="false">$W524*K524</f>
        <v>0</v>
      </c>
      <c r="AD524" s="1" t="n">
        <f aca="false">$W524*L524</f>
        <v>0</v>
      </c>
      <c r="AE524" s="1" t="n">
        <f aca="false">$W524*M524</f>
        <v>0</v>
      </c>
      <c r="AF524" s="1" t="n">
        <f aca="false">$W524*N524</f>
        <v>0</v>
      </c>
      <c r="AG524" s="1" t="n">
        <f aca="false">$W524*O524</f>
        <v>0</v>
      </c>
      <c r="AH524" s="1" t="n">
        <f aca="false">$W524*P524</f>
        <v>0</v>
      </c>
      <c r="AI524" s="1" t="n">
        <f aca="false">$W524*Q524</f>
        <v>0</v>
      </c>
      <c r="AJ524" s="1" t="n">
        <f aca="false">$W524*R524</f>
        <v>0</v>
      </c>
      <c r="AK524" s="1" t="n">
        <f aca="false">$W524*S524</f>
        <v>0</v>
      </c>
      <c r="AL524" s="1" t="n">
        <f aca="false">$W524*T524</f>
        <v>0</v>
      </c>
      <c r="AM524" s="1" t="n">
        <f aca="false">$W524*U524</f>
        <v>0</v>
      </c>
    </row>
    <row r="525" customFormat="false" ht="12.75" hidden="false" customHeight="false" outlineLevel="0" collapsed="false">
      <c r="A525" s="5" t="s">
        <v>608</v>
      </c>
      <c r="B525" s="5" t="s">
        <v>611</v>
      </c>
      <c r="C525" s="5" t="n">
        <v>524</v>
      </c>
      <c r="D525" s="5" t="s">
        <v>71</v>
      </c>
      <c r="E525" s="5" t="s">
        <v>24</v>
      </c>
      <c r="F525" s="5" t="n">
        <v>0</v>
      </c>
      <c r="G525" s="6" t="n">
        <v>0.0183964733023204</v>
      </c>
      <c r="H525" s="7" t="n">
        <v>53.7734809987255</v>
      </c>
      <c r="I525" s="7" t="n">
        <v>444.494140443938</v>
      </c>
      <c r="J525" s="6" t="n">
        <v>1.30065277033206</v>
      </c>
      <c r="K525" s="6" t="n">
        <v>1.30065277033206</v>
      </c>
      <c r="L525" s="8" t="n">
        <v>10000</v>
      </c>
      <c r="M525" s="3" t="n">
        <v>50000</v>
      </c>
      <c r="N525" s="9" t="n">
        <v>0.0033</v>
      </c>
      <c r="O525" s="9" t="n">
        <v>0.0033</v>
      </c>
      <c r="P525" s="9" t="n">
        <v>0</v>
      </c>
      <c r="Q525" s="10" t="n">
        <v>1</v>
      </c>
      <c r="R525" s="11" t="n">
        <v>0.12</v>
      </c>
      <c r="S525" s="9" t="n">
        <v>0.15</v>
      </c>
      <c r="T525" s="11" t="n">
        <v>1</v>
      </c>
      <c r="U525" s="3" t="n">
        <v>1</v>
      </c>
      <c r="W525" s="1" t="n">
        <f aca="false">IF(C525=Ввод!C$10,1,0)</f>
        <v>0</v>
      </c>
      <c r="X525" s="1" t="n">
        <f aca="false">$W525*F525</f>
        <v>0</v>
      </c>
      <c r="Y525" s="1" t="n">
        <f aca="false">$W525*G525</f>
        <v>0</v>
      </c>
      <c r="Z525" s="1" t="n">
        <f aca="false">$W525*H525</f>
        <v>0</v>
      </c>
      <c r="AA525" s="1" t="n">
        <f aca="false">$W525*I525</f>
        <v>0</v>
      </c>
      <c r="AB525" s="1" t="n">
        <f aca="false">$W525*J525</f>
        <v>0</v>
      </c>
      <c r="AC525" s="1" t="n">
        <f aca="false">$W525*K525</f>
        <v>0</v>
      </c>
      <c r="AD525" s="1" t="n">
        <f aca="false">$W525*L525</f>
        <v>0</v>
      </c>
      <c r="AE525" s="1" t="n">
        <f aca="false">$W525*M525</f>
        <v>0</v>
      </c>
      <c r="AF525" s="1" t="n">
        <f aca="false">$W525*N525</f>
        <v>0</v>
      </c>
      <c r="AG525" s="1" t="n">
        <f aca="false">$W525*O525</f>
        <v>0</v>
      </c>
      <c r="AH525" s="1" t="n">
        <f aca="false">$W525*P525</f>
        <v>0</v>
      </c>
      <c r="AI525" s="1" t="n">
        <f aca="false">$W525*Q525</f>
        <v>0</v>
      </c>
      <c r="AJ525" s="1" t="n">
        <f aca="false">$W525*R525</f>
        <v>0</v>
      </c>
      <c r="AK525" s="1" t="n">
        <f aca="false">$W525*S525</f>
        <v>0</v>
      </c>
      <c r="AL525" s="1" t="n">
        <f aca="false">$W525*T525</f>
        <v>0</v>
      </c>
      <c r="AM525" s="1" t="n">
        <f aca="false">$W525*U525</f>
        <v>0</v>
      </c>
    </row>
    <row r="526" customFormat="false" ht="12.75" hidden="false" customHeight="false" outlineLevel="0" collapsed="false">
      <c r="A526" s="5" t="s">
        <v>608</v>
      </c>
      <c r="B526" s="5" t="s">
        <v>612</v>
      </c>
      <c r="C526" s="5" t="n">
        <v>525</v>
      </c>
      <c r="D526" s="5" t="s">
        <v>71</v>
      </c>
      <c r="E526" s="5" t="s">
        <v>24</v>
      </c>
      <c r="F526" s="5" t="n">
        <v>0</v>
      </c>
      <c r="G526" s="6" t="n">
        <v>0.0183964733023204</v>
      </c>
      <c r="H526" s="7" t="n">
        <v>53.7734809987255</v>
      </c>
      <c r="I526" s="7" t="n">
        <v>444.494140443938</v>
      </c>
      <c r="J526" s="6" t="n">
        <v>1.30065277033206</v>
      </c>
      <c r="K526" s="6" t="n">
        <v>1.30065277033206</v>
      </c>
      <c r="L526" s="8" t="n">
        <v>10000</v>
      </c>
      <c r="M526" s="3" t="n">
        <v>50000</v>
      </c>
      <c r="N526" s="9" t="n">
        <v>0.0033</v>
      </c>
      <c r="O526" s="9" t="n">
        <v>0.0033</v>
      </c>
      <c r="P526" s="9" t="n">
        <v>0</v>
      </c>
      <c r="Q526" s="10" t="n">
        <v>1</v>
      </c>
      <c r="R526" s="11" t="n">
        <v>0.12</v>
      </c>
      <c r="S526" s="9" t="n">
        <v>0.15</v>
      </c>
      <c r="T526" s="11" t="n">
        <v>1</v>
      </c>
      <c r="U526" s="3" t="n">
        <v>1</v>
      </c>
      <c r="W526" s="1" t="n">
        <f aca="false">IF(C526=Ввод!C$10,1,0)</f>
        <v>0</v>
      </c>
      <c r="X526" s="1" t="n">
        <f aca="false">$W526*F526</f>
        <v>0</v>
      </c>
      <c r="Y526" s="1" t="n">
        <f aca="false">$W526*G526</f>
        <v>0</v>
      </c>
      <c r="Z526" s="1" t="n">
        <f aca="false">$W526*H526</f>
        <v>0</v>
      </c>
      <c r="AA526" s="1" t="n">
        <f aca="false">$W526*I526</f>
        <v>0</v>
      </c>
      <c r="AB526" s="1" t="n">
        <f aca="false">$W526*J526</f>
        <v>0</v>
      </c>
      <c r="AC526" s="1" t="n">
        <f aca="false">$W526*K526</f>
        <v>0</v>
      </c>
      <c r="AD526" s="1" t="n">
        <f aca="false">$W526*L526</f>
        <v>0</v>
      </c>
      <c r="AE526" s="1" t="n">
        <f aca="false">$W526*M526</f>
        <v>0</v>
      </c>
      <c r="AF526" s="1" t="n">
        <f aca="false">$W526*N526</f>
        <v>0</v>
      </c>
      <c r="AG526" s="1" t="n">
        <f aca="false">$W526*O526</f>
        <v>0</v>
      </c>
      <c r="AH526" s="1" t="n">
        <f aca="false">$W526*P526</f>
        <v>0</v>
      </c>
      <c r="AI526" s="1" t="n">
        <f aca="false">$W526*Q526</f>
        <v>0</v>
      </c>
      <c r="AJ526" s="1" t="n">
        <f aca="false">$W526*R526</f>
        <v>0</v>
      </c>
      <c r="AK526" s="1" t="n">
        <f aca="false">$W526*S526</f>
        <v>0</v>
      </c>
      <c r="AL526" s="1" t="n">
        <f aca="false">$W526*T526</f>
        <v>0</v>
      </c>
      <c r="AM526" s="1" t="n">
        <f aca="false">$W526*U526</f>
        <v>0</v>
      </c>
    </row>
    <row r="527" customFormat="false" ht="12.75" hidden="false" customHeight="false" outlineLevel="0" collapsed="false">
      <c r="A527" s="5" t="s">
        <v>608</v>
      </c>
      <c r="B527" s="5" t="s">
        <v>613</v>
      </c>
      <c r="C527" s="5" t="n">
        <v>526</v>
      </c>
      <c r="D527" s="5" t="s">
        <v>71</v>
      </c>
      <c r="E527" s="5" t="s">
        <v>24</v>
      </c>
      <c r="F527" s="5" t="n">
        <v>0</v>
      </c>
      <c r="G527" s="6" t="n">
        <v>0.0183964733023204</v>
      </c>
      <c r="H527" s="7" t="n">
        <v>53.7734809987255</v>
      </c>
      <c r="I527" s="7" t="n">
        <v>444.494140443938</v>
      </c>
      <c r="J527" s="6" t="n">
        <v>1.30065277033206</v>
      </c>
      <c r="K527" s="6" t="n">
        <v>1.30065277033206</v>
      </c>
      <c r="L527" s="8" t="n">
        <v>10000</v>
      </c>
      <c r="M527" s="3" t="n">
        <v>50000</v>
      </c>
      <c r="N527" s="9" t="n">
        <v>0.0033</v>
      </c>
      <c r="O527" s="9" t="n">
        <v>0.0033</v>
      </c>
      <c r="P527" s="9" t="n">
        <v>0</v>
      </c>
      <c r="Q527" s="10" t="n">
        <v>1</v>
      </c>
      <c r="R527" s="11" t="n">
        <v>0.12</v>
      </c>
      <c r="S527" s="9" t="n">
        <v>0.15</v>
      </c>
      <c r="T527" s="11" t="n">
        <v>1</v>
      </c>
      <c r="U527" s="3" t="n">
        <v>1</v>
      </c>
      <c r="W527" s="1" t="n">
        <f aca="false">IF(C527=Ввод!C$10,1,0)</f>
        <v>0</v>
      </c>
      <c r="X527" s="1" t="n">
        <f aca="false">$W527*F527</f>
        <v>0</v>
      </c>
      <c r="Y527" s="1" t="n">
        <f aca="false">$W527*G527</f>
        <v>0</v>
      </c>
      <c r="Z527" s="1" t="n">
        <f aca="false">$W527*H527</f>
        <v>0</v>
      </c>
      <c r="AA527" s="1" t="n">
        <f aca="false">$W527*I527</f>
        <v>0</v>
      </c>
      <c r="AB527" s="1" t="n">
        <f aca="false">$W527*J527</f>
        <v>0</v>
      </c>
      <c r="AC527" s="1" t="n">
        <f aca="false">$W527*K527</f>
        <v>0</v>
      </c>
      <c r="AD527" s="1" t="n">
        <f aca="false">$W527*L527</f>
        <v>0</v>
      </c>
      <c r="AE527" s="1" t="n">
        <f aca="false">$W527*M527</f>
        <v>0</v>
      </c>
      <c r="AF527" s="1" t="n">
        <f aca="false">$W527*N527</f>
        <v>0</v>
      </c>
      <c r="AG527" s="1" t="n">
        <f aca="false">$W527*O527</f>
        <v>0</v>
      </c>
      <c r="AH527" s="1" t="n">
        <f aca="false">$W527*P527</f>
        <v>0</v>
      </c>
      <c r="AI527" s="1" t="n">
        <f aca="false">$W527*Q527</f>
        <v>0</v>
      </c>
      <c r="AJ527" s="1" t="n">
        <f aca="false">$W527*R527</f>
        <v>0</v>
      </c>
      <c r="AK527" s="1" t="n">
        <f aca="false">$W527*S527</f>
        <v>0</v>
      </c>
      <c r="AL527" s="1" t="n">
        <f aca="false">$W527*T527</f>
        <v>0</v>
      </c>
      <c r="AM527" s="1" t="n">
        <f aca="false">$W527*U527</f>
        <v>0</v>
      </c>
    </row>
    <row r="528" customFormat="false" ht="12.75" hidden="false" customHeight="false" outlineLevel="0" collapsed="false">
      <c r="A528" s="5" t="s">
        <v>608</v>
      </c>
      <c r="B528" s="5" t="s">
        <v>614</v>
      </c>
      <c r="C528" s="5" t="n">
        <v>527</v>
      </c>
      <c r="D528" s="5" t="s">
        <v>39</v>
      </c>
      <c r="E528" s="5" t="s">
        <v>24</v>
      </c>
      <c r="F528" s="5" t="n">
        <v>0</v>
      </c>
      <c r="G528" s="6" t="n">
        <v>0.0183964733023204</v>
      </c>
      <c r="H528" s="7" t="n">
        <v>53.7734809987255</v>
      </c>
      <c r="I528" s="7" t="n">
        <v>444.494140443938</v>
      </c>
      <c r="J528" s="6" t="n">
        <v>1.30065277033206</v>
      </c>
      <c r="K528" s="6" t="n">
        <v>1.30065277033206</v>
      </c>
      <c r="L528" s="8" t="n">
        <v>10000</v>
      </c>
      <c r="M528" s="3" t="n">
        <v>50000</v>
      </c>
      <c r="N528" s="9" t="n">
        <v>0.0033</v>
      </c>
      <c r="O528" s="9" t="n">
        <v>0.0033</v>
      </c>
      <c r="P528" s="9" t="n">
        <v>0</v>
      </c>
      <c r="Q528" s="10" t="n">
        <v>1</v>
      </c>
      <c r="R528" s="11" t="n">
        <v>0.12</v>
      </c>
      <c r="S528" s="9" t="n">
        <v>0.15</v>
      </c>
      <c r="T528" s="11" t="n">
        <v>1</v>
      </c>
      <c r="U528" s="3" t="n">
        <v>1</v>
      </c>
      <c r="W528" s="1" t="n">
        <f aca="false">IF(C528=Ввод!C$10,1,0)</f>
        <v>0</v>
      </c>
      <c r="X528" s="1" t="n">
        <f aca="false">$W528*F528</f>
        <v>0</v>
      </c>
      <c r="Y528" s="1" t="n">
        <f aca="false">$W528*G528</f>
        <v>0</v>
      </c>
      <c r="Z528" s="1" t="n">
        <f aca="false">$W528*H528</f>
        <v>0</v>
      </c>
      <c r="AA528" s="1" t="n">
        <f aca="false">$W528*I528</f>
        <v>0</v>
      </c>
      <c r="AB528" s="1" t="n">
        <f aca="false">$W528*J528</f>
        <v>0</v>
      </c>
      <c r="AC528" s="1" t="n">
        <f aca="false">$W528*K528</f>
        <v>0</v>
      </c>
      <c r="AD528" s="1" t="n">
        <f aca="false">$W528*L528</f>
        <v>0</v>
      </c>
      <c r="AE528" s="1" t="n">
        <f aca="false">$W528*M528</f>
        <v>0</v>
      </c>
      <c r="AF528" s="1" t="n">
        <f aca="false">$W528*N528</f>
        <v>0</v>
      </c>
      <c r="AG528" s="1" t="n">
        <f aca="false">$W528*O528</f>
        <v>0</v>
      </c>
      <c r="AH528" s="1" t="n">
        <f aca="false">$W528*P528</f>
        <v>0</v>
      </c>
      <c r="AI528" s="1" t="n">
        <f aca="false">$W528*Q528</f>
        <v>0</v>
      </c>
      <c r="AJ528" s="1" t="n">
        <f aca="false">$W528*R528</f>
        <v>0</v>
      </c>
      <c r="AK528" s="1" t="n">
        <f aca="false">$W528*S528</f>
        <v>0</v>
      </c>
      <c r="AL528" s="1" t="n">
        <f aca="false">$W528*T528</f>
        <v>0</v>
      </c>
      <c r="AM528" s="1" t="n">
        <f aca="false">$W528*U528</f>
        <v>0</v>
      </c>
    </row>
    <row r="529" customFormat="false" ht="12.75" hidden="false" customHeight="false" outlineLevel="0" collapsed="false">
      <c r="A529" s="5" t="s">
        <v>608</v>
      </c>
      <c r="B529" s="5" t="s">
        <v>615</v>
      </c>
      <c r="C529" s="5" t="n">
        <v>528</v>
      </c>
      <c r="D529" s="5" t="s">
        <v>71</v>
      </c>
      <c r="E529" s="5" t="s">
        <v>24</v>
      </c>
      <c r="F529" s="5" t="n">
        <v>0</v>
      </c>
      <c r="G529" s="6" t="n">
        <v>0.0183964733023204</v>
      </c>
      <c r="H529" s="7" t="n">
        <v>53.7734809987255</v>
      </c>
      <c r="I529" s="7" t="n">
        <v>444.494140443938</v>
      </c>
      <c r="J529" s="6" t="n">
        <v>1.30065277033206</v>
      </c>
      <c r="K529" s="6" t="n">
        <v>1.30065277033206</v>
      </c>
      <c r="L529" s="8" t="n">
        <v>10000</v>
      </c>
      <c r="M529" s="3" t="n">
        <v>50000</v>
      </c>
      <c r="N529" s="9" t="n">
        <v>0.0033</v>
      </c>
      <c r="O529" s="9" t="n">
        <v>0.0033</v>
      </c>
      <c r="P529" s="9" t="n">
        <v>0</v>
      </c>
      <c r="Q529" s="10" t="n">
        <v>1</v>
      </c>
      <c r="R529" s="11" t="n">
        <v>0.12</v>
      </c>
      <c r="S529" s="9" t="n">
        <v>0.15</v>
      </c>
      <c r="T529" s="11" t="n">
        <v>1</v>
      </c>
      <c r="U529" s="3" t="n">
        <v>1</v>
      </c>
      <c r="W529" s="1" t="n">
        <f aca="false">IF(C529=Ввод!C$10,1,0)</f>
        <v>0</v>
      </c>
      <c r="X529" s="1" t="n">
        <f aca="false">$W529*F529</f>
        <v>0</v>
      </c>
      <c r="Y529" s="1" t="n">
        <f aca="false">$W529*G529</f>
        <v>0</v>
      </c>
      <c r="Z529" s="1" t="n">
        <f aca="false">$W529*H529</f>
        <v>0</v>
      </c>
      <c r="AA529" s="1" t="n">
        <f aca="false">$W529*I529</f>
        <v>0</v>
      </c>
      <c r="AB529" s="1" t="n">
        <f aca="false">$W529*J529</f>
        <v>0</v>
      </c>
      <c r="AC529" s="1" t="n">
        <f aca="false">$W529*K529</f>
        <v>0</v>
      </c>
      <c r="AD529" s="1" t="n">
        <f aca="false">$W529*L529</f>
        <v>0</v>
      </c>
      <c r="AE529" s="1" t="n">
        <f aca="false">$W529*M529</f>
        <v>0</v>
      </c>
      <c r="AF529" s="1" t="n">
        <f aca="false">$W529*N529</f>
        <v>0</v>
      </c>
      <c r="AG529" s="1" t="n">
        <f aca="false">$W529*O529</f>
        <v>0</v>
      </c>
      <c r="AH529" s="1" t="n">
        <f aca="false">$W529*P529</f>
        <v>0</v>
      </c>
      <c r="AI529" s="1" t="n">
        <f aca="false">$W529*Q529</f>
        <v>0</v>
      </c>
      <c r="AJ529" s="1" t="n">
        <f aca="false">$W529*R529</f>
        <v>0</v>
      </c>
      <c r="AK529" s="1" t="n">
        <f aca="false">$W529*S529</f>
        <v>0</v>
      </c>
      <c r="AL529" s="1" t="n">
        <f aca="false">$W529*T529</f>
        <v>0</v>
      </c>
      <c r="AM529" s="1" t="n">
        <f aca="false">$W529*U529</f>
        <v>0</v>
      </c>
    </row>
    <row r="530" customFormat="false" ht="12.75" hidden="false" customHeight="false" outlineLevel="0" collapsed="false">
      <c r="A530" s="5" t="s">
        <v>608</v>
      </c>
      <c r="B530" s="5" t="s">
        <v>616</v>
      </c>
      <c r="C530" s="5" t="n">
        <v>529</v>
      </c>
      <c r="D530" s="5" t="s">
        <v>39</v>
      </c>
      <c r="E530" s="5" t="s">
        <v>24</v>
      </c>
      <c r="F530" s="5" t="n">
        <v>0</v>
      </c>
      <c r="G530" s="6" t="n">
        <v>0.0183964733023204</v>
      </c>
      <c r="H530" s="7" t="n">
        <v>53.7734809987255</v>
      </c>
      <c r="I530" s="7" t="n">
        <v>444.494140443938</v>
      </c>
      <c r="J530" s="6" t="n">
        <v>1.30065277033206</v>
      </c>
      <c r="K530" s="6" t="n">
        <v>1.30065277033206</v>
      </c>
      <c r="L530" s="8" t="n">
        <v>10000</v>
      </c>
      <c r="M530" s="3" t="n">
        <v>50000</v>
      </c>
      <c r="N530" s="9" t="n">
        <v>0.0033</v>
      </c>
      <c r="O530" s="9" t="n">
        <v>0.0033</v>
      </c>
      <c r="P530" s="9" t="n">
        <v>0</v>
      </c>
      <c r="Q530" s="10" t="n">
        <v>1</v>
      </c>
      <c r="R530" s="11" t="n">
        <v>0.12</v>
      </c>
      <c r="S530" s="9" t="n">
        <v>0.15</v>
      </c>
      <c r="T530" s="11" t="n">
        <v>1</v>
      </c>
      <c r="U530" s="3" t="n">
        <v>1</v>
      </c>
      <c r="W530" s="1" t="n">
        <f aca="false">IF(C530=Ввод!C$10,1,0)</f>
        <v>0</v>
      </c>
      <c r="X530" s="1" t="n">
        <f aca="false">$W530*F530</f>
        <v>0</v>
      </c>
      <c r="Y530" s="1" t="n">
        <f aca="false">$W530*G530</f>
        <v>0</v>
      </c>
      <c r="Z530" s="1" t="n">
        <f aca="false">$W530*H530</f>
        <v>0</v>
      </c>
      <c r="AA530" s="1" t="n">
        <f aca="false">$W530*I530</f>
        <v>0</v>
      </c>
      <c r="AB530" s="1" t="n">
        <f aca="false">$W530*J530</f>
        <v>0</v>
      </c>
      <c r="AC530" s="1" t="n">
        <f aca="false">$W530*K530</f>
        <v>0</v>
      </c>
      <c r="AD530" s="1" t="n">
        <f aca="false">$W530*L530</f>
        <v>0</v>
      </c>
      <c r="AE530" s="1" t="n">
        <f aca="false">$W530*M530</f>
        <v>0</v>
      </c>
      <c r="AF530" s="1" t="n">
        <f aca="false">$W530*N530</f>
        <v>0</v>
      </c>
      <c r="AG530" s="1" t="n">
        <f aca="false">$W530*O530</f>
        <v>0</v>
      </c>
      <c r="AH530" s="1" t="n">
        <f aca="false">$W530*P530</f>
        <v>0</v>
      </c>
      <c r="AI530" s="1" t="n">
        <f aca="false">$W530*Q530</f>
        <v>0</v>
      </c>
      <c r="AJ530" s="1" t="n">
        <f aca="false">$W530*R530</f>
        <v>0</v>
      </c>
      <c r="AK530" s="1" t="n">
        <f aca="false">$W530*S530</f>
        <v>0</v>
      </c>
      <c r="AL530" s="1" t="n">
        <f aca="false">$W530*T530</f>
        <v>0</v>
      </c>
      <c r="AM530" s="1" t="n">
        <f aca="false">$W530*U530</f>
        <v>0</v>
      </c>
    </row>
    <row r="531" customFormat="false" ht="12.75" hidden="false" customHeight="false" outlineLevel="0" collapsed="false">
      <c r="A531" s="5" t="s">
        <v>617</v>
      </c>
      <c r="B531" s="5" t="s">
        <v>27</v>
      </c>
      <c r="C531" s="5" t="n">
        <v>530</v>
      </c>
      <c r="D531" s="5" t="s">
        <v>34</v>
      </c>
      <c r="E531" s="5" t="s">
        <v>35</v>
      </c>
      <c r="F531" s="5" t="n">
        <v>0</v>
      </c>
      <c r="G531" s="6" t="n">
        <v>0.0183964733023204</v>
      </c>
      <c r="H531" s="7" t="n">
        <v>53.7734809987255</v>
      </c>
      <c r="I531" s="7" t="n">
        <v>560.893285371271</v>
      </c>
      <c r="J531" s="6" t="n">
        <v>1.09254874497932</v>
      </c>
      <c r="K531" s="6" t="n">
        <v>1.11550405648656</v>
      </c>
      <c r="L531" s="8" t="n">
        <v>15000</v>
      </c>
      <c r="M531" s="3" t="n">
        <v>75000</v>
      </c>
      <c r="N531" s="9" t="n">
        <v>0.0079</v>
      </c>
      <c r="O531" s="9" t="n">
        <v>0.0079</v>
      </c>
      <c r="P531" s="9" t="n">
        <v>0</v>
      </c>
      <c r="Q531" s="10" t="n">
        <v>1</v>
      </c>
      <c r="R531" s="11" t="n">
        <v>0.12</v>
      </c>
      <c r="S531" s="9" t="n">
        <v>0.15</v>
      </c>
      <c r="T531" s="11" t="n">
        <v>1</v>
      </c>
      <c r="U531" s="3" t="n">
        <v>1</v>
      </c>
      <c r="W531" s="1" t="n">
        <f aca="false">IF(C531=Ввод!C$10,1,0)</f>
        <v>0</v>
      </c>
      <c r="X531" s="1" t="n">
        <f aca="false">$W531*F531</f>
        <v>0</v>
      </c>
      <c r="Y531" s="1" t="n">
        <f aca="false">$W531*G531</f>
        <v>0</v>
      </c>
      <c r="Z531" s="1" t="n">
        <f aca="false">$W531*H531</f>
        <v>0</v>
      </c>
      <c r="AA531" s="1" t="n">
        <f aca="false">$W531*I531</f>
        <v>0</v>
      </c>
      <c r="AB531" s="1" t="n">
        <f aca="false">$W531*J531</f>
        <v>0</v>
      </c>
      <c r="AC531" s="1" t="n">
        <f aca="false">$W531*K531</f>
        <v>0</v>
      </c>
      <c r="AD531" s="1" t="n">
        <f aca="false">$W531*L531</f>
        <v>0</v>
      </c>
      <c r="AE531" s="1" t="n">
        <f aca="false">$W531*M531</f>
        <v>0</v>
      </c>
      <c r="AF531" s="1" t="n">
        <f aca="false">$W531*N531</f>
        <v>0</v>
      </c>
      <c r="AG531" s="1" t="n">
        <f aca="false">$W531*O531</f>
        <v>0</v>
      </c>
      <c r="AH531" s="1" t="n">
        <f aca="false">$W531*P531</f>
        <v>0</v>
      </c>
      <c r="AI531" s="1" t="n">
        <f aca="false">$W531*Q531</f>
        <v>0</v>
      </c>
      <c r="AJ531" s="1" t="n">
        <f aca="false">$W531*R531</f>
        <v>0</v>
      </c>
      <c r="AK531" s="1" t="n">
        <f aca="false">$W531*S531</f>
        <v>0</v>
      </c>
      <c r="AL531" s="1" t="n">
        <f aca="false">$W531*T531</f>
        <v>0</v>
      </c>
      <c r="AM531" s="1" t="n">
        <f aca="false">$W531*U531</f>
        <v>0</v>
      </c>
    </row>
    <row r="532" customFormat="false" ht="12.75" hidden="false" customHeight="false" outlineLevel="0" collapsed="false">
      <c r="A532" s="5" t="s">
        <v>617</v>
      </c>
      <c r="B532" s="5" t="s">
        <v>618</v>
      </c>
      <c r="C532" s="5" t="n">
        <v>531</v>
      </c>
      <c r="D532" s="5" t="s">
        <v>34</v>
      </c>
      <c r="E532" s="5" t="s">
        <v>35</v>
      </c>
      <c r="F532" s="5" t="n">
        <v>0</v>
      </c>
      <c r="G532" s="6" t="n">
        <v>0.0183964733023204</v>
      </c>
      <c r="H532" s="7" t="n">
        <v>53.7734809987255</v>
      </c>
      <c r="I532" s="7" t="n">
        <v>560.893285371271</v>
      </c>
      <c r="J532" s="6" t="n">
        <v>1.09254874497932</v>
      </c>
      <c r="K532" s="6" t="n">
        <v>1.11550405648656</v>
      </c>
      <c r="L532" s="8" t="n">
        <v>15000</v>
      </c>
      <c r="M532" s="3" t="n">
        <v>75000</v>
      </c>
      <c r="N532" s="9" t="n">
        <v>0.0079</v>
      </c>
      <c r="O532" s="9" t="n">
        <v>0.0079</v>
      </c>
      <c r="P532" s="9" t="n">
        <v>0</v>
      </c>
      <c r="Q532" s="10" t="n">
        <v>1</v>
      </c>
      <c r="R532" s="11" t="n">
        <v>0.12</v>
      </c>
      <c r="S532" s="9" t="n">
        <v>0.15</v>
      </c>
      <c r="T532" s="11" t="n">
        <v>1</v>
      </c>
      <c r="U532" s="3" t="n">
        <v>1</v>
      </c>
      <c r="W532" s="1" t="n">
        <f aca="false">IF(C532=Ввод!C$10,1,0)</f>
        <v>0</v>
      </c>
      <c r="X532" s="1" t="n">
        <f aca="false">$W532*F532</f>
        <v>0</v>
      </c>
      <c r="Y532" s="1" t="n">
        <f aca="false">$W532*G532</f>
        <v>0</v>
      </c>
      <c r="Z532" s="1" t="n">
        <f aca="false">$W532*H532</f>
        <v>0</v>
      </c>
      <c r="AA532" s="1" t="n">
        <f aca="false">$W532*I532</f>
        <v>0</v>
      </c>
      <c r="AB532" s="1" t="n">
        <f aca="false">$W532*J532</f>
        <v>0</v>
      </c>
      <c r="AC532" s="1" t="n">
        <f aca="false">$W532*K532</f>
        <v>0</v>
      </c>
      <c r="AD532" s="1" t="n">
        <f aca="false">$W532*L532</f>
        <v>0</v>
      </c>
      <c r="AE532" s="1" t="n">
        <f aca="false">$W532*M532</f>
        <v>0</v>
      </c>
      <c r="AF532" s="1" t="n">
        <f aca="false">$W532*N532</f>
        <v>0</v>
      </c>
      <c r="AG532" s="1" t="n">
        <f aca="false">$W532*O532</f>
        <v>0</v>
      </c>
      <c r="AH532" s="1" t="n">
        <f aca="false">$W532*P532</f>
        <v>0</v>
      </c>
      <c r="AI532" s="1" t="n">
        <f aca="false">$W532*Q532</f>
        <v>0</v>
      </c>
      <c r="AJ532" s="1" t="n">
        <f aca="false">$W532*R532</f>
        <v>0</v>
      </c>
      <c r="AK532" s="1" t="n">
        <f aca="false">$W532*S532</f>
        <v>0</v>
      </c>
      <c r="AL532" s="1" t="n">
        <f aca="false">$W532*T532</f>
        <v>0</v>
      </c>
      <c r="AM532" s="1" t="n">
        <f aca="false">$W532*U532</f>
        <v>0</v>
      </c>
    </row>
    <row r="533" customFormat="false" ht="12.75" hidden="false" customHeight="false" outlineLevel="0" collapsed="false">
      <c r="A533" s="5" t="s">
        <v>617</v>
      </c>
      <c r="B533" s="5" t="s">
        <v>619</v>
      </c>
      <c r="C533" s="5" t="n">
        <v>532</v>
      </c>
      <c r="D533" s="5" t="s">
        <v>34</v>
      </c>
      <c r="E533" s="5" t="s">
        <v>35</v>
      </c>
      <c r="F533" s="5" t="n">
        <v>0</v>
      </c>
      <c r="G533" s="6" t="n">
        <v>0.0183964733023204</v>
      </c>
      <c r="H533" s="7" t="n">
        <v>53.7734809987255</v>
      </c>
      <c r="I533" s="7" t="n">
        <v>560.893285371271</v>
      </c>
      <c r="J533" s="6" t="n">
        <v>1.09254874497932</v>
      </c>
      <c r="K533" s="6" t="n">
        <v>1.11550405648656</v>
      </c>
      <c r="L533" s="8" t="n">
        <v>15000</v>
      </c>
      <c r="M533" s="3" t="n">
        <v>75000</v>
      </c>
      <c r="N533" s="9" t="n">
        <v>0.0079</v>
      </c>
      <c r="O533" s="9" t="n">
        <v>0.0079</v>
      </c>
      <c r="P533" s="9" t="n">
        <v>0</v>
      </c>
      <c r="Q533" s="10" t="n">
        <v>1</v>
      </c>
      <c r="R533" s="11" t="n">
        <v>0.12</v>
      </c>
      <c r="S533" s="9" t="n">
        <v>0.15</v>
      </c>
      <c r="T533" s="11" t="n">
        <v>1</v>
      </c>
      <c r="U533" s="3" t="n">
        <v>1</v>
      </c>
      <c r="W533" s="1" t="n">
        <f aca="false">IF(C533=Ввод!C$10,1,0)</f>
        <v>0</v>
      </c>
      <c r="X533" s="1" t="n">
        <f aca="false">$W533*F533</f>
        <v>0</v>
      </c>
      <c r="Y533" s="1" t="n">
        <f aca="false">$W533*G533</f>
        <v>0</v>
      </c>
      <c r="Z533" s="1" t="n">
        <f aca="false">$W533*H533</f>
        <v>0</v>
      </c>
      <c r="AA533" s="1" t="n">
        <f aca="false">$W533*I533</f>
        <v>0</v>
      </c>
      <c r="AB533" s="1" t="n">
        <f aca="false">$W533*J533</f>
        <v>0</v>
      </c>
      <c r="AC533" s="1" t="n">
        <f aca="false">$W533*K533</f>
        <v>0</v>
      </c>
      <c r="AD533" s="1" t="n">
        <f aca="false">$W533*L533</f>
        <v>0</v>
      </c>
      <c r="AE533" s="1" t="n">
        <f aca="false">$W533*M533</f>
        <v>0</v>
      </c>
      <c r="AF533" s="1" t="n">
        <f aca="false">$W533*N533</f>
        <v>0</v>
      </c>
      <c r="AG533" s="1" t="n">
        <f aca="false">$W533*O533</f>
        <v>0</v>
      </c>
      <c r="AH533" s="1" t="n">
        <f aca="false">$W533*P533</f>
        <v>0</v>
      </c>
      <c r="AI533" s="1" t="n">
        <f aca="false">$W533*Q533</f>
        <v>0</v>
      </c>
      <c r="AJ533" s="1" t="n">
        <f aca="false">$W533*R533</f>
        <v>0</v>
      </c>
      <c r="AK533" s="1" t="n">
        <f aca="false">$W533*S533</f>
        <v>0</v>
      </c>
      <c r="AL533" s="1" t="n">
        <f aca="false">$W533*T533</f>
        <v>0</v>
      </c>
      <c r="AM533" s="1" t="n">
        <f aca="false">$W533*U533</f>
        <v>0</v>
      </c>
    </row>
    <row r="534" customFormat="false" ht="12.75" hidden="false" customHeight="false" outlineLevel="0" collapsed="false">
      <c r="A534" s="5" t="s">
        <v>617</v>
      </c>
      <c r="B534" s="5" t="s">
        <v>620</v>
      </c>
      <c r="C534" s="5" t="n">
        <v>533</v>
      </c>
      <c r="D534" s="5" t="s">
        <v>69</v>
      </c>
      <c r="E534" s="5" t="s">
        <v>35</v>
      </c>
      <c r="F534" s="5" t="n">
        <v>0</v>
      </c>
      <c r="G534" s="6" t="n">
        <v>0.0183964733023204</v>
      </c>
      <c r="H534" s="7" t="n">
        <v>53.7734809987255</v>
      </c>
      <c r="I534" s="7" t="n">
        <v>560.893285371271</v>
      </c>
      <c r="J534" s="6" t="n">
        <v>1.09254874497932</v>
      </c>
      <c r="K534" s="6" t="n">
        <v>1.11550405648656</v>
      </c>
      <c r="L534" s="8" t="n">
        <v>15000</v>
      </c>
      <c r="M534" s="3" t="n">
        <v>75000</v>
      </c>
      <c r="N534" s="9" t="n">
        <v>0.0079</v>
      </c>
      <c r="O534" s="9" t="n">
        <v>0.0079</v>
      </c>
      <c r="P534" s="9" t="n">
        <v>0</v>
      </c>
      <c r="Q534" s="10" t="n">
        <v>1</v>
      </c>
      <c r="R534" s="11" t="n">
        <v>0.12</v>
      </c>
      <c r="S534" s="9" t="n">
        <v>0.15</v>
      </c>
      <c r="T534" s="11" t="n">
        <v>1</v>
      </c>
      <c r="U534" s="3" t="n">
        <v>1</v>
      </c>
      <c r="W534" s="1" t="n">
        <f aca="false">IF(C534=Ввод!C$10,1,0)</f>
        <v>0</v>
      </c>
      <c r="X534" s="1" t="n">
        <f aca="false">$W534*F534</f>
        <v>0</v>
      </c>
      <c r="Y534" s="1" t="n">
        <f aca="false">$W534*G534</f>
        <v>0</v>
      </c>
      <c r="Z534" s="1" t="n">
        <f aca="false">$W534*H534</f>
        <v>0</v>
      </c>
      <c r="AA534" s="1" t="n">
        <f aca="false">$W534*I534</f>
        <v>0</v>
      </c>
      <c r="AB534" s="1" t="n">
        <f aca="false">$W534*J534</f>
        <v>0</v>
      </c>
      <c r="AC534" s="1" t="n">
        <f aca="false">$W534*K534</f>
        <v>0</v>
      </c>
      <c r="AD534" s="1" t="n">
        <f aca="false">$W534*L534</f>
        <v>0</v>
      </c>
      <c r="AE534" s="1" t="n">
        <f aca="false">$W534*M534</f>
        <v>0</v>
      </c>
      <c r="AF534" s="1" t="n">
        <f aca="false">$W534*N534</f>
        <v>0</v>
      </c>
      <c r="AG534" s="1" t="n">
        <f aca="false">$W534*O534</f>
        <v>0</v>
      </c>
      <c r="AH534" s="1" t="n">
        <f aca="false">$W534*P534</f>
        <v>0</v>
      </c>
      <c r="AI534" s="1" t="n">
        <f aca="false">$W534*Q534</f>
        <v>0</v>
      </c>
      <c r="AJ534" s="1" t="n">
        <f aca="false">$W534*R534</f>
        <v>0</v>
      </c>
      <c r="AK534" s="1" t="n">
        <f aca="false">$W534*S534</f>
        <v>0</v>
      </c>
      <c r="AL534" s="1" t="n">
        <f aca="false">$W534*T534</f>
        <v>0</v>
      </c>
      <c r="AM534" s="1" t="n">
        <f aca="false">$W534*U534</f>
        <v>0</v>
      </c>
    </row>
    <row r="535" customFormat="false" ht="12.75" hidden="false" customHeight="false" outlineLevel="0" collapsed="false">
      <c r="A535" s="5" t="s">
        <v>617</v>
      </c>
      <c r="B535" s="5" t="s">
        <v>621</v>
      </c>
      <c r="C535" s="5" t="n">
        <v>534</v>
      </c>
      <c r="D535" s="5" t="s">
        <v>34</v>
      </c>
      <c r="E535" s="5" t="s">
        <v>35</v>
      </c>
      <c r="F535" s="5" t="n">
        <v>0</v>
      </c>
      <c r="G535" s="6" t="n">
        <v>0.0183964733023204</v>
      </c>
      <c r="H535" s="7" t="n">
        <v>53.7734809987255</v>
      </c>
      <c r="I535" s="7" t="n">
        <v>560.893285371271</v>
      </c>
      <c r="J535" s="6" t="n">
        <v>1.09254874497932</v>
      </c>
      <c r="K535" s="6" t="n">
        <v>1.11550405648656</v>
      </c>
      <c r="L535" s="8" t="n">
        <v>15000</v>
      </c>
      <c r="M535" s="3" t="n">
        <v>75000</v>
      </c>
      <c r="N535" s="9" t="n">
        <v>0.0079</v>
      </c>
      <c r="O535" s="9" t="n">
        <v>0.0079</v>
      </c>
      <c r="P535" s="9" t="n">
        <v>0</v>
      </c>
      <c r="Q535" s="10" t="n">
        <v>1</v>
      </c>
      <c r="R535" s="11" t="n">
        <v>0.12</v>
      </c>
      <c r="S535" s="9" t="n">
        <v>0.15</v>
      </c>
      <c r="T535" s="11" t="n">
        <v>1</v>
      </c>
      <c r="U535" s="3" t="n">
        <v>1</v>
      </c>
      <c r="W535" s="1" t="n">
        <f aca="false">IF(C535=Ввод!C$10,1,0)</f>
        <v>0</v>
      </c>
      <c r="X535" s="1" t="n">
        <f aca="false">$W535*F535</f>
        <v>0</v>
      </c>
      <c r="Y535" s="1" t="n">
        <f aca="false">$W535*G535</f>
        <v>0</v>
      </c>
      <c r="Z535" s="1" t="n">
        <f aca="false">$W535*H535</f>
        <v>0</v>
      </c>
      <c r="AA535" s="1" t="n">
        <f aca="false">$W535*I535</f>
        <v>0</v>
      </c>
      <c r="AB535" s="1" t="n">
        <f aca="false">$W535*J535</f>
        <v>0</v>
      </c>
      <c r="AC535" s="1" t="n">
        <f aca="false">$W535*K535</f>
        <v>0</v>
      </c>
      <c r="AD535" s="1" t="n">
        <f aca="false">$W535*L535</f>
        <v>0</v>
      </c>
      <c r="AE535" s="1" t="n">
        <f aca="false">$W535*M535</f>
        <v>0</v>
      </c>
      <c r="AF535" s="1" t="n">
        <f aca="false">$W535*N535</f>
        <v>0</v>
      </c>
      <c r="AG535" s="1" t="n">
        <f aca="false">$W535*O535</f>
        <v>0</v>
      </c>
      <c r="AH535" s="1" t="n">
        <f aca="false">$W535*P535</f>
        <v>0</v>
      </c>
      <c r="AI535" s="1" t="n">
        <f aca="false">$W535*Q535</f>
        <v>0</v>
      </c>
      <c r="AJ535" s="1" t="n">
        <f aca="false">$W535*R535</f>
        <v>0</v>
      </c>
      <c r="AK535" s="1" t="n">
        <f aca="false">$W535*S535</f>
        <v>0</v>
      </c>
      <c r="AL535" s="1" t="n">
        <f aca="false">$W535*T535</f>
        <v>0</v>
      </c>
      <c r="AM535" s="1" t="n">
        <f aca="false">$W535*U535</f>
        <v>0</v>
      </c>
    </row>
    <row r="536" customFormat="false" ht="12.75" hidden="false" customHeight="false" outlineLevel="0" collapsed="false">
      <c r="A536" s="5" t="s">
        <v>622</v>
      </c>
      <c r="B536" s="5" t="s">
        <v>623</v>
      </c>
      <c r="C536" s="5" t="n">
        <v>535</v>
      </c>
      <c r="D536" s="5" t="s">
        <v>86</v>
      </c>
      <c r="E536" s="5" t="s">
        <v>24</v>
      </c>
      <c r="F536" s="5" t="n">
        <v>0</v>
      </c>
      <c r="G536" s="6" t="n">
        <v>0.0183964733023204</v>
      </c>
      <c r="H536" s="7" t="n">
        <v>53.7734809987255</v>
      </c>
      <c r="I536" s="7" t="n">
        <v>444.494140443938</v>
      </c>
      <c r="J536" s="6" t="n">
        <v>1.30065277033206</v>
      </c>
      <c r="K536" s="6" t="n">
        <v>1.30065277033206</v>
      </c>
      <c r="L536" s="8" t="n">
        <v>10000</v>
      </c>
      <c r="M536" s="3" t="n">
        <v>50000</v>
      </c>
      <c r="N536" s="9" t="n">
        <v>0.0033</v>
      </c>
      <c r="O536" s="9" t="n">
        <v>0.0033</v>
      </c>
      <c r="P536" s="9" t="n">
        <v>0</v>
      </c>
      <c r="Q536" s="10" t="n">
        <v>1</v>
      </c>
      <c r="R536" s="11" t="n">
        <v>0.12</v>
      </c>
      <c r="S536" s="9" t="n">
        <v>0.15</v>
      </c>
      <c r="T536" s="11" t="n">
        <v>1</v>
      </c>
      <c r="U536" s="3" t="n">
        <v>1</v>
      </c>
      <c r="W536" s="1" t="n">
        <f aca="false">IF(C536=Ввод!C$10,1,0)</f>
        <v>0</v>
      </c>
      <c r="X536" s="1" t="n">
        <f aca="false">$W536*F536</f>
        <v>0</v>
      </c>
      <c r="Y536" s="1" t="n">
        <f aca="false">$W536*G536</f>
        <v>0</v>
      </c>
      <c r="Z536" s="1" t="n">
        <f aca="false">$W536*H536</f>
        <v>0</v>
      </c>
      <c r="AA536" s="1" t="n">
        <f aca="false">$W536*I536</f>
        <v>0</v>
      </c>
      <c r="AB536" s="1" t="n">
        <f aca="false">$W536*J536</f>
        <v>0</v>
      </c>
      <c r="AC536" s="1" t="n">
        <f aca="false">$W536*K536</f>
        <v>0</v>
      </c>
      <c r="AD536" s="1" t="n">
        <f aca="false">$W536*L536</f>
        <v>0</v>
      </c>
      <c r="AE536" s="1" t="n">
        <f aca="false">$W536*M536</f>
        <v>0</v>
      </c>
      <c r="AF536" s="1" t="n">
        <f aca="false">$W536*N536</f>
        <v>0</v>
      </c>
      <c r="AG536" s="1" t="n">
        <f aca="false">$W536*O536</f>
        <v>0</v>
      </c>
      <c r="AH536" s="1" t="n">
        <f aca="false">$W536*P536</f>
        <v>0</v>
      </c>
      <c r="AI536" s="1" t="n">
        <f aca="false">$W536*Q536</f>
        <v>0</v>
      </c>
      <c r="AJ536" s="1" t="n">
        <f aca="false">$W536*R536</f>
        <v>0</v>
      </c>
      <c r="AK536" s="1" t="n">
        <f aca="false">$W536*S536</f>
        <v>0</v>
      </c>
      <c r="AL536" s="1" t="n">
        <f aca="false">$W536*T536</f>
        <v>0</v>
      </c>
      <c r="AM536" s="1" t="n">
        <f aca="false">$W536*U536</f>
        <v>0</v>
      </c>
    </row>
    <row r="537" customFormat="false" ht="12.75" hidden="false" customHeight="false" outlineLevel="0" collapsed="false">
      <c r="A537" s="5" t="s">
        <v>622</v>
      </c>
      <c r="B537" s="5" t="s">
        <v>624</v>
      </c>
      <c r="C537" s="5" t="n">
        <v>536</v>
      </c>
      <c r="D537" s="5" t="s">
        <v>86</v>
      </c>
      <c r="E537" s="5" t="s">
        <v>24</v>
      </c>
      <c r="F537" s="5" t="n">
        <v>0</v>
      </c>
      <c r="G537" s="6" t="n">
        <v>0.0183964733023204</v>
      </c>
      <c r="H537" s="7" t="n">
        <v>53.7734809987255</v>
      </c>
      <c r="I537" s="7" t="n">
        <v>444.494140443938</v>
      </c>
      <c r="J537" s="6" t="n">
        <v>1.30065277033206</v>
      </c>
      <c r="K537" s="6" t="n">
        <v>1.30065277033206</v>
      </c>
      <c r="L537" s="8" t="n">
        <v>10000</v>
      </c>
      <c r="M537" s="3" t="n">
        <v>50000</v>
      </c>
      <c r="N537" s="9" t="n">
        <v>0.0033</v>
      </c>
      <c r="O537" s="9" t="n">
        <v>0.0033</v>
      </c>
      <c r="P537" s="9" t="n">
        <v>0</v>
      </c>
      <c r="Q537" s="10" t="n">
        <v>1</v>
      </c>
      <c r="R537" s="11" t="n">
        <v>0.12</v>
      </c>
      <c r="S537" s="9" t="n">
        <v>0.15</v>
      </c>
      <c r="T537" s="11" t="n">
        <v>1</v>
      </c>
      <c r="U537" s="3" t="n">
        <v>1</v>
      </c>
      <c r="W537" s="1" t="n">
        <f aca="false">IF(C537=Ввод!C$10,1,0)</f>
        <v>0</v>
      </c>
      <c r="X537" s="1" t="n">
        <f aca="false">$W537*F537</f>
        <v>0</v>
      </c>
      <c r="Y537" s="1" t="n">
        <f aca="false">$W537*G537</f>
        <v>0</v>
      </c>
      <c r="Z537" s="1" t="n">
        <f aca="false">$W537*H537</f>
        <v>0</v>
      </c>
      <c r="AA537" s="1" t="n">
        <f aca="false">$W537*I537</f>
        <v>0</v>
      </c>
      <c r="AB537" s="1" t="n">
        <f aca="false">$W537*J537</f>
        <v>0</v>
      </c>
      <c r="AC537" s="1" t="n">
        <f aca="false">$W537*K537</f>
        <v>0</v>
      </c>
      <c r="AD537" s="1" t="n">
        <f aca="false">$W537*L537</f>
        <v>0</v>
      </c>
      <c r="AE537" s="1" t="n">
        <f aca="false">$W537*M537</f>
        <v>0</v>
      </c>
      <c r="AF537" s="1" t="n">
        <f aca="false">$W537*N537</f>
        <v>0</v>
      </c>
      <c r="AG537" s="1" t="n">
        <f aca="false">$W537*O537</f>
        <v>0</v>
      </c>
      <c r="AH537" s="1" t="n">
        <f aca="false">$W537*P537</f>
        <v>0</v>
      </c>
      <c r="AI537" s="1" t="n">
        <f aca="false">$W537*Q537</f>
        <v>0</v>
      </c>
      <c r="AJ537" s="1" t="n">
        <f aca="false">$W537*R537</f>
        <v>0</v>
      </c>
      <c r="AK537" s="1" t="n">
        <f aca="false">$W537*S537</f>
        <v>0</v>
      </c>
      <c r="AL537" s="1" t="n">
        <f aca="false">$W537*T537</f>
        <v>0</v>
      </c>
      <c r="AM537" s="1" t="n">
        <f aca="false">$W537*U537</f>
        <v>0</v>
      </c>
    </row>
    <row r="538" customFormat="false" ht="12.75" hidden="false" customHeight="false" outlineLevel="0" collapsed="false">
      <c r="A538" s="5" t="s">
        <v>622</v>
      </c>
      <c r="B538" s="5" t="s">
        <v>625</v>
      </c>
      <c r="C538" s="5" t="n">
        <v>537</v>
      </c>
      <c r="D538" s="5" t="s">
        <v>86</v>
      </c>
      <c r="E538" s="5" t="s">
        <v>24</v>
      </c>
      <c r="F538" s="5" t="n">
        <v>0</v>
      </c>
      <c r="G538" s="6" t="n">
        <v>0.0183964733023204</v>
      </c>
      <c r="H538" s="7" t="n">
        <v>53.7734809987255</v>
      </c>
      <c r="I538" s="7" t="n">
        <v>444.494140443938</v>
      </c>
      <c r="J538" s="6" t="n">
        <v>1.30065277033206</v>
      </c>
      <c r="K538" s="6" t="n">
        <v>1.30065277033206</v>
      </c>
      <c r="L538" s="8" t="n">
        <v>10000</v>
      </c>
      <c r="M538" s="3" t="n">
        <v>50000</v>
      </c>
      <c r="N538" s="9" t="n">
        <v>0.0033</v>
      </c>
      <c r="O538" s="9" t="n">
        <v>0.0033</v>
      </c>
      <c r="P538" s="9" t="n">
        <v>0</v>
      </c>
      <c r="Q538" s="10" t="n">
        <v>1</v>
      </c>
      <c r="R538" s="11" t="n">
        <v>0.12</v>
      </c>
      <c r="S538" s="9" t="n">
        <v>0.15</v>
      </c>
      <c r="T538" s="11" t="n">
        <v>1</v>
      </c>
      <c r="U538" s="3" t="n">
        <v>1</v>
      </c>
      <c r="W538" s="1" t="n">
        <f aca="false">IF(C538=Ввод!C$10,1,0)</f>
        <v>0</v>
      </c>
      <c r="X538" s="1" t="n">
        <f aca="false">$W538*F538</f>
        <v>0</v>
      </c>
      <c r="Y538" s="1" t="n">
        <f aca="false">$W538*G538</f>
        <v>0</v>
      </c>
      <c r="Z538" s="1" t="n">
        <f aca="false">$W538*H538</f>
        <v>0</v>
      </c>
      <c r="AA538" s="1" t="n">
        <f aca="false">$W538*I538</f>
        <v>0</v>
      </c>
      <c r="AB538" s="1" t="n">
        <f aca="false">$W538*J538</f>
        <v>0</v>
      </c>
      <c r="AC538" s="1" t="n">
        <f aca="false">$W538*K538</f>
        <v>0</v>
      </c>
      <c r="AD538" s="1" t="n">
        <f aca="false">$W538*L538</f>
        <v>0</v>
      </c>
      <c r="AE538" s="1" t="n">
        <f aca="false">$W538*M538</f>
        <v>0</v>
      </c>
      <c r="AF538" s="1" t="n">
        <f aca="false">$W538*N538</f>
        <v>0</v>
      </c>
      <c r="AG538" s="1" t="n">
        <f aca="false">$W538*O538</f>
        <v>0</v>
      </c>
      <c r="AH538" s="1" t="n">
        <f aca="false">$W538*P538</f>
        <v>0</v>
      </c>
      <c r="AI538" s="1" t="n">
        <f aca="false">$W538*Q538</f>
        <v>0</v>
      </c>
      <c r="AJ538" s="1" t="n">
        <f aca="false">$W538*R538</f>
        <v>0</v>
      </c>
      <c r="AK538" s="1" t="n">
        <f aca="false">$W538*S538</f>
        <v>0</v>
      </c>
      <c r="AL538" s="1" t="n">
        <f aca="false">$W538*T538</f>
        <v>0</v>
      </c>
      <c r="AM538" s="1" t="n">
        <f aca="false">$W538*U538</f>
        <v>0</v>
      </c>
    </row>
    <row r="539" customFormat="false" ht="12.75" hidden="false" customHeight="false" outlineLevel="0" collapsed="false">
      <c r="A539" s="5" t="s">
        <v>622</v>
      </c>
      <c r="B539" s="5" t="s">
        <v>626</v>
      </c>
      <c r="C539" s="5" t="n">
        <v>538</v>
      </c>
      <c r="D539" s="5" t="s">
        <v>86</v>
      </c>
      <c r="E539" s="5" t="s">
        <v>24</v>
      </c>
      <c r="F539" s="5" t="n">
        <v>0</v>
      </c>
      <c r="G539" s="6" t="n">
        <v>0.0183964733023204</v>
      </c>
      <c r="H539" s="7" t="n">
        <v>53.7734809987255</v>
      </c>
      <c r="I539" s="7" t="n">
        <v>444.494140443938</v>
      </c>
      <c r="J539" s="6" t="n">
        <v>1.30065277033206</v>
      </c>
      <c r="K539" s="6" t="n">
        <v>1.30065277033206</v>
      </c>
      <c r="L539" s="8" t="n">
        <v>10000</v>
      </c>
      <c r="M539" s="3" t="n">
        <v>50000</v>
      </c>
      <c r="N539" s="9" t="n">
        <v>0.0033</v>
      </c>
      <c r="O539" s="9" t="n">
        <v>0.0033</v>
      </c>
      <c r="P539" s="9" t="n">
        <v>0</v>
      </c>
      <c r="Q539" s="10" t="n">
        <v>1</v>
      </c>
      <c r="R539" s="11" t="n">
        <v>0.12</v>
      </c>
      <c r="S539" s="9" t="n">
        <v>0.15</v>
      </c>
      <c r="T539" s="11" t="n">
        <v>1</v>
      </c>
      <c r="U539" s="3" t="n">
        <v>1</v>
      </c>
      <c r="W539" s="1" t="n">
        <f aca="false">IF(C539=Ввод!C$10,1,0)</f>
        <v>0</v>
      </c>
      <c r="X539" s="1" t="n">
        <f aca="false">$W539*F539</f>
        <v>0</v>
      </c>
      <c r="Y539" s="1" t="n">
        <f aca="false">$W539*G539</f>
        <v>0</v>
      </c>
      <c r="Z539" s="1" t="n">
        <f aca="false">$W539*H539</f>
        <v>0</v>
      </c>
      <c r="AA539" s="1" t="n">
        <f aca="false">$W539*I539</f>
        <v>0</v>
      </c>
      <c r="AB539" s="1" t="n">
        <f aca="false">$W539*J539</f>
        <v>0</v>
      </c>
      <c r="AC539" s="1" t="n">
        <f aca="false">$W539*K539</f>
        <v>0</v>
      </c>
      <c r="AD539" s="1" t="n">
        <f aca="false">$W539*L539</f>
        <v>0</v>
      </c>
      <c r="AE539" s="1" t="n">
        <f aca="false">$W539*M539</f>
        <v>0</v>
      </c>
      <c r="AF539" s="1" t="n">
        <f aca="false">$W539*N539</f>
        <v>0</v>
      </c>
      <c r="AG539" s="1" t="n">
        <f aca="false">$W539*O539</f>
        <v>0</v>
      </c>
      <c r="AH539" s="1" t="n">
        <f aca="false">$W539*P539</f>
        <v>0</v>
      </c>
      <c r="AI539" s="1" t="n">
        <f aca="false">$W539*Q539</f>
        <v>0</v>
      </c>
      <c r="AJ539" s="1" t="n">
        <f aca="false">$W539*R539</f>
        <v>0</v>
      </c>
      <c r="AK539" s="1" t="n">
        <f aca="false">$W539*S539</f>
        <v>0</v>
      </c>
      <c r="AL539" s="1" t="n">
        <f aca="false">$W539*T539</f>
        <v>0</v>
      </c>
      <c r="AM539" s="1" t="n">
        <f aca="false">$W539*U539</f>
        <v>0</v>
      </c>
    </row>
    <row r="540" customFormat="false" ht="12.75" hidden="false" customHeight="false" outlineLevel="0" collapsed="false">
      <c r="A540" s="5" t="s">
        <v>622</v>
      </c>
      <c r="B540" s="5" t="s">
        <v>627</v>
      </c>
      <c r="C540" s="5" t="n">
        <v>539</v>
      </c>
      <c r="D540" s="5" t="s">
        <v>86</v>
      </c>
      <c r="E540" s="5" t="s">
        <v>24</v>
      </c>
      <c r="F540" s="5" t="n">
        <v>0</v>
      </c>
      <c r="G540" s="6" t="n">
        <v>0.0183964733023204</v>
      </c>
      <c r="H540" s="7" t="n">
        <v>53.7734809987255</v>
      </c>
      <c r="I540" s="7" t="n">
        <v>444.494140443938</v>
      </c>
      <c r="J540" s="6" t="n">
        <v>1.30065277033206</v>
      </c>
      <c r="K540" s="6" t="n">
        <v>1.30065277033206</v>
      </c>
      <c r="L540" s="8" t="n">
        <v>10000</v>
      </c>
      <c r="M540" s="3" t="n">
        <v>50000</v>
      </c>
      <c r="N540" s="9" t="n">
        <v>0.0033</v>
      </c>
      <c r="O540" s="9" t="n">
        <v>0.0033</v>
      </c>
      <c r="P540" s="9" t="n">
        <v>0</v>
      </c>
      <c r="Q540" s="10" t="n">
        <v>1</v>
      </c>
      <c r="R540" s="11" t="n">
        <v>0.12</v>
      </c>
      <c r="S540" s="9" t="n">
        <v>0.15</v>
      </c>
      <c r="T540" s="11" t="n">
        <v>1</v>
      </c>
      <c r="U540" s="3" t="n">
        <v>1</v>
      </c>
      <c r="W540" s="1" t="n">
        <f aca="false">IF(C540=Ввод!C$10,1,0)</f>
        <v>0</v>
      </c>
      <c r="X540" s="1" t="n">
        <f aca="false">$W540*F540</f>
        <v>0</v>
      </c>
      <c r="Y540" s="1" t="n">
        <f aca="false">$W540*G540</f>
        <v>0</v>
      </c>
      <c r="Z540" s="1" t="n">
        <f aca="false">$W540*H540</f>
        <v>0</v>
      </c>
      <c r="AA540" s="1" t="n">
        <f aca="false">$W540*I540</f>
        <v>0</v>
      </c>
      <c r="AB540" s="1" t="n">
        <f aca="false">$W540*J540</f>
        <v>0</v>
      </c>
      <c r="AC540" s="1" t="n">
        <f aca="false">$W540*K540</f>
        <v>0</v>
      </c>
      <c r="AD540" s="1" t="n">
        <f aca="false">$W540*L540</f>
        <v>0</v>
      </c>
      <c r="AE540" s="1" t="n">
        <f aca="false">$W540*M540</f>
        <v>0</v>
      </c>
      <c r="AF540" s="1" t="n">
        <f aca="false">$W540*N540</f>
        <v>0</v>
      </c>
      <c r="AG540" s="1" t="n">
        <f aca="false">$W540*O540</f>
        <v>0</v>
      </c>
      <c r="AH540" s="1" t="n">
        <f aca="false">$W540*P540</f>
        <v>0</v>
      </c>
      <c r="AI540" s="1" t="n">
        <f aca="false">$W540*Q540</f>
        <v>0</v>
      </c>
      <c r="AJ540" s="1" t="n">
        <f aca="false">$W540*R540</f>
        <v>0</v>
      </c>
      <c r="AK540" s="1" t="n">
        <f aca="false">$W540*S540</f>
        <v>0</v>
      </c>
      <c r="AL540" s="1" t="n">
        <f aca="false">$W540*T540</f>
        <v>0</v>
      </c>
      <c r="AM540" s="1" t="n">
        <f aca="false">$W540*U540</f>
        <v>0</v>
      </c>
    </row>
    <row r="541" customFormat="false" ht="12.75" hidden="false" customHeight="false" outlineLevel="0" collapsed="false">
      <c r="A541" s="5" t="s">
        <v>622</v>
      </c>
      <c r="B541" s="5" t="s">
        <v>628</v>
      </c>
      <c r="C541" s="5" t="n">
        <v>540</v>
      </c>
      <c r="D541" s="5" t="s">
        <v>126</v>
      </c>
      <c r="E541" s="5" t="s">
        <v>35</v>
      </c>
      <c r="F541" s="5" t="n">
        <v>0</v>
      </c>
      <c r="G541" s="6" t="n">
        <v>0.0183964733023204</v>
      </c>
      <c r="H541" s="7" t="n">
        <v>53.7734809987255</v>
      </c>
      <c r="I541" s="7" t="n">
        <v>560.893285371271</v>
      </c>
      <c r="J541" s="6" t="n">
        <v>1.09254874497932</v>
      </c>
      <c r="K541" s="6" t="n">
        <v>1.11550405648656</v>
      </c>
      <c r="L541" s="8" t="n">
        <v>15000</v>
      </c>
      <c r="M541" s="3" t="n">
        <v>75000</v>
      </c>
      <c r="N541" s="9" t="n">
        <v>0.0079</v>
      </c>
      <c r="O541" s="9" t="n">
        <v>0.0079</v>
      </c>
      <c r="P541" s="9" t="n">
        <v>0.0309</v>
      </c>
      <c r="Q541" s="10" t="n">
        <v>1</v>
      </c>
      <c r="R541" s="11" t="n">
        <v>0.12</v>
      </c>
      <c r="S541" s="9" t="n">
        <v>0.15</v>
      </c>
      <c r="T541" s="11" t="n">
        <v>1</v>
      </c>
      <c r="U541" s="3" t="n">
        <v>1</v>
      </c>
      <c r="W541" s="1" t="n">
        <f aca="false">IF(C541=Ввод!C$10,1,0)</f>
        <v>0</v>
      </c>
      <c r="X541" s="1" t="n">
        <f aca="false">$W541*F541</f>
        <v>0</v>
      </c>
      <c r="Y541" s="1" t="n">
        <f aca="false">$W541*G541</f>
        <v>0</v>
      </c>
      <c r="Z541" s="1" t="n">
        <f aca="false">$W541*H541</f>
        <v>0</v>
      </c>
      <c r="AA541" s="1" t="n">
        <f aca="false">$W541*I541</f>
        <v>0</v>
      </c>
      <c r="AB541" s="1" t="n">
        <f aca="false">$W541*J541</f>
        <v>0</v>
      </c>
      <c r="AC541" s="1" t="n">
        <f aca="false">$W541*K541</f>
        <v>0</v>
      </c>
      <c r="AD541" s="1" t="n">
        <f aca="false">$W541*L541</f>
        <v>0</v>
      </c>
      <c r="AE541" s="1" t="n">
        <f aca="false">$W541*M541</f>
        <v>0</v>
      </c>
      <c r="AF541" s="1" t="n">
        <f aca="false">$W541*N541</f>
        <v>0</v>
      </c>
      <c r="AG541" s="1" t="n">
        <f aca="false">$W541*O541</f>
        <v>0</v>
      </c>
      <c r="AH541" s="1" t="n">
        <f aca="false">$W541*P541</f>
        <v>0</v>
      </c>
      <c r="AI541" s="1" t="n">
        <f aca="false">$W541*Q541</f>
        <v>0</v>
      </c>
      <c r="AJ541" s="1" t="n">
        <f aca="false">$W541*R541</f>
        <v>0</v>
      </c>
      <c r="AK541" s="1" t="n">
        <f aca="false">$W541*S541</f>
        <v>0</v>
      </c>
      <c r="AL541" s="1" t="n">
        <f aca="false">$W541*T541</f>
        <v>0</v>
      </c>
      <c r="AM541" s="1" t="n">
        <f aca="false">$W541*U541</f>
        <v>0</v>
      </c>
    </row>
    <row r="542" customFormat="false" ht="12.75" hidden="false" customHeight="false" outlineLevel="0" collapsed="false">
      <c r="A542" s="5" t="s">
        <v>622</v>
      </c>
      <c r="B542" s="5" t="s">
        <v>629</v>
      </c>
      <c r="C542" s="5" t="n">
        <v>541</v>
      </c>
      <c r="D542" s="5" t="s">
        <v>126</v>
      </c>
      <c r="E542" s="5" t="s">
        <v>35</v>
      </c>
      <c r="F542" s="5" t="n">
        <v>0</v>
      </c>
      <c r="G542" s="6" t="n">
        <v>0.0183964733023204</v>
      </c>
      <c r="H542" s="7" t="n">
        <v>53.7734809987255</v>
      </c>
      <c r="I542" s="7" t="n">
        <v>560.893285371271</v>
      </c>
      <c r="J542" s="6" t="n">
        <v>1.09254874497932</v>
      </c>
      <c r="K542" s="6" t="n">
        <v>1.11550405648656</v>
      </c>
      <c r="L542" s="8" t="n">
        <v>15000</v>
      </c>
      <c r="M542" s="3" t="n">
        <v>75000</v>
      </c>
      <c r="N542" s="9" t="n">
        <v>0.0079</v>
      </c>
      <c r="O542" s="9" t="n">
        <v>0.0079</v>
      </c>
      <c r="P542" s="9" t="n">
        <v>0.0309</v>
      </c>
      <c r="Q542" s="10" t="n">
        <v>1</v>
      </c>
      <c r="R542" s="11" t="n">
        <v>0.12</v>
      </c>
      <c r="S542" s="9" t="n">
        <v>0.15</v>
      </c>
      <c r="T542" s="11" t="n">
        <v>1</v>
      </c>
      <c r="U542" s="3" t="n">
        <v>1</v>
      </c>
      <c r="W542" s="1" t="n">
        <f aca="false">IF(C542=Ввод!C$10,1,0)</f>
        <v>0</v>
      </c>
      <c r="X542" s="1" t="n">
        <f aca="false">$W542*F542</f>
        <v>0</v>
      </c>
      <c r="Y542" s="1" t="n">
        <f aca="false">$W542*G542</f>
        <v>0</v>
      </c>
      <c r="Z542" s="1" t="n">
        <f aca="false">$W542*H542</f>
        <v>0</v>
      </c>
      <c r="AA542" s="1" t="n">
        <f aca="false">$W542*I542</f>
        <v>0</v>
      </c>
      <c r="AB542" s="1" t="n">
        <f aca="false">$W542*J542</f>
        <v>0</v>
      </c>
      <c r="AC542" s="1" t="n">
        <f aca="false">$W542*K542</f>
        <v>0</v>
      </c>
      <c r="AD542" s="1" t="n">
        <f aca="false">$W542*L542</f>
        <v>0</v>
      </c>
      <c r="AE542" s="1" t="n">
        <f aca="false">$W542*M542</f>
        <v>0</v>
      </c>
      <c r="AF542" s="1" t="n">
        <f aca="false">$W542*N542</f>
        <v>0</v>
      </c>
      <c r="AG542" s="1" t="n">
        <f aca="false">$W542*O542</f>
        <v>0</v>
      </c>
      <c r="AH542" s="1" t="n">
        <f aca="false">$W542*P542</f>
        <v>0</v>
      </c>
      <c r="AI542" s="1" t="n">
        <f aca="false">$W542*Q542</f>
        <v>0</v>
      </c>
      <c r="AJ542" s="1" t="n">
        <f aca="false">$W542*R542</f>
        <v>0</v>
      </c>
      <c r="AK542" s="1" t="n">
        <f aca="false">$W542*S542</f>
        <v>0</v>
      </c>
      <c r="AL542" s="1" t="n">
        <f aca="false">$W542*T542</f>
        <v>0</v>
      </c>
      <c r="AM542" s="1" t="n">
        <f aca="false">$W542*U542</f>
        <v>0</v>
      </c>
    </row>
    <row r="543" customFormat="false" ht="12.75" hidden="false" customHeight="false" outlineLevel="0" collapsed="false">
      <c r="A543" s="5" t="s">
        <v>622</v>
      </c>
      <c r="B543" s="5" t="s">
        <v>630</v>
      </c>
      <c r="C543" s="5" t="n">
        <v>542</v>
      </c>
      <c r="D543" s="5" t="s">
        <v>86</v>
      </c>
      <c r="E543" s="5" t="s">
        <v>24</v>
      </c>
      <c r="F543" s="5" t="n">
        <v>0</v>
      </c>
      <c r="G543" s="6" t="n">
        <v>0.0183964733023204</v>
      </c>
      <c r="H543" s="7" t="n">
        <v>53.7734809987255</v>
      </c>
      <c r="I543" s="7" t="n">
        <v>444.494140443938</v>
      </c>
      <c r="J543" s="6" t="n">
        <v>1.30065277033206</v>
      </c>
      <c r="K543" s="6" t="n">
        <v>1.30065277033206</v>
      </c>
      <c r="L543" s="8" t="n">
        <v>10000</v>
      </c>
      <c r="M543" s="3" t="n">
        <v>50000</v>
      </c>
      <c r="N543" s="9" t="n">
        <v>0.0033</v>
      </c>
      <c r="O543" s="9" t="n">
        <v>0.0033</v>
      </c>
      <c r="P543" s="9" t="n">
        <v>0</v>
      </c>
      <c r="Q543" s="10" t="n">
        <v>1</v>
      </c>
      <c r="R543" s="11" t="n">
        <v>0.12</v>
      </c>
      <c r="S543" s="9" t="n">
        <v>0.15</v>
      </c>
      <c r="T543" s="11" t="n">
        <v>1</v>
      </c>
      <c r="U543" s="3" t="n">
        <v>1</v>
      </c>
      <c r="W543" s="1" t="n">
        <f aca="false">IF(C543=Ввод!C$10,1,0)</f>
        <v>0</v>
      </c>
      <c r="X543" s="1" t="n">
        <f aca="false">$W543*F543</f>
        <v>0</v>
      </c>
      <c r="Y543" s="1" t="n">
        <f aca="false">$W543*G543</f>
        <v>0</v>
      </c>
      <c r="Z543" s="1" t="n">
        <f aca="false">$W543*H543</f>
        <v>0</v>
      </c>
      <c r="AA543" s="1" t="n">
        <f aca="false">$W543*I543</f>
        <v>0</v>
      </c>
      <c r="AB543" s="1" t="n">
        <f aca="false">$W543*J543</f>
        <v>0</v>
      </c>
      <c r="AC543" s="1" t="n">
        <f aca="false">$W543*K543</f>
        <v>0</v>
      </c>
      <c r="AD543" s="1" t="n">
        <f aca="false">$W543*L543</f>
        <v>0</v>
      </c>
      <c r="AE543" s="1" t="n">
        <f aca="false">$W543*M543</f>
        <v>0</v>
      </c>
      <c r="AF543" s="1" t="n">
        <f aca="false">$W543*N543</f>
        <v>0</v>
      </c>
      <c r="AG543" s="1" t="n">
        <f aca="false">$W543*O543</f>
        <v>0</v>
      </c>
      <c r="AH543" s="1" t="n">
        <f aca="false">$W543*P543</f>
        <v>0</v>
      </c>
      <c r="AI543" s="1" t="n">
        <f aca="false">$W543*Q543</f>
        <v>0</v>
      </c>
      <c r="AJ543" s="1" t="n">
        <f aca="false">$W543*R543</f>
        <v>0</v>
      </c>
      <c r="AK543" s="1" t="n">
        <f aca="false">$W543*S543</f>
        <v>0</v>
      </c>
      <c r="AL543" s="1" t="n">
        <f aca="false">$W543*T543</f>
        <v>0</v>
      </c>
      <c r="AM543" s="1" t="n">
        <f aca="false">$W543*U543</f>
        <v>0</v>
      </c>
    </row>
    <row r="544" customFormat="false" ht="12.75" hidden="false" customHeight="false" outlineLevel="0" collapsed="false">
      <c r="A544" s="5" t="s">
        <v>631</v>
      </c>
      <c r="B544" s="5" t="s">
        <v>632</v>
      </c>
      <c r="C544" s="5" t="n">
        <v>543</v>
      </c>
      <c r="D544" s="5" t="s">
        <v>86</v>
      </c>
      <c r="E544" s="5" t="s">
        <v>24</v>
      </c>
      <c r="F544" s="5" t="n">
        <v>0</v>
      </c>
      <c r="G544" s="6" t="n">
        <v>0.0183964733023204</v>
      </c>
      <c r="H544" s="7" t="n">
        <v>53.7734809987255</v>
      </c>
      <c r="I544" s="7" t="n">
        <v>444.494140443938</v>
      </c>
      <c r="J544" s="6" t="n">
        <v>1.30065277033206</v>
      </c>
      <c r="K544" s="6" t="n">
        <v>1.30065277033206</v>
      </c>
      <c r="L544" s="8" t="n">
        <v>10000</v>
      </c>
      <c r="M544" s="3" t="n">
        <v>50000</v>
      </c>
      <c r="N544" s="9" t="n">
        <v>0.0033</v>
      </c>
      <c r="O544" s="9" t="n">
        <v>0.0033</v>
      </c>
      <c r="P544" s="9" t="n">
        <v>0</v>
      </c>
      <c r="Q544" s="10" t="n">
        <v>1</v>
      </c>
      <c r="R544" s="11" t="n">
        <v>0.12</v>
      </c>
      <c r="S544" s="9" t="n">
        <v>0.15</v>
      </c>
      <c r="T544" s="11" t="n">
        <v>1</v>
      </c>
      <c r="U544" s="3" t="n">
        <v>1</v>
      </c>
      <c r="W544" s="1" t="n">
        <f aca="false">IF(C544=Ввод!C$10,1,0)</f>
        <v>0</v>
      </c>
      <c r="X544" s="1" t="n">
        <f aca="false">$W544*F544</f>
        <v>0</v>
      </c>
      <c r="Y544" s="1" t="n">
        <f aca="false">$W544*G544</f>
        <v>0</v>
      </c>
      <c r="Z544" s="1" t="n">
        <f aca="false">$W544*H544</f>
        <v>0</v>
      </c>
      <c r="AA544" s="1" t="n">
        <f aca="false">$W544*I544</f>
        <v>0</v>
      </c>
      <c r="AB544" s="1" t="n">
        <f aca="false">$W544*J544</f>
        <v>0</v>
      </c>
      <c r="AC544" s="1" t="n">
        <f aca="false">$W544*K544</f>
        <v>0</v>
      </c>
      <c r="AD544" s="1" t="n">
        <f aca="false">$W544*L544</f>
        <v>0</v>
      </c>
      <c r="AE544" s="1" t="n">
        <f aca="false">$W544*M544</f>
        <v>0</v>
      </c>
      <c r="AF544" s="1" t="n">
        <f aca="false">$W544*N544</f>
        <v>0</v>
      </c>
      <c r="AG544" s="1" t="n">
        <f aca="false">$W544*O544</f>
        <v>0</v>
      </c>
      <c r="AH544" s="1" t="n">
        <f aca="false">$W544*P544</f>
        <v>0</v>
      </c>
      <c r="AI544" s="1" t="n">
        <f aca="false">$W544*Q544</f>
        <v>0</v>
      </c>
      <c r="AJ544" s="1" t="n">
        <f aca="false">$W544*R544</f>
        <v>0</v>
      </c>
      <c r="AK544" s="1" t="n">
        <f aca="false">$W544*S544</f>
        <v>0</v>
      </c>
      <c r="AL544" s="1" t="n">
        <f aca="false">$W544*T544</f>
        <v>0</v>
      </c>
      <c r="AM544" s="1" t="n">
        <f aca="false">$W544*U544</f>
        <v>0</v>
      </c>
    </row>
    <row r="545" customFormat="false" ht="12.75" hidden="false" customHeight="false" outlineLevel="0" collapsed="false">
      <c r="A545" s="5" t="s">
        <v>631</v>
      </c>
      <c r="B545" s="5" t="s">
        <v>633</v>
      </c>
      <c r="C545" s="5" t="n">
        <v>544</v>
      </c>
      <c r="D545" s="5" t="s">
        <v>86</v>
      </c>
      <c r="E545" s="5" t="s">
        <v>24</v>
      </c>
      <c r="F545" s="5" t="n">
        <v>0</v>
      </c>
      <c r="G545" s="6" t="n">
        <v>0.0183964733023204</v>
      </c>
      <c r="H545" s="7" t="n">
        <v>53.7734809987255</v>
      </c>
      <c r="I545" s="7" t="n">
        <v>444.494140443938</v>
      </c>
      <c r="J545" s="6" t="n">
        <v>1.30065277033206</v>
      </c>
      <c r="K545" s="6" t="n">
        <v>1.30065277033206</v>
      </c>
      <c r="L545" s="8" t="n">
        <v>10000</v>
      </c>
      <c r="M545" s="3" t="n">
        <v>50000</v>
      </c>
      <c r="N545" s="9" t="n">
        <v>0.0033</v>
      </c>
      <c r="O545" s="9" t="n">
        <v>0.0033</v>
      </c>
      <c r="P545" s="9" t="n">
        <v>0</v>
      </c>
      <c r="Q545" s="10" t="n">
        <v>1</v>
      </c>
      <c r="R545" s="11" t="n">
        <v>0.12</v>
      </c>
      <c r="S545" s="9" t="n">
        <v>0.15</v>
      </c>
      <c r="T545" s="11" t="n">
        <v>1</v>
      </c>
      <c r="U545" s="3" t="n">
        <v>1</v>
      </c>
      <c r="W545" s="1" t="n">
        <f aca="false">IF(C545=Ввод!C$10,1,0)</f>
        <v>0</v>
      </c>
      <c r="X545" s="1" t="n">
        <f aca="false">$W545*F545</f>
        <v>0</v>
      </c>
      <c r="Y545" s="1" t="n">
        <f aca="false">$W545*G545</f>
        <v>0</v>
      </c>
      <c r="Z545" s="1" t="n">
        <f aca="false">$W545*H545</f>
        <v>0</v>
      </c>
      <c r="AA545" s="1" t="n">
        <f aca="false">$W545*I545</f>
        <v>0</v>
      </c>
      <c r="AB545" s="1" t="n">
        <f aca="false">$W545*J545</f>
        <v>0</v>
      </c>
      <c r="AC545" s="1" t="n">
        <f aca="false">$W545*K545</f>
        <v>0</v>
      </c>
      <c r="AD545" s="1" t="n">
        <f aca="false">$W545*L545</f>
        <v>0</v>
      </c>
      <c r="AE545" s="1" t="n">
        <f aca="false">$W545*M545</f>
        <v>0</v>
      </c>
      <c r="AF545" s="1" t="n">
        <f aca="false">$W545*N545</f>
        <v>0</v>
      </c>
      <c r="AG545" s="1" t="n">
        <f aca="false">$W545*O545</f>
        <v>0</v>
      </c>
      <c r="AH545" s="1" t="n">
        <f aca="false">$W545*P545</f>
        <v>0</v>
      </c>
      <c r="AI545" s="1" t="n">
        <f aca="false">$W545*Q545</f>
        <v>0</v>
      </c>
      <c r="AJ545" s="1" t="n">
        <f aca="false">$W545*R545</f>
        <v>0</v>
      </c>
      <c r="AK545" s="1" t="n">
        <f aca="false">$W545*S545</f>
        <v>0</v>
      </c>
      <c r="AL545" s="1" t="n">
        <f aca="false">$W545*T545</f>
        <v>0</v>
      </c>
      <c r="AM545" s="1" t="n">
        <f aca="false">$W545*U545</f>
        <v>0</v>
      </c>
    </row>
    <row r="546" customFormat="false" ht="12.75" hidden="false" customHeight="false" outlineLevel="0" collapsed="false">
      <c r="A546" s="5" t="s">
        <v>631</v>
      </c>
      <c r="B546" s="5" t="s">
        <v>634</v>
      </c>
      <c r="C546" s="5" t="n">
        <v>545</v>
      </c>
      <c r="D546" s="5" t="s">
        <v>34</v>
      </c>
      <c r="E546" s="5" t="s">
        <v>35</v>
      </c>
      <c r="F546" s="5" t="n">
        <v>0</v>
      </c>
      <c r="G546" s="6" t="n">
        <v>0.0183964733023204</v>
      </c>
      <c r="H546" s="7" t="n">
        <v>53.7734809987255</v>
      </c>
      <c r="I546" s="7" t="n">
        <v>560.893285371271</v>
      </c>
      <c r="J546" s="6" t="n">
        <v>1.09254874497932</v>
      </c>
      <c r="K546" s="6" t="n">
        <v>1.11550405648656</v>
      </c>
      <c r="L546" s="8" t="n">
        <v>15000</v>
      </c>
      <c r="M546" s="3" t="n">
        <v>75000</v>
      </c>
      <c r="N546" s="9" t="n">
        <v>0.0079</v>
      </c>
      <c r="O546" s="9" t="n">
        <v>0.0079</v>
      </c>
      <c r="P546" s="9" t="n">
        <v>0</v>
      </c>
      <c r="Q546" s="10" t="n">
        <v>1</v>
      </c>
      <c r="R546" s="11" t="n">
        <v>0.12</v>
      </c>
      <c r="S546" s="9" t="n">
        <v>0.15</v>
      </c>
      <c r="T546" s="11" t="n">
        <v>1</v>
      </c>
      <c r="U546" s="3" t="n">
        <v>1</v>
      </c>
      <c r="W546" s="1" t="n">
        <f aca="false">IF(C546=Ввод!C$10,1,0)</f>
        <v>0</v>
      </c>
      <c r="X546" s="1" t="n">
        <f aca="false">$W546*F546</f>
        <v>0</v>
      </c>
      <c r="Y546" s="1" t="n">
        <f aca="false">$W546*G546</f>
        <v>0</v>
      </c>
      <c r="Z546" s="1" t="n">
        <f aca="false">$W546*H546</f>
        <v>0</v>
      </c>
      <c r="AA546" s="1" t="n">
        <f aca="false">$W546*I546</f>
        <v>0</v>
      </c>
      <c r="AB546" s="1" t="n">
        <f aca="false">$W546*J546</f>
        <v>0</v>
      </c>
      <c r="AC546" s="1" t="n">
        <f aca="false">$W546*K546</f>
        <v>0</v>
      </c>
      <c r="AD546" s="1" t="n">
        <f aca="false">$W546*L546</f>
        <v>0</v>
      </c>
      <c r="AE546" s="1" t="n">
        <f aca="false">$W546*M546</f>
        <v>0</v>
      </c>
      <c r="AF546" s="1" t="n">
        <f aca="false">$W546*N546</f>
        <v>0</v>
      </c>
      <c r="AG546" s="1" t="n">
        <f aca="false">$W546*O546</f>
        <v>0</v>
      </c>
      <c r="AH546" s="1" t="n">
        <f aca="false">$W546*P546</f>
        <v>0</v>
      </c>
      <c r="AI546" s="1" t="n">
        <f aca="false">$W546*Q546</f>
        <v>0</v>
      </c>
      <c r="AJ546" s="1" t="n">
        <f aca="false">$W546*R546</f>
        <v>0</v>
      </c>
      <c r="AK546" s="1" t="n">
        <f aca="false">$W546*S546</f>
        <v>0</v>
      </c>
      <c r="AL546" s="1" t="n">
        <f aca="false">$W546*T546</f>
        <v>0</v>
      </c>
      <c r="AM546" s="1" t="n">
        <f aca="false">$W546*U546</f>
        <v>0</v>
      </c>
    </row>
    <row r="547" customFormat="false" ht="12.75" hidden="false" customHeight="false" outlineLevel="0" collapsed="false">
      <c r="A547" s="5" t="s">
        <v>631</v>
      </c>
      <c r="B547" s="5" t="s">
        <v>635</v>
      </c>
      <c r="C547" s="5" t="n">
        <v>546</v>
      </c>
      <c r="D547" s="5" t="s">
        <v>86</v>
      </c>
      <c r="E547" s="5" t="s">
        <v>24</v>
      </c>
      <c r="F547" s="5" t="n">
        <v>0</v>
      </c>
      <c r="G547" s="6" t="n">
        <v>0.0183964733023204</v>
      </c>
      <c r="H547" s="7" t="n">
        <v>53.7734809987255</v>
      </c>
      <c r="I547" s="7" t="n">
        <v>444.494140443938</v>
      </c>
      <c r="J547" s="6" t="n">
        <v>1.30065277033206</v>
      </c>
      <c r="K547" s="6" t="n">
        <v>1.30065277033206</v>
      </c>
      <c r="L547" s="8" t="n">
        <v>10000</v>
      </c>
      <c r="M547" s="3" t="n">
        <v>50000</v>
      </c>
      <c r="N547" s="9" t="n">
        <v>0.0033</v>
      </c>
      <c r="O547" s="9" t="n">
        <v>0.0033</v>
      </c>
      <c r="P547" s="9" t="n">
        <v>0</v>
      </c>
      <c r="Q547" s="10" t="n">
        <v>1</v>
      </c>
      <c r="R547" s="11" t="n">
        <v>0.12</v>
      </c>
      <c r="S547" s="9" t="n">
        <v>0.15</v>
      </c>
      <c r="T547" s="11" t="n">
        <v>1</v>
      </c>
      <c r="U547" s="3" t="n">
        <v>1</v>
      </c>
      <c r="W547" s="1" t="n">
        <f aca="false">IF(C547=Ввод!C$10,1,0)</f>
        <v>0</v>
      </c>
      <c r="X547" s="1" t="n">
        <f aca="false">$W547*F547</f>
        <v>0</v>
      </c>
      <c r="Y547" s="1" t="n">
        <f aca="false">$W547*G547</f>
        <v>0</v>
      </c>
      <c r="Z547" s="1" t="n">
        <f aca="false">$W547*H547</f>
        <v>0</v>
      </c>
      <c r="AA547" s="1" t="n">
        <f aca="false">$W547*I547</f>
        <v>0</v>
      </c>
      <c r="AB547" s="1" t="n">
        <f aca="false">$W547*J547</f>
        <v>0</v>
      </c>
      <c r="AC547" s="1" t="n">
        <f aca="false">$W547*K547</f>
        <v>0</v>
      </c>
      <c r="AD547" s="1" t="n">
        <f aca="false">$W547*L547</f>
        <v>0</v>
      </c>
      <c r="AE547" s="1" t="n">
        <f aca="false">$W547*M547</f>
        <v>0</v>
      </c>
      <c r="AF547" s="1" t="n">
        <f aca="false">$W547*N547</f>
        <v>0</v>
      </c>
      <c r="AG547" s="1" t="n">
        <f aca="false">$W547*O547</f>
        <v>0</v>
      </c>
      <c r="AH547" s="1" t="n">
        <f aca="false">$W547*P547</f>
        <v>0</v>
      </c>
      <c r="AI547" s="1" t="n">
        <f aca="false">$W547*Q547</f>
        <v>0</v>
      </c>
      <c r="AJ547" s="1" t="n">
        <f aca="false">$W547*R547</f>
        <v>0</v>
      </c>
      <c r="AK547" s="1" t="n">
        <f aca="false">$W547*S547</f>
        <v>0</v>
      </c>
      <c r="AL547" s="1" t="n">
        <f aca="false">$W547*T547</f>
        <v>0</v>
      </c>
      <c r="AM547" s="1" t="n">
        <f aca="false">$W547*U547</f>
        <v>0</v>
      </c>
    </row>
    <row r="548" customFormat="false" ht="12.75" hidden="false" customHeight="false" outlineLevel="0" collapsed="false">
      <c r="A548" s="5" t="s">
        <v>636</v>
      </c>
      <c r="B548" s="5" t="s">
        <v>637</v>
      </c>
      <c r="C548" s="5" t="n">
        <v>547</v>
      </c>
      <c r="D548" s="5" t="s">
        <v>23</v>
      </c>
      <c r="E548" s="5" t="s">
        <v>24</v>
      </c>
      <c r="F548" s="5" t="n">
        <v>0</v>
      </c>
      <c r="G548" s="6" t="n">
        <v>0.0183964733023204</v>
      </c>
      <c r="H548" s="7" t="n">
        <v>53.7734809987255</v>
      </c>
      <c r="I548" s="7" t="n">
        <v>444.494140443938</v>
      </c>
      <c r="J548" s="6" t="n">
        <v>1.30065277033206</v>
      </c>
      <c r="K548" s="6" t="n">
        <v>1.30065277033206</v>
      </c>
      <c r="L548" s="8" t="n">
        <v>10000</v>
      </c>
      <c r="M548" s="3" t="n">
        <v>50000</v>
      </c>
      <c r="N548" s="9" t="n">
        <v>0.0033</v>
      </c>
      <c r="O548" s="9" t="n">
        <v>0.0033</v>
      </c>
      <c r="P548" s="9" t="n">
        <v>0</v>
      </c>
      <c r="Q548" s="10" t="n">
        <v>1</v>
      </c>
      <c r="R548" s="11" t="n">
        <v>0.12</v>
      </c>
      <c r="S548" s="9" t="n">
        <v>0.15</v>
      </c>
      <c r="T548" s="11" t="n">
        <v>1</v>
      </c>
      <c r="U548" s="3" t="n">
        <v>1</v>
      </c>
      <c r="W548" s="1" t="n">
        <f aca="false">IF(C548=Ввод!C$10,1,0)</f>
        <v>0</v>
      </c>
      <c r="X548" s="1" t="n">
        <f aca="false">$W548*F548</f>
        <v>0</v>
      </c>
      <c r="Y548" s="1" t="n">
        <f aca="false">$W548*G548</f>
        <v>0</v>
      </c>
      <c r="Z548" s="1" t="n">
        <f aca="false">$W548*H548</f>
        <v>0</v>
      </c>
      <c r="AA548" s="1" t="n">
        <f aca="false">$W548*I548</f>
        <v>0</v>
      </c>
      <c r="AB548" s="1" t="n">
        <f aca="false">$W548*J548</f>
        <v>0</v>
      </c>
      <c r="AC548" s="1" t="n">
        <f aca="false">$W548*K548</f>
        <v>0</v>
      </c>
      <c r="AD548" s="1" t="n">
        <f aca="false">$W548*L548</f>
        <v>0</v>
      </c>
      <c r="AE548" s="1" t="n">
        <f aca="false">$W548*M548</f>
        <v>0</v>
      </c>
      <c r="AF548" s="1" t="n">
        <f aca="false">$W548*N548</f>
        <v>0</v>
      </c>
      <c r="AG548" s="1" t="n">
        <f aca="false">$W548*O548</f>
        <v>0</v>
      </c>
      <c r="AH548" s="1" t="n">
        <f aca="false">$W548*P548</f>
        <v>0</v>
      </c>
      <c r="AI548" s="1" t="n">
        <f aca="false">$W548*Q548</f>
        <v>0</v>
      </c>
      <c r="AJ548" s="1" t="n">
        <f aca="false">$W548*R548</f>
        <v>0</v>
      </c>
      <c r="AK548" s="1" t="n">
        <f aca="false">$W548*S548</f>
        <v>0</v>
      </c>
      <c r="AL548" s="1" t="n">
        <f aca="false">$W548*T548</f>
        <v>0</v>
      </c>
      <c r="AM548" s="1" t="n">
        <f aca="false">$W548*U548</f>
        <v>0</v>
      </c>
    </row>
    <row r="549" customFormat="false" ht="12.75" hidden="false" customHeight="false" outlineLevel="0" collapsed="false">
      <c r="A549" s="5" t="s">
        <v>636</v>
      </c>
      <c r="B549" s="5" t="s">
        <v>638</v>
      </c>
      <c r="C549" s="5" t="n">
        <v>548</v>
      </c>
      <c r="D549" s="5" t="s">
        <v>23</v>
      </c>
      <c r="E549" s="5" t="s">
        <v>24</v>
      </c>
      <c r="F549" s="5" t="n">
        <v>0</v>
      </c>
      <c r="G549" s="6" t="n">
        <v>0.0183964733023204</v>
      </c>
      <c r="H549" s="7" t="n">
        <v>53.7734809987255</v>
      </c>
      <c r="I549" s="7" t="n">
        <v>444.494140443938</v>
      </c>
      <c r="J549" s="6" t="n">
        <v>1.30065277033206</v>
      </c>
      <c r="K549" s="6" t="n">
        <v>1.30065277033206</v>
      </c>
      <c r="L549" s="8" t="n">
        <v>10000</v>
      </c>
      <c r="M549" s="3" t="n">
        <v>50000</v>
      </c>
      <c r="N549" s="9" t="n">
        <v>0.0033</v>
      </c>
      <c r="O549" s="9" t="n">
        <v>0.0033</v>
      </c>
      <c r="P549" s="9" t="n">
        <v>0</v>
      </c>
      <c r="Q549" s="10" t="n">
        <v>1</v>
      </c>
      <c r="R549" s="11" t="n">
        <v>0.12</v>
      </c>
      <c r="S549" s="9" t="n">
        <v>0.15</v>
      </c>
      <c r="T549" s="11" t="n">
        <v>1</v>
      </c>
      <c r="U549" s="3" t="n">
        <v>1</v>
      </c>
      <c r="W549" s="1" t="n">
        <f aca="false">IF(C549=Ввод!C$10,1,0)</f>
        <v>0</v>
      </c>
      <c r="X549" s="1" t="n">
        <f aca="false">$W549*F549</f>
        <v>0</v>
      </c>
      <c r="Y549" s="1" t="n">
        <f aca="false">$W549*G549</f>
        <v>0</v>
      </c>
      <c r="Z549" s="1" t="n">
        <f aca="false">$W549*H549</f>
        <v>0</v>
      </c>
      <c r="AA549" s="1" t="n">
        <f aca="false">$W549*I549</f>
        <v>0</v>
      </c>
      <c r="AB549" s="1" t="n">
        <f aca="false">$W549*J549</f>
        <v>0</v>
      </c>
      <c r="AC549" s="1" t="n">
        <f aca="false">$W549*K549</f>
        <v>0</v>
      </c>
      <c r="AD549" s="1" t="n">
        <f aca="false">$W549*L549</f>
        <v>0</v>
      </c>
      <c r="AE549" s="1" t="n">
        <f aca="false">$W549*M549</f>
        <v>0</v>
      </c>
      <c r="AF549" s="1" t="n">
        <f aca="false">$W549*N549</f>
        <v>0</v>
      </c>
      <c r="AG549" s="1" t="n">
        <f aca="false">$W549*O549</f>
        <v>0</v>
      </c>
      <c r="AH549" s="1" t="n">
        <f aca="false">$W549*P549</f>
        <v>0</v>
      </c>
      <c r="AI549" s="1" t="n">
        <f aca="false">$W549*Q549</f>
        <v>0</v>
      </c>
      <c r="AJ549" s="1" t="n">
        <f aca="false">$W549*R549</f>
        <v>0</v>
      </c>
      <c r="AK549" s="1" t="n">
        <f aca="false">$W549*S549</f>
        <v>0</v>
      </c>
      <c r="AL549" s="1" t="n">
        <f aca="false">$W549*T549</f>
        <v>0</v>
      </c>
      <c r="AM549" s="1" t="n">
        <f aca="false">$W549*U549</f>
        <v>0</v>
      </c>
    </row>
    <row r="550" customFormat="false" ht="12.75" hidden="false" customHeight="false" outlineLevel="0" collapsed="false">
      <c r="A550" s="5" t="s">
        <v>639</v>
      </c>
      <c r="B550" s="5" t="s">
        <v>640</v>
      </c>
      <c r="C550" s="5" t="n">
        <v>549</v>
      </c>
      <c r="D550" s="5" t="s">
        <v>520</v>
      </c>
      <c r="E550" s="5" t="s">
        <v>272</v>
      </c>
      <c r="F550" s="5" t="n">
        <v>0</v>
      </c>
      <c r="G550" s="6" t="n">
        <v>0.0183964733023204</v>
      </c>
      <c r="H550" s="7" t="n">
        <v>25.831439712235</v>
      </c>
      <c r="I550" s="7" t="n">
        <v>260.779231785041</v>
      </c>
      <c r="J550" s="6" t="n">
        <v>0.611390284757119</v>
      </c>
      <c r="K550" s="6" t="n">
        <v>0.611390284757119</v>
      </c>
      <c r="L550" s="8" t="n">
        <v>1000</v>
      </c>
      <c r="M550" s="3" t="n">
        <v>5000</v>
      </c>
      <c r="N550" s="9" t="n">
        <v>0.0033</v>
      </c>
      <c r="O550" s="9" t="n">
        <v>0.0033</v>
      </c>
      <c r="P550" s="9" t="n">
        <v>0</v>
      </c>
      <c r="Q550" s="10" t="n">
        <v>1</v>
      </c>
      <c r="R550" s="11" t="n">
        <v>0.12</v>
      </c>
      <c r="S550" s="9" t="n">
        <v>-0.1</v>
      </c>
      <c r="T550" s="11" t="n">
        <v>1.15</v>
      </c>
      <c r="U550" s="16" t="n">
        <v>0.85</v>
      </c>
      <c r="W550" s="1" t="n">
        <f aca="false">IF(C550=Ввод!C$10,1,0)</f>
        <v>0</v>
      </c>
      <c r="X550" s="1" t="n">
        <f aca="false">$W550*F550</f>
        <v>0</v>
      </c>
      <c r="Y550" s="1" t="n">
        <f aca="false">$W550*G550</f>
        <v>0</v>
      </c>
      <c r="Z550" s="1" t="n">
        <f aca="false">$W550*H550</f>
        <v>0</v>
      </c>
      <c r="AA550" s="1" t="n">
        <f aca="false">$W550*I550</f>
        <v>0</v>
      </c>
      <c r="AB550" s="1" t="n">
        <f aca="false">$W550*J550</f>
        <v>0</v>
      </c>
      <c r="AC550" s="1" t="n">
        <f aca="false">$W550*K550</f>
        <v>0</v>
      </c>
      <c r="AD550" s="1" t="n">
        <f aca="false">$W550*L550</f>
        <v>0</v>
      </c>
      <c r="AE550" s="1" t="n">
        <f aca="false">$W550*M550</f>
        <v>0</v>
      </c>
      <c r="AF550" s="1" t="n">
        <f aca="false">$W550*N550</f>
        <v>0</v>
      </c>
      <c r="AG550" s="1" t="n">
        <f aca="false">$W550*O550</f>
        <v>0</v>
      </c>
      <c r="AH550" s="1" t="n">
        <f aca="false">$W550*P550</f>
        <v>0</v>
      </c>
      <c r="AI550" s="1" t="n">
        <f aca="false">$W550*Q550</f>
        <v>0</v>
      </c>
      <c r="AJ550" s="1" t="n">
        <f aca="false">$W550*R550</f>
        <v>0</v>
      </c>
      <c r="AK550" s="1" t="n">
        <f aca="false">$W550*S550</f>
        <v>-0</v>
      </c>
      <c r="AL550" s="1" t="n">
        <f aca="false">$W550*T550</f>
        <v>0</v>
      </c>
      <c r="AM550" s="1" t="n">
        <f aca="false">$W550*U550</f>
        <v>0</v>
      </c>
    </row>
    <row r="551" customFormat="false" ht="12.75" hidden="false" customHeight="false" outlineLevel="0" collapsed="false">
      <c r="A551" s="5" t="s">
        <v>639</v>
      </c>
      <c r="B551" s="5" t="s">
        <v>641</v>
      </c>
      <c r="C551" s="5" t="n">
        <v>550</v>
      </c>
      <c r="D551" s="5" t="s">
        <v>520</v>
      </c>
      <c r="E551" s="5" t="s">
        <v>272</v>
      </c>
      <c r="F551" s="5" t="n">
        <v>0</v>
      </c>
      <c r="G551" s="6" t="n">
        <v>0.0183964733023204</v>
      </c>
      <c r="H551" s="7" t="n">
        <v>25.831439712235</v>
      </c>
      <c r="I551" s="7" t="n">
        <v>260.779231785041</v>
      </c>
      <c r="J551" s="6" t="n">
        <v>0.611390284757119</v>
      </c>
      <c r="K551" s="6" t="n">
        <v>0.611390284757119</v>
      </c>
      <c r="L551" s="8" t="n">
        <v>1000</v>
      </c>
      <c r="M551" s="3" t="n">
        <v>5000</v>
      </c>
      <c r="N551" s="9" t="n">
        <v>0.0033</v>
      </c>
      <c r="O551" s="9" t="n">
        <v>0.0033</v>
      </c>
      <c r="P551" s="9" t="n">
        <v>0</v>
      </c>
      <c r="Q551" s="10" t="n">
        <v>1</v>
      </c>
      <c r="R551" s="11" t="n">
        <v>0.12</v>
      </c>
      <c r="S551" s="9" t="n">
        <v>-0.1</v>
      </c>
      <c r="T551" s="11" t="n">
        <v>1.15</v>
      </c>
      <c r="U551" s="16" t="n">
        <v>0.85</v>
      </c>
      <c r="W551" s="1" t="n">
        <f aca="false">IF(C551=Ввод!C$10,1,0)</f>
        <v>0</v>
      </c>
      <c r="X551" s="1" t="n">
        <f aca="false">$W551*F551</f>
        <v>0</v>
      </c>
      <c r="Y551" s="1" t="n">
        <f aca="false">$W551*G551</f>
        <v>0</v>
      </c>
      <c r="Z551" s="1" t="n">
        <f aca="false">$W551*H551</f>
        <v>0</v>
      </c>
      <c r="AA551" s="1" t="n">
        <f aca="false">$W551*I551</f>
        <v>0</v>
      </c>
      <c r="AB551" s="1" t="n">
        <f aca="false">$W551*J551</f>
        <v>0</v>
      </c>
      <c r="AC551" s="1" t="n">
        <f aca="false">$W551*K551</f>
        <v>0</v>
      </c>
      <c r="AD551" s="1" t="n">
        <f aca="false">$W551*L551</f>
        <v>0</v>
      </c>
      <c r="AE551" s="1" t="n">
        <f aca="false">$W551*M551</f>
        <v>0</v>
      </c>
      <c r="AF551" s="1" t="n">
        <f aca="false">$W551*N551</f>
        <v>0</v>
      </c>
      <c r="AG551" s="1" t="n">
        <f aca="false">$W551*O551</f>
        <v>0</v>
      </c>
      <c r="AH551" s="1" t="n">
        <f aca="false">$W551*P551</f>
        <v>0</v>
      </c>
      <c r="AI551" s="1" t="n">
        <f aca="false">$W551*Q551</f>
        <v>0</v>
      </c>
      <c r="AJ551" s="1" t="n">
        <f aca="false">$W551*R551</f>
        <v>0</v>
      </c>
      <c r="AK551" s="1" t="n">
        <f aca="false">$W551*S551</f>
        <v>-0</v>
      </c>
      <c r="AL551" s="1" t="n">
        <f aca="false">$W551*T551</f>
        <v>0</v>
      </c>
      <c r="AM551" s="1" t="n">
        <f aca="false">$W551*U551</f>
        <v>0</v>
      </c>
    </row>
    <row r="552" customFormat="false" ht="12.75" hidden="false" customHeight="false" outlineLevel="0" collapsed="false">
      <c r="A552" s="5" t="s">
        <v>642</v>
      </c>
      <c r="B552" s="5" t="s">
        <v>643</v>
      </c>
      <c r="C552" s="5" t="n">
        <v>551</v>
      </c>
      <c r="D552" s="5" t="s">
        <v>71</v>
      </c>
      <c r="E552" s="5" t="s">
        <v>24</v>
      </c>
      <c r="F552" s="5" t="n">
        <v>0</v>
      </c>
      <c r="G552" s="6" t="n">
        <v>0.0183964733023204</v>
      </c>
      <c r="H552" s="7" t="n">
        <v>53.7734809987255</v>
      </c>
      <c r="I552" s="7" t="n">
        <v>444.494140443938</v>
      </c>
      <c r="J552" s="6" t="n">
        <v>1.30065277033206</v>
      </c>
      <c r="K552" s="6" t="n">
        <v>1.30065277033206</v>
      </c>
      <c r="L552" s="8" t="n">
        <v>10000</v>
      </c>
      <c r="M552" s="3" t="n">
        <v>50000</v>
      </c>
      <c r="N552" s="9" t="n">
        <v>0.0033</v>
      </c>
      <c r="O552" s="9" t="n">
        <v>0.0033</v>
      </c>
      <c r="P552" s="9" t="n">
        <v>0</v>
      </c>
      <c r="Q552" s="10" t="n">
        <v>1</v>
      </c>
      <c r="R552" s="11" t="n">
        <v>0.12</v>
      </c>
      <c r="S552" s="9" t="n">
        <v>0.15</v>
      </c>
      <c r="T552" s="11" t="n">
        <v>1</v>
      </c>
      <c r="U552" s="3" t="n">
        <v>1</v>
      </c>
      <c r="W552" s="1" t="n">
        <f aca="false">IF(C552=Ввод!C$10,1,0)</f>
        <v>0</v>
      </c>
      <c r="X552" s="1" t="n">
        <f aca="false">$W552*F552</f>
        <v>0</v>
      </c>
      <c r="Y552" s="1" t="n">
        <f aca="false">$W552*G552</f>
        <v>0</v>
      </c>
      <c r="Z552" s="1" t="n">
        <f aca="false">$W552*H552</f>
        <v>0</v>
      </c>
      <c r="AA552" s="1" t="n">
        <f aca="false">$W552*I552</f>
        <v>0</v>
      </c>
      <c r="AB552" s="1" t="n">
        <f aca="false">$W552*J552</f>
        <v>0</v>
      </c>
      <c r="AC552" s="1" t="n">
        <f aca="false">$W552*K552</f>
        <v>0</v>
      </c>
      <c r="AD552" s="1" t="n">
        <f aca="false">$W552*L552</f>
        <v>0</v>
      </c>
      <c r="AE552" s="1" t="n">
        <f aca="false">$W552*M552</f>
        <v>0</v>
      </c>
      <c r="AF552" s="1" t="n">
        <f aca="false">$W552*N552</f>
        <v>0</v>
      </c>
      <c r="AG552" s="1" t="n">
        <f aca="false">$W552*O552</f>
        <v>0</v>
      </c>
      <c r="AH552" s="1" t="n">
        <f aca="false">$W552*P552</f>
        <v>0</v>
      </c>
      <c r="AI552" s="1" t="n">
        <f aca="false">$W552*Q552</f>
        <v>0</v>
      </c>
      <c r="AJ552" s="1" t="n">
        <f aca="false">$W552*R552</f>
        <v>0</v>
      </c>
      <c r="AK552" s="1" t="n">
        <f aca="false">$W552*S552</f>
        <v>0</v>
      </c>
      <c r="AL552" s="1" t="n">
        <f aca="false">$W552*T552</f>
        <v>0</v>
      </c>
      <c r="AM552" s="1" t="n">
        <f aca="false">$W552*U552</f>
        <v>0</v>
      </c>
    </row>
    <row r="553" customFormat="false" ht="12.75" hidden="false" customHeight="false" outlineLevel="0" collapsed="false">
      <c r="A553" s="5" t="s">
        <v>644</v>
      </c>
      <c r="B553" s="5" t="s">
        <v>645</v>
      </c>
      <c r="C553" s="5" t="n">
        <v>552</v>
      </c>
      <c r="D553" s="5" t="s">
        <v>71</v>
      </c>
      <c r="E553" s="5" t="s">
        <v>24</v>
      </c>
      <c r="F553" s="5" t="n">
        <v>0</v>
      </c>
      <c r="G553" s="6" t="n">
        <v>0.0183964733023204</v>
      </c>
      <c r="H553" s="7" t="n">
        <v>53.7734809987255</v>
      </c>
      <c r="I553" s="7" t="n">
        <v>444.494140443938</v>
      </c>
      <c r="J553" s="6" t="n">
        <v>1.30065277033206</v>
      </c>
      <c r="K553" s="6" t="n">
        <v>1.30065277033206</v>
      </c>
      <c r="L553" s="8" t="n">
        <v>10000</v>
      </c>
      <c r="M553" s="3" t="n">
        <v>50000</v>
      </c>
      <c r="N553" s="9" t="n">
        <v>0.0033</v>
      </c>
      <c r="O553" s="9" t="n">
        <v>0.0033</v>
      </c>
      <c r="P553" s="9" t="n">
        <v>0</v>
      </c>
      <c r="Q553" s="10" t="n">
        <v>1</v>
      </c>
      <c r="R553" s="11" t="n">
        <v>0.12</v>
      </c>
      <c r="S553" s="9" t="n">
        <v>0.15</v>
      </c>
      <c r="T553" s="11" t="n">
        <v>1</v>
      </c>
      <c r="U553" s="3" t="n">
        <v>1</v>
      </c>
      <c r="W553" s="1" t="n">
        <f aca="false">IF(C553=Ввод!C$10,1,0)</f>
        <v>0</v>
      </c>
      <c r="X553" s="1" t="n">
        <f aca="false">$W553*F553</f>
        <v>0</v>
      </c>
      <c r="Y553" s="1" t="n">
        <f aca="false">$W553*G553</f>
        <v>0</v>
      </c>
      <c r="Z553" s="1" t="n">
        <f aca="false">$W553*H553</f>
        <v>0</v>
      </c>
      <c r="AA553" s="1" t="n">
        <f aca="false">$W553*I553</f>
        <v>0</v>
      </c>
      <c r="AB553" s="1" t="n">
        <f aca="false">$W553*J553</f>
        <v>0</v>
      </c>
      <c r="AC553" s="1" t="n">
        <f aca="false">$W553*K553</f>
        <v>0</v>
      </c>
      <c r="AD553" s="1" t="n">
        <f aca="false">$W553*L553</f>
        <v>0</v>
      </c>
      <c r="AE553" s="1" t="n">
        <f aca="false">$W553*M553</f>
        <v>0</v>
      </c>
      <c r="AF553" s="1" t="n">
        <f aca="false">$W553*N553</f>
        <v>0</v>
      </c>
      <c r="AG553" s="1" t="n">
        <f aca="false">$W553*O553</f>
        <v>0</v>
      </c>
      <c r="AH553" s="1" t="n">
        <f aca="false">$W553*P553</f>
        <v>0</v>
      </c>
      <c r="AI553" s="1" t="n">
        <f aca="false">$W553*Q553</f>
        <v>0</v>
      </c>
      <c r="AJ553" s="1" t="n">
        <f aca="false">$W553*R553</f>
        <v>0</v>
      </c>
      <c r="AK553" s="1" t="n">
        <f aca="false">$W553*S553</f>
        <v>0</v>
      </c>
      <c r="AL553" s="1" t="n">
        <f aca="false">$W553*T553</f>
        <v>0</v>
      </c>
      <c r="AM553" s="1" t="n">
        <f aca="false">$W553*U553</f>
        <v>0</v>
      </c>
    </row>
    <row r="554" customFormat="false" ht="12.75" hidden="false" customHeight="false" outlineLevel="0" collapsed="false">
      <c r="A554" s="5" t="s">
        <v>644</v>
      </c>
      <c r="B554" s="5" t="s">
        <v>646</v>
      </c>
      <c r="C554" s="5" t="n">
        <v>553</v>
      </c>
      <c r="D554" s="5" t="s">
        <v>71</v>
      </c>
      <c r="E554" s="5" t="s">
        <v>24</v>
      </c>
      <c r="F554" s="5" t="n">
        <v>0</v>
      </c>
      <c r="G554" s="6" t="n">
        <v>0.0183964733023204</v>
      </c>
      <c r="H554" s="7" t="n">
        <v>53.7734809987255</v>
      </c>
      <c r="I554" s="7" t="n">
        <v>444.494140443938</v>
      </c>
      <c r="J554" s="6" t="n">
        <v>1.30065277033206</v>
      </c>
      <c r="K554" s="6" t="n">
        <v>1.30065277033206</v>
      </c>
      <c r="L554" s="8" t="n">
        <v>10000</v>
      </c>
      <c r="M554" s="3" t="n">
        <v>50000</v>
      </c>
      <c r="N554" s="9" t="n">
        <v>0.0033</v>
      </c>
      <c r="O554" s="9" t="n">
        <v>0.0033</v>
      </c>
      <c r="P554" s="9" t="n">
        <v>0</v>
      </c>
      <c r="Q554" s="10" t="n">
        <v>1</v>
      </c>
      <c r="R554" s="11" t="n">
        <v>0.12</v>
      </c>
      <c r="S554" s="9" t="n">
        <v>0.15</v>
      </c>
      <c r="T554" s="11" t="n">
        <v>1</v>
      </c>
      <c r="U554" s="3" t="n">
        <v>1</v>
      </c>
      <c r="W554" s="1" t="n">
        <f aca="false">IF(C554=Ввод!C$10,1,0)</f>
        <v>0</v>
      </c>
      <c r="X554" s="1" t="n">
        <f aca="false">$W554*F554</f>
        <v>0</v>
      </c>
      <c r="Y554" s="1" t="n">
        <f aca="false">$W554*G554</f>
        <v>0</v>
      </c>
      <c r="Z554" s="1" t="n">
        <f aca="false">$W554*H554</f>
        <v>0</v>
      </c>
      <c r="AA554" s="1" t="n">
        <f aca="false">$W554*I554</f>
        <v>0</v>
      </c>
      <c r="AB554" s="1" t="n">
        <f aca="false">$W554*J554</f>
        <v>0</v>
      </c>
      <c r="AC554" s="1" t="n">
        <f aca="false">$W554*K554</f>
        <v>0</v>
      </c>
      <c r="AD554" s="1" t="n">
        <f aca="false">$W554*L554</f>
        <v>0</v>
      </c>
      <c r="AE554" s="1" t="n">
        <f aca="false">$W554*M554</f>
        <v>0</v>
      </c>
      <c r="AF554" s="1" t="n">
        <f aca="false">$W554*N554</f>
        <v>0</v>
      </c>
      <c r="AG554" s="1" t="n">
        <f aca="false">$W554*O554</f>
        <v>0</v>
      </c>
      <c r="AH554" s="1" t="n">
        <f aca="false">$W554*P554</f>
        <v>0</v>
      </c>
      <c r="AI554" s="1" t="n">
        <f aca="false">$W554*Q554</f>
        <v>0</v>
      </c>
      <c r="AJ554" s="1" t="n">
        <f aca="false">$W554*R554</f>
        <v>0</v>
      </c>
      <c r="AK554" s="1" t="n">
        <f aca="false">$W554*S554</f>
        <v>0</v>
      </c>
      <c r="AL554" s="1" t="n">
        <f aca="false">$W554*T554</f>
        <v>0</v>
      </c>
      <c r="AM554" s="1" t="n">
        <f aca="false">$W554*U554</f>
        <v>0</v>
      </c>
    </row>
    <row r="555" customFormat="false" ht="12.75" hidden="false" customHeight="false" outlineLevel="0" collapsed="false">
      <c r="A555" s="5" t="s">
        <v>647</v>
      </c>
      <c r="B555" s="5" t="s">
        <v>648</v>
      </c>
      <c r="C555" s="5" t="n">
        <v>554</v>
      </c>
      <c r="D555" s="5" t="s">
        <v>23</v>
      </c>
      <c r="E555" s="5" t="s">
        <v>24</v>
      </c>
      <c r="F555" s="5" t="n">
        <v>0</v>
      </c>
      <c r="G555" s="6" t="n">
        <v>0.0183964733023204</v>
      </c>
      <c r="H555" s="7" t="n">
        <v>53.7734809987255</v>
      </c>
      <c r="I555" s="7" t="n">
        <v>444.494140443938</v>
      </c>
      <c r="J555" s="6" t="n">
        <v>1.30065277033206</v>
      </c>
      <c r="K555" s="6" t="n">
        <v>1.30065277033206</v>
      </c>
      <c r="L555" s="8" t="n">
        <v>10000</v>
      </c>
      <c r="M555" s="3" t="n">
        <v>50000</v>
      </c>
      <c r="N555" s="9" t="n">
        <v>0.0033</v>
      </c>
      <c r="O555" s="9" t="n">
        <v>0.0033</v>
      </c>
      <c r="P555" s="9" t="n">
        <v>0</v>
      </c>
      <c r="Q555" s="10" t="n">
        <v>1</v>
      </c>
      <c r="R555" s="11" t="n">
        <v>0.12</v>
      </c>
      <c r="S555" s="9" t="n">
        <v>0.15</v>
      </c>
      <c r="T555" s="11" t="n">
        <v>1</v>
      </c>
      <c r="U555" s="3" t="n">
        <v>1</v>
      </c>
      <c r="W555" s="1" t="n">
        <f aca="false">IF(C555=Ввод!C$10,1,0)</f>
        <v>0</v>
      </c>
      <c r="X555" s="1" t="n">
        <f aca="false">$W555*F555</f>
        <v>0</v>
      </c>
      <c r="Y555" s="1" t="n">
        <f aca="false">$W555*G555</f>
        <v>0</v>
      </c>
      <c r="Z555" s="1" t="n">
        <f aca="false">$W555*H555</f>
        <v>0</v>
      </c>
      <c r="AA555" s="1" t="n">
        <f aca="false">$W555*I555</f>
        <v>0</v>
      </c>
      <c r="AB555" s="1" t="n">
        <f aca="false">$W555*J555</f>
        <v>0</v>
      </c>
      <c r="AC555" s="1" t="n">
        <f aca="false">$W555*K555</f>
        <v>0</v>
      </c>
      <c r="AD555" s="1" t="n">
        <f aca="false">$W555*L555</f>
        <v>0</v>
      </c>
      <c r="AE555" s="1" t="n">
        <f aca="false">$W555*M555</f>
        <v>0</v>
      </c>
      <c r="AF555" s="1" t="n">
        <f aca="false">$W555*N555</f>
        <v>0</v>
      </c>
      <c r="AG555" s="1" t="n">
        <f aca="false">$W555*O555</f>
        <v>0</v>
      </c>
      <c r="AH555" s="1" t="n">
        <f aca="false">$W555*P555</f>
        <v>0</v>
      </c>
      <c r="AI555" s="1" t="n">
        <f aca="false">$W555*Q555</f>
        <v>0</v>
      </c>
      <c r="AJ555" s="1" t="n">
        <f aca="false">$W555*R555</f>
        <v>0</v>
      </c>
      <c r="AK555" s="1" t="n">
        <f aca="false">$W555*S555</f>
        <v>0</v>
      </c>
      <c r="AL555" s="1" t="n">
        <f aca="false">$W555*T555</f>
        <v>0</v>
      </c>
      <c r="AM555" s="1" t="n">
        <f aca="false">$W555*U555</f>
        <v>0</v>
      </c>
    </row>
    <row r="556" customFormat="false" ht="12.75" hidden="false" customHeight="false" outlineLevel="0" collapsed="false">
      <c r="A556" s="5" t="s">
        <v>647</v>
      </c>
      <c r="B556" s="5" t="s">
        <v>649</v>
      </c>
      <c r="C556" s="5" t="n">
        <v>555</v>
      </c>
      <c r="D556" s="5" t="s">
        <v>23</v>
      </c>
      <c r="E556" s="5" t="s">
        <v>24</v>
      </c>
      <c r="F556" s="5" t="n">
        <v>0</v>
      </c>
      <c r="G556" s="6" t="n">
        <v>0.0183964733023204</v>
      </c>
      <c r="H556" s="7" t="n">
        <v>53.7734809987255</v>
      </c>
      <c r="I556" s="7" t="n">
        <v>444.494140443938</v>
      </c>
      <c r="J556" s="6" t="n">
        <v>1.30065277033206</v>
      </c>
      <c r="K556" s="6" t="n">
        <v>1.30065277033206</v>
      </c>
      <c r="L556" s="8" t="n">
        <v>10000</v>
      </c>
      <c r="M556" s="3" t="n">
        <v>50000</v>
      </c>
      <c r="N556" s="9" t="n">
        <v>0.0033</v>
      </c>
      <c r="O556" s="9" t="n">
        <v>0.0033</v>
      </c>
      <c r="P556" s="9" t="n">
        <v>0</v>
      </c>
      <c r="Q556" s="10" t="n">
        <v>1</v>
      </c>
      <c r="R556" s="11" t="n">
        <v>0.12</v>
      </c>
      <c r="S556" s="9" t="n">
        <v>0.15</v>
      </c>
      <c r="T556" s="11" t="n">
        <v>1</v>
      </c>
      <c r="U556" s="3" t="n">
        <v>1</v>
      </c>
      <c r="W556" s="1" t="n">
        <f aca="false">IF(C556=Ввод!C$10,1,0)</f>
        <v>0</v>
      </c>
      <c r="X556" s="1" t="n">
        <f aca="false">$W556*F556</f>
        <v>0</v>
      </c>
      <c r="Y556" s="1" t="n">
        <f aca="false">$W556*G556</f>
        <v>0</v>
      </c>
      <c r="Z556" s="1" t="n">
        <f aca="false">$W556*H556</f>
        <v>0</v>
      </c>
      <c r="AA556" s="1" t="n">
        <f aca="false">$W556*I556</f>
        <v>0</v>
      </c>
      <c r="AB556" s="1" t="n">
        <f aca="false">$W556*J556</f>
        <v>0</v>
      </c>
      <c r="AC556" s="1" t="n">
        <f aca="false">$W556*K556</f>
        <v>0</v>
      </c>
      <c r="AD556" s="1" t="n">
        <f aca="false">$W556*L556</f>
        <v>0</v>
      </c>
      <c r="AE556" s="1" t="n">
        <f aca="false">$W556*M556</f>
        <v>0</v>
      </c>
      <c r="AF556" s="1" t="n">
        <f aca="false">$W556*N556</f>
        <v>0</v>
      </c>
      <c r="AG556" s="1" t="n">
        <f aca="false">$W556*O556</f>
        <v>0</v>
      </c>
      <c r="AH556" s="1" t="n">
        <f aca="false">$W556*P556</f>
        <v>0</v>
      </c>
      <c r="AI556" s="1" t="n">
        <f aca="false">$W556*Q556</f>
        <v>0</v>
      </c>
      <c r="AJ556" s="1" t="n">
        <f aca="false">$W556*R556</f>
        <v>0</v>
      </c>
      <c r="AK556" s="1" t="n">
        <f aca="false">$W556*S556</f>
        <v>0</v>
      </c>
      <c r="AL556" s="1" t="n">
        <f aca="false">$W556*T556</f>
        <v>0</v>
      </c>
      <c r="AM556" s="1" t="n">
        <f aca="false">$W556*U556</f>
        <v>0</v>
      </c>
    </row>
    <row r="557" customFormat="false" ht="12.75" hidden="false" customHeight="false" outlineLevel="0" collapsed="false">
      <c r="A557" s="5" t="s">
        <v>647</v>
      </c>
      <c r="B557" s="5" t="s">
        <v>650</v>
      </c>
      <c r="C557" s="5" t="n">
        <v>556</v>
      </c>
      <c r="D557" s="5" t="s">
        <v>23</v>
      </c>
      <c r="E557" s="5" t="s">
        <v>24</v>
      </c>
      <c r="F557" s="5" t="n">
        <v>0</v>
      </c>
      <c r="G557" s="6" t="n">
        <v>0.0183964733023204</v>
      </c>
      <c r="H557" s="7" t="n">
        <v>53.7734809987255</v>
      </c>
      <c r="I557" s="7" t="n">
        <v>444.494140443938</v>
      </c>
      <c r="J557" s="6" t="n">
        <v>1.30065277033206</v>
      </c>
      <c r="K557" s="6" t="n">
        <v>1.30065277033206</v>
      </c>
      <c r="L557" s="8" t="n">
        <v>10000</v>
      </c>
      <c r="M557" s="3" t="n">
        <v>50000</v>
      </c>
      <c r="N557" s="9" t="n">
        <v>0.0033</v>
      </c>
      <c r="O557" s="9" t="n">
        <v>0.0033</v>
      </c>
      <c r="P557" s="9" t="n">
        <v>0</v>
      </c>
      <c r="Q557" s="10" t="n">
        <v>1</v>
      </c>
      <c r="R557" s="11" t="n">
        <v>0.12</v>
      </c>
      <c r="S557" s="9" t="n">
        <v>0.15</v>
      </c>
      <c r="T557" s="11" t="n">
        <v>1</v>
      </c>
      <c r="U557" s="3" t="n">
        <v>1</v>
      </c>
      <c r="W557" s="1" t="n">
        <f aca="false">IF(C557=Ввод!C$10,1,0)</f>
        <v>0</v>
      </c>
      <c r="X557" s="1" t="n">
        <f aca="false">$W557*F557</f>
        <v>0</v>
      </c>
      <c r="Y557" s="1" t="n">
        <f aca="false">$W557*G557</f>
        <v>0</v>
      </c>
      <c r="Z557" s="1" t="n">
        <f aca="false">$W557*H557</f>
        <v>0</v>
      </c>
      <c r="AA557" s="1" t="n">
        <f aca="false">$W557*I557</f>
        <v>0</v>
      </c>
      <c r="AB557" s="1" t="n">
        <f aca="false">$W557*J557</f>
        <v>0</v>
      </c>
      <c r="AC557" s="1" t="n">
        <f aca="false">$W557*K557</f>
        <v>0</v>
      </c>
      <c r="AD557" s="1" t="n">
        <f aca="false">$W557*L557</f>
        <v>0</v>
      </c>
      <c r="AE557" s="1" t="n">
        <f aca="false">$W557*M557</f>
        <v>0</v>
      </c>
      <c r="AF557" s="1" t="n">
        <f aca="false">$W557*N557</f>
        <v>0</v>
      </c>
      <c r="AG557" s="1" t="n">
        <f aca="false">$W557*O557</f>
        <v>0</v>
      </c>
      <c r="AH557" s="1" t="n">
        <f aca="false">$W557*P557</f>
        <v>0</v>
      </c>
      <c r="AI557" s="1" t="n">
        <f aca="false">$W557*Q557</f>
        <v>0</v>
      </c>
      <c r="AJ557" s="1" t="n">
        <f aca="false">$W557*R557</f>
        <v>0</v>
      </c>
      <c r="AK557" s="1" t="n">
        <f aca="false">$W557*S557</f>
        <v>0</v>
      </c>
      <c r="AL557" s="1" t="n">
        <f aca="false">$W557*T557</f>
        <v>0</v>
      </c>
      <c r="AM557" s="1" t="n">
        <f aca="false">$W557*U557</f>
        <v>0</v>
      </c>
    </row>
    <row r="558" customFormat="false" ht="12.75" hidden="false" customHeight="false" outlineLevel="0" collapsed="false">
      <c r="A558" s="5" t="s">
        <v>647</v>
      </c>
      <c r="B558" s="5" t="s">
        <v>651</v>
      </c>
      <c r="C558" s="5" t="n">
        <v>557</v>
      </c>
      <c r="D558" s="5" t="s">
        <v>23</v>
      </c>
      <c r="E558" s="5" t="s">
        <v>24</v>
      </c>
      <c r="F558" s="5" t="n">
        <v>0</v>
      </c>
      <c r="G558" s="6" t="n">
        <v>0.0183964733023204</v>
      </c>
      <c r="H558" s="7" t="n">
        <v>53.7734809987255</v>
      </c>
      <c r="I558" s="7" t="n">
        <v>444.494140443938</v>
      </c>
      <c r="J558" s="6" t="n">
        <v>1.30065277033206</v>
      </c>
      <c r="K558" s="6" t="n">
        <v>1.30065277033206</v>
      </c>
      <c r="L558" s="8" t="n">
        <v>10000</v>
      </c>
      <c r="M558" s="3" t="n">
        <v>50000</v>
      </c>
      <c r="N558" s="9" t="n">
        <v>0.0033</v>
      </c>
      <c r="O558" s="9" t="n">
        <v>0.0033</v>
      </c>
      <c r="P558" s="9" t="n">
        <v>0</v>
      </c>
      <c r="Q558" s="10" t="n">
        <v>1</v>
      </c>
      <c r="R558" s="11" t="n">
        <v>0.12</v>
      </c>
      <c r="S558" s="9" t="n">
        <v>0.15</v>
      </c>
      <c r="T558" s="11" t="n">
        <v>1</v>
      </c>
      <c r="U558" s="3" t="n">
        <v>1</v>
      </c>
      <c r="W558" s="1" t="n">
        <f aca="false">IF(C558=Ввод!C$10,1,0)</f>
        <v>0</v>
      </c>
      <c r="X558" s="1" t="n">
        <f aca="false">$W558*F558</f>
        <v>0</v>
      </c>
      <c r="Y558" s="1" t="n">
        <f aca="false">$W558*G558</f>
        <v>0</v>
      </c>
      <c r="Z558" s="1" t="n">
        <f aca="false">$W558*H558</f>
        <v>0</v>
      </c>
      <c r="AA558" s="1" t="n">
        <f aca="false">$W558*I558</f>
        <v>0</v>
      </c>
      <c r="AB558" s="1" t="n">
        <f aca="false">$W558*J558</f>
        <v>0</v>
      </c>
      <c r="AC558" s="1" t="n">
        <f aca="false">$W558*K558</f>
        <v>0</v>
      </c>
      <c r="AD558" s="1" t="n">
        <f aca="false">$W558*L558</f>
        <v>0</v>
      </c>
      <c r="AE558" s="1" t="n">
        <f aca="false">$W558*M558</f>
        <v>0</v>
      </c>
      <c r="AF558" s="1" t="n">
        <f aca="false">$W558*N558</f>
        <v>0</v>
      </c>
      <c r="AG558" s="1" t="n">
        <f aca="false">$W558*O558</f>
        <v>0</v>
      </c>
      <c r="AH558" s="1" t="n">
        <f aca="false">$W558*P558</f>
        <v>0</v>
      </c>
      <c r="AI558" s="1" t="n">
        <f aca="false">$W558*Q558</f>
        <v>0</v>
      </c>
      <c r="AJ558" s="1" t="n">
        <f aca="false">$W558*R558</f>
        <v>0</v>
      </c>
      <c r="AK558" s="1" t="n">
        <f aca="false">$W558*S558</f>
        <v>0</v>
      </c>
      <c r="AL558" s="1" t="n">
        <f aca="false">$W558*T558</f>
        <v>0</v>
      </c>
      <c r="AM558" s="1" t="n">
        <f aca="false">$W558*U558</f>
        <v>0</v>
      </c>
    </row>
    <row r="559" customFormat="false" ht="12.75" hidden="false" customHeight="false" outlineLevel="0" collapsed="false">
      <c r="A559" s="5" t="s">
        <v>652</v>
      </c>
      <c r="B559" s="5" t="s">
        <v>653</v>
      </c>
      <c r="C559" s="5" t="n">
        <v>558</v>
      </c>
      <c r="D559" s="5" t="s">
        <v>23</v>
      </c>
      <c r="E559" s="5" t="s">
        <v>24</v>
      </c>
      <c r="F559" s="5" t="n">
        <v>0</v>
      </c>
      <c r="G559" s="6" t="n">
        <v>0.0183964733023204</v>
      </c>
      <c r="H559" s="7" t="n">
        <v>53.7734809987255</v>
      </c>
      <c r="I559" s="7" t="n">
        <v>444.494140443938</v>
      </c>
      <c r="J559" s="6" t="n">
        <v>1.30065277033206</v>
      </c>
      <c r="K559" s="6" t="n">
        <v>1.30065277033206</v>
      </c>
      <c r="L559" s="8" t="n">
        <v>10000</v>
      </c>
      <c r="M559" s="3" t="n">
        <v>50000</v>
      </c>
      <c r="N559" s="9" t="n">
        <v>0.0033</v>
      </c>
      <c r="O559" s="9" t="n">
        <v>0.0033</v>
      </c>
      <c r="P559" s="9" t="n">
        <v>0</v>
      </c>
      <c r="Q559" s="10" t="n">
        <v>1</v>
      </c>
      <c r="R559" s="11" t="n">
        <v>0.12</v>
      </c>
      <c r="S559" s="9" t="n">
        <v>0.15</v>
      </c>
      <c r="T559" s="11" t="n">
        <v>1</v>
      </c>
      <c r="U559" s="3" t="n">
        <v>1</v>
      </c>
      <c r="W559" s="1" t="n">
        <f aca="false">IF(C559=Ввод!C$10,1,0)</f>
        <v>0</v>
      </c>
      <c r="X559" s="1" t="n">
        <f aca="false">$W559*F559</f>
        <v>0</v>
      </c>
      <c r="Y559" s="1" t="n">
        <f aca="false">$W559*G559</f>
        <v>0</v>
      </c>
      <c r="Z559" s="1" t="n">
        <f aca="false">$W559*H559</f>
        <v>0</v>
      </c>
      <c r="AA559" s="1" t="n">
        <f aca="false">$W559*I559</f>
        <v>0</v>
      </c>
      <c r="AB559" s="1" t="n">
        <f aca="false">$W559*J559</f>
        <v>0</v>
      </c>
      <c r="AC559" s="1" t="n">
        <f aca="false">$W559*K559</f>
        <v>0</v>
      </c>
      <c r="AD559" s="1" t="n">
        <f aca="false">$W559*L559</f>
        <v>0</v>
      </c>
      <c r="AE559" s="1" t="n">
        <f aca="false">$W559*M559</f>
        <v>0</v>
      </c>
      <c r="AF559" s="1" t="n">
        <f aca="false">$W559*N559</f>
        <v>0</v>
      </c>
      <c r="AG559" s="1" t="n">
        <f aca="false">$W559*O559</f>
        <v>0</v>
      </c>
      <c r="AH559" s="1" t="n">
        <f aca="false">$W559*P559</f>
        <v>0</v>
      </c>
      <c r="AI559" s="1" t="n">
        <f aca="false">$W559*Q559</f>
        <v>0</v>
      </c>
      <c r="AJ559" s="1" t="n">
        <f aca="false">$W559*R559</f>
        <v>0</v>
      </c>
      <c r="AK559" s="1" t="n">
        <f aca="false">$W559*S559</f>
        <v>0</v>
      </c>
      <c r="AL559" s="1" t="n">
        <f aca="false">$W559*T559</f>
        <v>0</v>
      </c>
      <c r="AM559" s="1" t="n">
        <f aca="false">$W559*U559</f>
        <v>0</v>
      </c>
    </row>
    <row r="560" customFormat="false" ht="12.75" hidden="false" customHeight="false" outlineLevel="0" collapsed="false">
      <c r="A560" s="5" t="s">
        <v>654</v>
      </c>
      <c r="B560" s="5" t="s">
        <v>655</v>
      </c>
      <c r="C560" s="5" t="n">
        <v>559</v>
      </c>
      <c r="D560" s="5" t="s">
        <v>71</v>
      </c>
      <c r="E560" s="5" t="s">
        <v>24</v>
      </c>
      <c r="F560" s="5" t="n">
        <v>0</v>
      </c>
      <c r="G560" s="6" t="n">
        <v>0.0183964733023204</v>
      </c>
      <c r="H560" s="7" t="n">
        <v>53.7734809987255</v>
      </c>
      <c r="I560" s="7" t="n">
        <v>444.494140443938</v>
      </c>
      <c r="J560" s="6" t="n">
        <v>1.30065277033206</v>
      </c>
      <c r="K560" s="6" t="n">
        <v>1.30065277033206</v>
      </c>
      <c r="L560" s="8" t="n">
        <v>10000</v>
      </c>
      <c r="M560" s="3" t="n">
        <v>50000</v>
      </c>
      <c r="N560" s="9" t="n">
        <v>0.0033</v>
      </c>
      <c r="O560" s="9" t="n">
        <v>0.0033</v>
      </c>
      <c r="P560" s="9" t="n">
        <v>0</v>
      </c>
      <c r="Q560" s="10" t="n">
        <v>1</v>
      </c>
      <c r="R560" s="11" t="n">
        <v>0.12</v>
      </c>
      <c r="S560" s="9" t="n">
        <v>0.15</v>
      </c>
      <c r="T560" s="11" t="n">
        <v>1</v>
      </c>
      <c r="U560" s="3" t="n">
        <v>1</v>
      </c>
      <c r="W560" s="1" t="n">
        <f aca="false">IF(C560=Ввод!C$10,1,0)</f>
        <v>0</v>
      </c>
      <c r="X560" s="1" t="n">
        <f aca="false">$W560*F560</f>
        <v>0</v>
      </c>
      <c r="Y560" s="1" t="n">
        <f aca="false">$W560*G560</f>
        <v>0</v>
      </c>
      <c r="Z560" s="1" t="n">
        <f aca="false">$W560*H560</f>
        <v>0</v>
      </c>
      <c r="AA560" s="1" t="n">
        <f aca="false">$W560*I560</f>
        <v>0</v>
      </c>
      <c r="AB560" s="1" t="n">
        <f aca="false">$W560*J560</f>
        <v>0</v>
      </c>
      <c r="AC560" s="1" t="n">
        <f aca="false">$W560*K560</f>
        <v>0</v>
      </c>
      <c r="AD560" s="1" t="n">
        <f aca="false">$W560*L560</f>
        <v>0</v>
      </c>
      <c r="AE560" s="1" t="n">
        <f aca="false">$W560*M560</f>
        <v>0</v>
      </c>
      <c r="AF560" s="1" t="n">
        <f aca="false">$W560*N560</f>
        <v>0</v>
      </c>
      <c r="AG560" s="1" t="n">
        <f aca="false">$W560*O560</f>
        <v>0</v>
      </c>
      <c r="AH560" s="1" t="n">
        <f aca="false">$W560*P560</f>
        <v>0</v>
      </c>
      <c r="AI560" s="1" t="n">
        <f aca="false">$W560*Q560</f>
        <v>0</v>
      </c>
      <c r="AJ560" s="1" t="n">
        <f aca="false">$W560*R560</f>
        <v>0</v>
      </c>
      <c r="AK560" s="1" t="n">
        <f aca="false">$W560*S560</f>
        <v>0</v>
      </c>
      <c r="AL560" s="1" t="n">
        <f aca="false">$W560*T560</f>
        <v>0</v>
      </c>
      <c r="AM560" s="1" t="n">
        <f aca="false">$W560*U560</f>
        <v>0</v>
      </c>
    </row>
    <row r="561" customFormat="false" ht="12.75" hidden="false" customHeight="false" outlineLevel="0" collapsed="false">
      <c r="A561" s="5" t="s">
        <v>654</v>
      </c>
      <c r="B561" s="5" t="s">
        <v>656</v>
      </c>
      <c r="C561" s="5" t="n">
        <v>560</v>
      </c>
      <c r="D561" s="5" t="s">
        <v>71</v>
      </c>
      <c r="E561" s="5" t="s">
        <v>24</v>
      </c>
      <c r="F561" s="5" t="n">
        <v>0</v>
      </c>
      <c r="G561" s="6" t="n">
        <v>0.0183964733023204</v>
      </c>
      <c r="H561" s="7" t="n">
        <v>53.7734809987255</v>
      </c>
      <c r="I561" s="7" t="n">
        <v>444.494140443938</v>
      </c>
      <c r="J561" s="6" t="n">
        <v>1.30065277033206</v>
      </c>
      <c r="K561" s="6" t="n">
        <v>1.30065277033206</v>
      </c>
      <c r="L561" s="8" t="n">
        <v>10000</v>
      </c>
      <c r="M561" s="3" t="n">
        <v>50000</v>
      </c>
      <c r="N561" s="9" t="n">
        <v>0.0033</v>
      </c>
      <c r="O561" s="9" t="n">
        <v>0.0033</v>
      </c>
      <c r="P561" s="9" t="n">
        <v>0</v>
      </c>
      <c r="Q561" s="10" t="n">
        <v>1</v>
      </c>
      <c r="R561" s="11" t="n">
        <v>0.12</v>
      </c>
      <c r="S561" s="9" t="n">
        <v>0.15</v>
      </c>
      <c r="T561" s="11" t="n">
        <v>1</v>
      </c>
      <c r="U561" s="3" t="n">
        <v>1</v>
      </c>
      <c r="W561" s="1" t="n">
        <f aca="false">IF(C561=Ввод!C$10,1,0)</f>
        <v>0</v>
      </c>
      <c r="X561" s="1" t="n">
        <f aca="false">$W561*F561</f>
        <v>0</v>
      </c>
      <c r="Y561" s="1" t="n">
        <f aca="false">$W561*G561</f>
        <v>0</v>
      </c>
      <c r="Z561" s="1" t="n">
        <f aca="false">$W561*H561</f>
        <v>0</v>
      </c>
      <c r="AA561" s="1" t="n">
        <f aca="false">$W561*I561</f>
        <v>0</v>
      </c>
      <c r="AB561" s="1" t="n">
        <f aca="false">$W561*J561</f>
        <v>0</v>
      </c>
      <c r="AC561" s="1" t="n">
        <f aca="false">$W561*K561</f>
        <v>0</v>
      </c>
      <c r="AD561" s="1" t="n">
        <f aca="false">$W561*L561</f>
        <v>0</v>
      </c>
      <c r="AE561" s="1" t="n">
        <f aca="false">$W561*M561</f>
        <v>0</v>
      </c>
      <c r="AF561" s="1" t="n">
        <f aca="false">$W561*N561</f>
        <v>0</v>
      </c>
      <c r="AG561" s="1" t="n">
        <f aca="false">$W561*O561</f>
        <v>0</v>
      </c>
      <c r="AH561" s="1" t="n">
        <f aca="false">$W561*P561</f>
        <v>0</v>
      </c>
      <c r="AI561" s="1" t="n">
        <f aca="false">$W561*Q561</f>
        <v>0</v>
      </c>
      <c r="AJ561" s="1" t="n">
        <f aca="false">$W561*R561</f>
        <v>0</v>
      </c>
      <c r="AK561" s="1" t="n">
        <f aca="false">$W561*S561</f>
        <v>0</v>
      </c>
      <c r="AL561" s="1" t="n">
        <f aca="false">$W561*T561</f>
        <v>0</v>
      </c>
      <c r="AM561" s="1" t="n">
        <f aca="false">$W561*U561</f>
        <v>0</v>
      </c>
    </row>
    <row r="562" customFormat="false" ht="12.75" hidden="false" customHeight="false" outlineLevel="0" collapsed="false">
      <c r="A562" s="5" t="s">
        <v>654</v>
      </c>
      <c r="B562" s="5" t="s">
        <v>657</v>
      </c>
      <c r="C562" s="5" t="n">
        <v>561</v>
      </c>
      <c r="D562" s="5" t="s">
        <v>28</v>
      </c>
      <c r="E562" s="5" t="s">
        <v>24</v>
      </c>
      <c r="F562" s="5" t="n">
        <v>0</v>
      </c>
      <c r="G562" s="6" t="n">
        <v>0.0183964733023204</v>
      </c>
      <c r="H562" s="7" t="n">
        <v>53.7734809987255</v>
      </c>
      <c r="I562" s="7" t="n">
        <v>444.494140443938</v>
      </c>
      <c r="J562" s="6" t="n">
        <v>1.30065277033206</v>
      </c>
      <c r="K562" s="6" t="n">
        <v>1.30065277033206</v>
      </c>
      <c r="L562" s="8" t="n">
        <v>10000</v>
      </c>
      <c r="M562" s="3" t="n">
        <v>50000</v>
      </c>
      <c r="N562" s="9" t="n">
        <v>0.0033</v>
      </c>
      <c r="O562" s="9" t="n">
        <v>0.0033</v>
      </c>
      <c r="P562" s="9" t="n">
        <v>0</v>
      </c>
      <c r="Q562" s="10" t="n">
        <v>1</v>
      </c>
      <c r="R562" s="11" t="n">
        <v>0.12</v>
      </c>
      <c r="S562" s="9" t="n">
        <v>0.15</v>
      </c>
      <c r="T562" s="11" t="n">
        <v>1</v>
      </c>
      <c r="U562" s="3" t="n">
        <v>1</v>
      </c>
      <c r="W562" s="1" t="n">
        <f aca="false">IF(C562=Ввод!C$10,1,0)</f>
        <v>0</v>
      </c>
      <c r="X562" s="1" t="n">
        <f aca="false">$W562*F562</f>
        <v>0</v>
      </c>
      <c r="Y562" s="1" t="n">
        <f aca="false">$W562*G562</f>
        <v>0</v>
      </c>
      <c r="Z562" s="1" t="n">
        <f aca="false">$W562*H562</f>
        <v>0</v>
      </c>
      <c r="AA562" s="1" t="n">
        <f aca="false">$W562*I562</f>
        <v>0</v>
      </c>
      <c r="AB562" s="1" t="n">
        <f aca="false">$W562*J562</f>
        <v>0</v>
      </c>
      <c r="AC562" s="1" t="n">
        <f aca="false">$W562*K562</f>
        <v>0</v>
      </c>
      <c r="AD562" s="1" t="n">
        <f aca="false">$W562*L562</f>
        <v>0</v>
      </c>
      <c r="AE562" s="1" t="n">
        <f aca="false">$W562*M562</f>
        <v>0</v>
      </c>
      <c r="AF562" s="1" t="n">
        <f aca="false">$W562*N562</f>
        <v>0</v>
      </c>
      <c r="AG562" s="1" t="n">
        <f aca="false">$W562*O562</f>
        <v>0</v>
      </c>
      <c r="AH562" s="1" t="n">
        <f aca="false">$W562*P562</f>
        <v>0</v>
      </c>
      <c r="AI562" s="1" t="n">
        <f aca="false">$W562*Q562</f>
        <v>0</v>
      </c>
      <c r="AJ562" s="1" t="n">
        <f aca="false">$W562*R562</f>
        <v>0</v>
      </c>
      <c r="AK562" s="1" t="n">
        <f aca="false">$W562*S562</f>
        <v>0</v>
      </c>
      <c r="AL562" s="1" t="n">
        <f aca="false">$W562*T562</f>
        <v>0</v>
      </c>
      <c r="AM562" s="1" t="n">
        <f aca="false">$W562*U562</f>
        <v>0</v>
      </c>
    </row>
    <row r="563" customFormat="false" ht="12.75" hidden="false" customHeight="false" outlineLevel="0" collapsed="false">
      <c r="A563" s="5" t="s">
        <v>654</v>
      </c>
      <c r="B563" s="5" t="s">
        <v>658</v>
      </c>
      <c r="C563" s="5" t="n">
        <v>562</v>
      </c>
      <c r="D563" s="5" t="s">
        <v>28</v>
      </c>
      <c r="E563" s="5" t="s">
        <v>24</v>
      </c>
      <c r="F563" s="5" t="n">
        <v>0</v>
      </c>
      <c r="G563" s="6" t="n">
        <v>0.0183964733023204</v>
      </c>
      <c r="H563" s="7" t="n">
        <v>53.7734809987255</v>
      </c>
      <c r="I563" s="7" t="n">
        <v>444.494140443938</v>
      </c>
      <c r="J563" s="6" t="n">
        <v>1.30065277033206</v>
      </c>
      <c r="K563" s="6" t="n">
        <v>1.30065277033206</v>
      </c>
      <c r="L563" s="8" t="n">
        <v>10000</v>
      </c>
      <c r="M563" s="3" t="n">
        <v>50000</v>
      </c>
      <c r="N563" s="9" t="n">
        <v>0.0033</v>
      </c>
      <c r="O563" s="9" t="n">
        <v>0.0033</v>
      </c>
      <c r="P563" s="9" t="n">
        <v>0</v>
      </c>
      <c r="Q563" s="10" t="n">
        <v>1</v>
      </c>
      <c r="R563" s="11" t="n">
        <v>0.12</v>
      </c>
      <c r="S563" s="9" t="n">
        <v>0.15</v>
      </c>
      <c r="T563" s="11" t="n">
        <v>1</v>
      </c>
      <c r="U563" s="3" t="n">
        <v>1</v>
      </c>
      <c r="W563" s="1" t="n">
        <f aca="false">IF(C563=Ввод!C$10,1,0)</f>
        <v>0</v>
      </c>
      <c r="X563" s="1" t="n">
        <f aca="false">$W563*F563</f>
        <v>0</v>
      </c>
      <c r="Y563" s="1" t="n">
        <f aca="false">$W563*G563</f>
        <v>0</v>
      </c>
      <c r="Z563" s="1" t="n">
        <f aca="false">$W563*H563</f>
        <v>0</v>
      </c>
      <c r="AA563" s="1" t="n">
        <f aca="false">$W563*I563</f>
        <v>0</v>
      </c>
      <c r="AB563" s="1" t="n">
        <f aca="false">$W563*J563</f>
        <v>0</v>
      </c>
      <c r="AC563" s="1" t="n">
        <f aca="false">$W563*K563</f>
        <v>0</v>
      </c>
      <c r="AD563" s="1" t="n">
        <f aca="false">$W563*L563</f>
        <v>0</v>
      </c>
      <c r="AE563" s="1" t="n">
        <f aca="false">$W563*M563</f>
        <v>0</v>
      </c>
      <c r="AF563" s="1" t="n">
        <f aca="false">$W563*N563</f>
        <v>0</v>
      </c>
      <c r="AG563" s="1" t="n">
        <f aca="false">$W563*O563</f>
        <v>0</v>
      </c>
      <c r="AH563" s="1" t="n">
        <f aca="false">$W563*P563</f>
        <v>0</v>
      </c>
      <c r="AI563" s="1" t="n">
        <f aca="false">$W563*Q563</f>
        <v>0</v>
      </c>
      <c r="AJ563" s="1" t="n">
        <f aca="false">$W563*R563</f>
        <v>0</v>
      </c>
      <c r="AK563" s="1" t="n">
        <f aca="false">$W563*S563</f>
        <v>0</v>
      </c>
      <c r="AL563" s="1" t="n">
        <f aca="false">$W563*T563</f>
        <v>0</v>
      </c>
      <c r="AM563" s="1" t="n">
        <f aca="false">$W563*U563</f>
        <v>0</v>
      </c>
    </row>
    <row r="564" customFormat="false" ht="12.75" hidden="false" customHeight="false" outlineLevel="0" collapsed="false">
      <c r="A564" s="5" t="s">
        <v>654</v>
      </c>
      <c r="B564" s="5" t="s">
        <v>659</v>
      </c>
      <c r="C564" s="5" t="n">
        <v>563</v>
      </c>
      <c r="D564" s="5" t="s">
        <v>28</v>
      </c>
      <c r="E564" s="5" t="s">
        <v>24</v>
      </c>
      <c r="F564" s="5" t="n">
        <v>0</v>
      </c>
      <c r="G564" s="6" t="n">
        <v>0.0183964733023204</v>
      </c>
      <c r="H564" s="7" t="n">
        <v>53.7734809987255</v>
      </c>
      <c r="I564" s="7" t="n">
        <v>444.494140443938</v>
      </c>
      <c r="J564" s="6" t="n">
        <v>1.30065277033206</v>
      </c>
      <c r="K564" s="6" t="n">
        <v>1.30065277033206</v>
      </c>
      <c r="L564" s="8" t="n">
        <v>10000</v>
      </c>
      <c r="M564" s="3" t="n">
        <v>50000</v>
      </c>
      <c r="N564" s="9" t="n">
        <v>0.0033</v>
      </c>
      <c r="O564" s="9" t="n">
        <v>0.0033</v>
      </c>
      <c r="P564" s="9" t="n">
        <v>0</v>
      </c>
      <c r="Q564" s="10" t="n">
        <v>1</v>
      </c>
      <c r="R564" s="11" t="n">
        <v>0.12</v>
      </c>
      <c r="S564" s="9" t="n">
        <v>0.15</v>
      </c>
      <c r="T564" s="11" t="n">
        <v>1</v>
      </c>
      <c r="U564" s="3" t="n">
        <v>1</v>
      </c>
      <c r="W564" s="1" t="n">
        <f aca="false">IF(C564=Ввод!C$10,1,0)</f>
        <v>0</v>
      </c>
      <c r="X564" s="1" t="n">
        <f aca="false">$W564*F564</f>
        <v>0</v>
      </c>
      <c r="Y564" s="1" t="n">
        <f aca="false">$W564*G564</f>
        <v>0</v>
      </c>
      <c r="Z564" s="1" t="n">
        <f aca="false">$W564*H564</f>
        <v>0</v>
      </c>
      <c r="AA564" s="1" t="n">
        <f aca="false">$W564*I564</f>
        <v>0</v>
      </c>
      <c r="AB564" s="1" t="n">
        <f aca="false">$W564*J564</f>
        <v>0</v>
      </c>
      <c r="AC564" s="1" t="n">
        <f aca="false">$W564*K564</f>
        <v>0</v>
      </c>
      <c r="AD564" s="1" t="n">
        <f aca="false">$W564*L564</f>
        <v>0</v>
      </c>
      <c r="AE564" s="1" t="n">
        <f aca="false">$W564*M564</f>
        <v>0</v>
      </c>
      <c r="AF564" s="1" t="n">
        <f aca="false">$W564*N564</f>
        <v>0</v>
      </c>
      <c r="AG564" s="1" t="n">
        <f aca="false">$W564*O564</f>
        <v>0</v>
      </c>
      <c r="AH564" s="1" t="n">
        <f aca="false">$W564*P564</f>
        <v>0</v>
      </c>
      <c r="AI564" s="1" t="n">
        <f aca="false">$W564*Q564</f>
        <v>0</v>
      </c>
      <c r="AJ564" s="1" t="n">
        <f aca="false">$W564*R564</f>
        <v>0</v>
      </c>
      <c r="AK564" s="1" t="n">
        <f aca="false">$W564*S564</f>
        <v>0</v>
      </c>
      <c r="AL564" s="1" t="n">
        <f aca="false">$W564*T564</f>
        <v>0</v>
      </c>
      <c r="AM564" s="1" t="n">
        <f aca="false">$W564*U564</f>
        <v>0</v>
      </c>
    </row>
    <row r="565" customFormat="false" ht="12.75" hidden="false" customHeight="false" outlineLevel="0" collapsed="false">
      <c r="A565" s="5" t="s">
        <v>654</v>
      </c>
      <c r="B565" s="5" t="s">
        <v>660</v>
      </c>
      <c r="C565" s="5" t="n">
        <v>564</v>
      </c>
      <c r="D565" s="5" t="s">
        <v>71</v>
      </c>
      <c r="E565" s="5" t="s">
        <v>24</v>
      </c>
      <c r="F565" s="5" t="n">
        <v>0</v>
      </c>
      <c r="G565" s="6" t="n">
        <v>0.0183964733023204</v>
      </c>
      <c r="H565" s="7" t="n">
        <v>53.7734809987255</v>
      </c>
      <c r="I565" s="7" t="n">
        <v>444.494140443938</v>
      </c>
      <c r="J565" s="6" t="n">
        <v>1.30065277033206</v>
      </c>
      <c r="K565" s="6" t="n">
        <v>1.30065277033206</v>
      </c>
      <c r="L565" s="8" t="n">
        <v>10000</v>
      </c>
      <c r="M565" s="3" t="n">
        <v>50000</v>
      </c>
      <c r="N565" s="9" t="n">
        <v>0.0033</v>
      </c>
      <c r="O565" s="9" t="n">
        <v>0.0033</v>
      </c>
      <c r="P565" s="9" t="n">
        <v>0</v>
      </c>
      <c r="Q565" s="10" t="n">
        <v>1</v>
      </c>
      <c r="R565" s="11" t="n">
        <v>0.12</v>
      </c>
      <c r="S565" s="9" t="n">
        <v>0.15</v>
      </c>
      <c r="T565" s="11" t="n">
        <v>1</v>
      </c>
      <c r="U565" s="3" t="n">
        <v>1</v>
      </c>
      <c r="W565" s="1" t="n">
        <f aca="false">IF(C565=Ввод!C$10,1,0)</f>
        <v>0</v>
      </c>
      <c r="X565" s="1" t="n">
        <f aca="false">$W565*F565</f>
        <v>0</v>
      </c>
      <c r="Y565" s="1" t="n">
        <f aca="false">$W565*G565</f>
        <v>0</v>
      </c>
      <c r="Z565" s="1" t="n">
        <f aca="false">$W565*H565</f>
        <v>0</v>
      </c>
      <c r="AA565" s="1" t="n">
        <f aca="false">$W565*I565</f>
        <v>0</v>
      </c>
      <c r="AB565" s="1" t="n">
        <f aca="false">$W565*J565</f>
        <v>0</v>
      </c>
      <c r="AC565" s="1" t="n">
        <f aca="false">$W565*K565</f>
        <v>0</v>
      </c>
      <c r="AD565" s="1" t="n">
        <f aca="false">$W565*L565</f>
        <v>0</v>
      </c>
      <c r="AE565" s="1" t="n">
        <f aca="false">$W565*M565</f>
        <v>0</v>
      </c>
      <c r="AF565" s="1" t="n">
        <f aca="false">$W565*N565</f>
        <v>0</v>
      </c>
      <c r="AG565" s="1" t="n">
        <f aca="false">$W565*O565</f>
        <v>0</v>
      </c>
      <c r="AH565" s="1" t="n">
        <f aca="false">$W565*P565</f>
        <v>0</v>
      </c>
      <c r="AI565" s="1" t="n">
        <f aca="false">$W565*Q565</f>
        <v>0</v>
      </c>
      <c r="AJ565" s="1" t="n">
        <f aca="false">$W565*R565</f>
        <v>0</v>
      </c>
      <c r="AK565" s="1" t="n">
        <f aca="false">$W565*S565</f>
        <v>0</v>
      </c>
      <c r="AL565" s="1" t="n">
        <f aca="false">$W565*T565</f>
        <v>0</v>
      </c>
      <c r="AM565" s="1" t="n">
        <f aca="false">$W565*U565</f>
        <v>0</v>
      </c>
    </row>
    <row r="566" customFormat="false" ht="12.75" hidden="false" customHeight="false" outlineLevel="0" collapsed="false">
      <c r="A566" s="5" t="s">
        <v>654</v>
      </c>
      <c r="B566" s="5" t="s">
        <v>661</v>
      </c>
      <c r="C566" s="5" t="n">
        <v>565</v>
      </c>
      <c r="D566" s="5" t="s">
        <v>28</v>
      </c>
      <c r="E566" s="5" t="s">
        <v>24</v>
      </c>
      <c r="F566" s="5" t="n">
        <v>0</v>
      </c>
      <c r="G566" s="6" t="n">
        <v>0.0183964733023204</v>
      </c>
      <c r="H566" s="7" t="n">
        <v>53.7734809987255</v>
      </c>
      <c r="I566" s="7" t="n">
        <v>444.494140443938</v>
      </c>
      <c r="J566" s="6" t="n">
        <v>1.30065277033206</v>
      </c>
      <c r="K566" s="6" t="n">
        <v>1.30065277033206</v>
      </c>
      <c r="L566" s="8" t="n">
        <v>10000</v>
      </c>
      <c r="M566" s="3" t="n">
        <v>50000</v>
      </c>
      <c r="N566" s="9" t="n">
        <v>0.0033</v>
      </c>
      <c r="O566" s="9" t="n">
        <v>0.0033</v>
      </c>
      <c r="P566" s="9" t="n">
        <v>0</v>
      </c>
      <c r="Q566" s="10" t="n">
        <v>1</v>
      </c>
      <c r="R566" s="11" t="n">
        <v>0.12</v>
      </c>
      <c r="S566" s="9" t="n">
        <v>0.15</v>
      </c>
      <c r="T566" s="11" t="n">
        <v>1</v>
      </c>
      <c r="U566" s="3" t="n">
        <v>1</v>
      </c>
      <c r="W566" s="1" t="n">
        <f aca="false">IF(C566=Ввод!C$10,1,0)</f>
        <v>0</v>
      </c>
      <c r="X566" s="1" t="n">
        <f aca="false">$W566*F566</f>
        <v>0</v>
      </c>
      <c r="Y566" s="1" t="n">
        <f aca="false">$W566*G566</f>
        <v>0</v>
      </c>
      <c r="Z566" s="1" t="n">
        <f aca="false">$W566*H566</f>
        <v>0</v>
      </c>
      <c r="AA566" s="1" t="n">
        <f aca="false">$W566*I566</f>
        <v>0</v>
      </c>
      <c r="AB566" s="1" t="n">
        <f aca="false">$W566*J566</f>
        <v>0</v>
      </c>
      <c r="AC566" s="1" t="n">
        <f aca="false">$W566*K566</f>
        <v>0</v>
      </c>
      <c r="AD566" s="1" t="n">
        <f aca="false">$W566*L566</f>
        <v>0</v>
      </c>
      <c r="AE566" s="1" t="n">
        <f aca="false">$W566*M566</f>
        <v>0</v>
      </c>
      <c r="AF566" s="1" t="n">
        <f aca="false">$W566*N566</f>
        <v>0</v>
      </c>
      <c r="AG566" s="1" t="n">
        <f aca="false">$W566*O566</f>
        <v>0</v>
      </c>
      <c r="AH566" s="1" t="n">
        <f aca="false">$W566*P566</f>
        <v>0</v>
      </c>
      <c r="AI566" s="1" t="n">
        <f aca="false">$W566*Q566</f>
        <v>0</v>
      </c>
      <c r="AJ566" s="1" t="n">
        <f aca="false">$W566*R566</f>
        <v>0</v>
      </c>
      <c r="AK566" s="1" t="n">
        <f aca="false">$W566*S566</f>
        <v>0</v>
      </c>
      <c r="AL566" s="1" t="n">
        <f aca="false">$W566*T566</f>
        <v>0</v>
      </c>
      <c r="AM566" s="1" t="n">
        <f aca="false">$W566*U566</f>
        <v>0</v>
      </c>
    </row>
    <row r="567" customFormat="false" ht="12.75" hidden="false" customHeight="false" outlineLevel="0" collapsed="false">
      <c r="A567" s="5" t="s">
        <v>654</v>
      </c>
      <c r="B567" s="5" t="s">
        <v>662</v>
      </c>
      <c r="C567" s="5" t="n">
        <v>566</v>
      </c>
      <c r="D567" s="5" t="s">
        <v>28</v>
      </c>
      <c r="E567" s="5" t="s">
        <v>24</v>
      </c>
      <c r="F567" s="5" t="n">
        <v>0</v>
      </c>
      <c r="G567" s="6" t="n">
        <v>0.0183964733023204</v>
      </c>
      <c r="H567" s="7" t="n">
        <v>53.7734809987255</v>
      </c>
      <c r="I567" s="7" t="n">
        <v>444.494140443938</v>
      </c>
      <c r="J567" s="6" t="n">
        <v>1.30065277033206</v>
      </c>
      <c r="K567" s="6" t="n">
        <v>1.30065277033206</v>
      </c>
      <c r="L567" s="8" t="n">
        <v>10000</v>
      </c>
      <c r="M567" s="3" t="n">
        <v>50000</v>
      </c>
      <c r="N567" s="9" t="n">
        <v>0.0033</v>
      </c>
      <c r="O567" s="9" t="n">
        <v>0.0033</v>
      </c>
      <c r="P567" s="9" t="n">
        <v>0</v>
      </c>
      <c r="Q567" s="10" t="n">
        <v>1</v>
      </c>
      <c r="R567" s="11" t="n">
        <v>0.12</v>
      </c>
      <c r="S567" s="9" t="n">
        <v>0.15</v>
      </c>
      <c r="T567" s="11" t="n">
        <v>1</v>
      </c>
      <c r="U567" s="3" t="n">
        <v>1</v>
      </c>
      <c r="W567" s="1" t="n">
        <f aca="false">IF(C567=Ввод!C$10,1,0)</f>
        <v>0</v>
      </c>
      <c r="X567" s="1" t="n">
        <f aca="false">$W567*F567</f>
        <v>0</v>
      </c>
      <c r="Y567" s="1" t="n">
        <f aca="false">$W567*G567</f>
        <v>0</v>
      </c>
      <c r="Z567" s="1" t="n">
        <f aca="false">$W567*H567</f>
        <v>0</v>
      </c>
      <c r="AA567" s="1" t="n">
        <f aca="false">$W567*I567</f>
        <v>0</v>
      </c>
      <c r="AB567" s="1" t="n">
        <f aca="false">$W567*J567</f>
        <v>0</v>
      </c>
      <c r="AC567" s="1" t="n">
        <f aca="false">$W567*K567</f>
        <v>0</v>
      </c>
      <c r="AD567" s="1" t="n">
        <f aca="false">$W567*L567</f>
        <v>0</v>
      </c>
      <c r="AE567" s="1" t="n">
        <f aca="false">$W567*M567</f>
        <v>0</v>
      </c>
      <c r="AF567" s="1" t="n">
        <f aca="false">$W567*N567</f>
        <v>0</v>
      </c>
      <c r="AG567" s="1" t="n">
        <f aca="false">$W567*O567</f>
        <v>0</v>
      </c>
      <c r="AH567" s="1" t="n">
        <f aca="false">$W567*P567</f>
        <v>0</v>
      </c>
      <c r="AI567" s="1" t="n">
        <f aca="false">$W567*Q567</f>
        <v>0</v>
      </c>
      <c r="AJ567" s="1" t="n">
        <f aca="false">$W567*R567</f>
        <v>0</v>
      </c>
      <c r="AK567" s="1" t="n">
        <f aca="false">$W567*S567</f>
        <v>0</v>
      </c>
      <c r="AL567" s="1" t="n">
        <f aca="false">$W567*T567</f>
        <v>0</v>
      </c>
      <c r="AM567" s="1" t="n">
        <f aca="false">$W567*U567</f>
        <v>0</v>
      </c>
    </row>
    <row r="568" customFormat="false" ht="12.75" hidden="false" customHeight="false" outlineLevel="0" collapsed="false">
      <c r="A568" s="5" t="s">
        <v>654</v>
      </c>
      <c r="B568" s="5" t="s">
        <v>663</v>
      </c>
      <c r="C568" s="5" t="n">
        <v>567</v>
      </c>
      <c r="D568" s="5" t="s">
        <v>71</v>
      </c>
      <c r="E568" s="5" t="s">
        <v>24</v>
      </c>
      <c r="F568" s="5" t="n">
        <v>0</v>
      </c>
      <c r="G568" s="6" t="n">
        <v>0.0183964733023204</v>
      </c>
      <c r="H568" s="7" t="n">
        <v>53.7734809987255</v>
      </c>
      <c r="I568" s="7" t="n">
        <v>444.494140443938</v>
      </c>
      <c r="J568" s="6" t="n">
        <v>1.30065277033206</v>
      </c>
      <c r="K568" s="6" t="n">
        <v>1.30065277033206</v>
      </c>
      <c r="L568" s="8" t="n">
        <v>10000</v>
      </c>
      <c r="M568" s="3" t="n">
        <v>50000</v>
      </c>
      <c r="N568" s="9" t="n">
        <v>0.0033</v>
      </c>
      <c r="O568" s="9" t="n">
        <v>0.0033</v>
      </c>
      <c r="P568" s="9" t="n">
        <v>0</v>
      </c>
      <c r="Q568" s="10" t="n">
        <v>1</v>
      </c>
      <c r="R568" s="11" t="n">
        <v>0.12</v>
      </c>
      <c r="S568" s="9" t="n">
        <v>0.15</v>
      </c>
      <c r="T568" s="11" t="n">
        <v>1</v>
      </c>
      <c r="U568" s="3" t="n">
        <v>1</v>
      </c>
      <c r="W568" s="1" t="n">
        <f aca="false">IF(C568=Ввод!C$10,1,0)</f>
        <v>0</v>
      </c>
      <c r="X568" s="1" t="n">
        <f aca="false">$W568*F568</f>
        <v>0</v>
      </c>
      <c r="Y568" s="1" t="n">
        <f aca="false">$W568*G568</f>
        <v>0</v>
      </c>
      <c r="Z568" s="1" t="n">
        <f aca="false">$W568*H568</f>
        <v>0</v>
      </c>
      <c r="AA568" s="1" t="n">
        <f aca="false">$W568*I568</f>
        <v>0</v>
      </c>
      <c r="AB568" s="1" t="n">
        <f aca="false">$W568*J568</f>
        <v>0</v>
      </c>
      <c r="AC568" s="1" t="n">
        <f aca="false">$W568*K568</f>
        <v>0</v>
      </c>
      <c r="AD568" s="1" t="n">
        <f aca="false">$W568*L568</f>
        <v>0</v>
      </c>
      <c r="AE568" s="1" t="n">
        <f aca="false">$W568*M568</f>
        <v>0</v>
      </c>
      <c r="AF568" s="1" t="n">
        <f aca="false">$W568*N568</f>
        <v>0</v>
      </c>
      <c r="AG568" s="1" t="n">
        <f aca="false">$W568*O568</f>
        <v>0</v>
      </c>
      <c r="AH568" s="1" t="n">
        <f aca="false">$W568*P568</f>
        <v>0</v>
      </c>
      <c r="AI568" s="1" t="n">
        <f aca="false">$W568*Q568</f>
        <v>0</v>
      </c>
      <c r="AJ568" s="1" t="n">
        <f aca="false">$W568*R568</f>
        <v>0</v>
      </c>
      <c r="AK568" s="1" t="n">
        <f aca="false">$W568*S568</f>
        <v>0</v>
      </c>
      <c r="AL568" s="1" t="n">
        <f aca="false">$W568*T568</f>
        <v>0</v>
      </c>
      <c r="AM568" s="1" t="n">
        <f aca="false">$W568*U568</f>
        <v>0</v>
      </c>
    </row>
    <row r="569" customFormat="false" ht="12.75" hidden="false" customHeight="false" outlineLevel="0" collapsed="false">
      <c r="A569" s="5" t="s">
        <v>654</v>
      </c>
      <c r="B569" s="5" t="s">
        <v>664</v>
      </c>
      <c r="C569" s="5" t="n">
        <v>568</v>
      </c>
      <c r="D569" s="5" t="s">
        <v>71</v>
      </c>
      <c r="E569" s="5" t="s">
        <v>24</v>
      </c>
      <c r="F569" s="5" t="n">
        <v>0</v>
      </c>
      <c r="G569" s="6" t="n">
        <v>0.0183964733023204</v>
      </c>
      <c r="H569" s="7" t="n">
        <v>53.7734809987255</v>
      </c>
      <c r="I569" s="7" t="n">
        <v>444.494140443938</v>
      </c>
      <c r="J569" s="6" t="n">
        <v>1.30065277033206</v>
      </c>
      <c r="K569" s="6" t="n">
        <v>1.30065277033206</v>
      </c>
      <c r="L569" s="8" t="n">
        <v>10000</v>
      </c>
      <c r="M569" s="3" t="n">
        <v>50000</v>
      </c>
      <c r="N569" s="9" t="n">
        <v>0.0033</v>
      </c>
      <c r="O569" s="9" t="n">
        <v>0.0033</v>
      </c>
      <c r="P569" s="9" t="n">
        <v>0</v>
      </c>
      <c r="Q569" s="10" t="n">
        <v>1</v>
      </c>
      <c r="R569" s="11" t="n">
        <v>0.12</v>
      </c>
      <c r="S569" s="9" t="n">
        <v>0.15</v>
      </c>
      <c r="T569" s="11" t="n">
        <v>1</v>
      </c>
      <c r="U569" s="3" t="n">
        <v>1</v>
      </c>
      <c r="W569" s="1" t="n">
        <f aca="false">IF(C569=Ввод!C$10,1,0)</f>
        <v>0</v>
      </c>
      <c r="X569" s="1" t="n">
        <f aca="false">$W569*F569</f>
        <v>0</v>
      </c>
      <c r="Y569" s="1" t="n">
        <f aca="false">$W569*G569</f>
        <v>0</v>
      </c>
      <c r="Z569" s="1" t="n">
        <f aca="false">$W569*H569</f>
        <v>0</v>
      </c>
      <c r="AA569" s="1" t="n">
        <f aca="false">$W569*I569</f>
        <v>0</v>
      </c>
      <c r="AB569" s="1" t="n">
        <f aca="false">$W569*J569</f>
        <v>0</v>
      </c>
      <c r="AC569" s="1" t="n">
        <f aca="false">$W569*K569</f>
        <v>0</v>
      </c>
      <c r="AD569" s="1" t="n">
        <f aca="false">$W569*L569</f>
        <v>0</v>
      </c>
      <c r="AE569" s="1" t="n">
        <f aca="false">$W569*M569</f>
        <v>0</v>
      </c>
      <c r="AF569" s="1" t="n">
        <f aca="false">$W569*N569</f>
        <v>0</v>
      </c>
      <c r="AG569" s="1" t="n">
        <f aca="false">$W569*O569</f>
        <v>0</v>
      </c>
      <c r="AH569" s="1" t="n">
        <f aca="false">$W569*P569</f>
        <v>0</v>
      </c>
      <c r="AI569" s="1" t="n">
        <f aca="false">$W569*Q569</f>
        <v>0</v>
      </c>
      <c r="AJ569" s="1" t="n">
        <f aca="false">$W569*R569</f>
        <v>0</v>
      </c>
      <c r="AK569" s="1" t="n">
        <f aca="false">$W569*S569</f>
        <v>0</v>
      </c>
      <c r="AL569" s="1" t="n">
        <f aca="false">$W569*T569</f>
        <v>0</v>
      </c>
      <c r="AM569" s="1" t="n">
        <f aca="false">$W569*U569</f>
        <v>0</v>
      </c>
    </row>
    <row r="570" customFormat="false" ht="12.75" hidden="false" customHeight="false" outlineLevel="0" collapsed="false">
      <c r="A570" s="5" t="s">
        <v>654</v>
      </c>
      <c r="B570" s="5" t="s">
        <v>665</v>
      </c>
      <c r="C570" s="5" t="n">
        <v>569</v>
      </c>
      <c r="D570" s="5" t="s">
        <v>28</v>
      </c>
      <c r="E570" s="5" t="s">
        <v>24</v>
      </c>
      <c r="F570" s="5" t="n">
        <v>0</v>
      </c>
      <c r="G570" s="6" t="n">
        <v>0.0183964733023204</v>
      </c>
      <c r="H570" s="7" t="n">
        <v>53.7734809987255</v>
      </c>
      <c r="I570" s="7" t="n">
        <v>444.494140443938</v>
      </c>
      <c r="J570" s="6" t="n">
        <v>1.30065277033206</v>
      </c>
      <c r="K570" s="6" t="n">
        <v>1.30065277033206</v>
      </c>
      <c r="L570" s="8" t="n">
        <v>10000</v>
      </c>
      <c r="M570" s="3" t="n">
        <v>50000</v>
      </c>
      <c r="N570" s="9" t="n">
        <v>0.0033</v>
      </c>
      <c r="O570" s="9" t="n">
        <v>0.0033</v>
      </c>
      <c r="P570" s="9" t="n">
        <v>0</v>
      </c>
      <c r="Q570" s="10" t="n">
        <v>1</v>
      </c>
      <c r="R570" s="11" t="n">
        <v>0.12</v>
      </c>
      <c r="S570" s="9" t="n">
        <v>0.15</v>
      </c>
      <c r="T570" s="11" t="n">
        <v>1</v>
      </c>
      <c r="U570" s="3" t="n">
        <v>1</v>
      </c>
      <c r="W570" s="1" t="n">
        <f aca="false">IF(C570=Ввод!C$10,1,0)</f>
        <v>0</v>
      </c>
      <c r="X570" s="1" t="n">
        <f aca="false">$W570*F570</f>
        <v>0</v>
      </c>
      <c r="Y570" s="1" t="n">
        <f aca="false">$W570*G570</f>
        <v>0</v>
      </c>
      <c r="Z570" s="1" t="n">
        <f aca="false">$W570*H570</f>
        <v>0</v>
      </c>
      <c r="AA570" s="1" t="n">
        <f aca="false">$W570*I570</f>
        <v>0</v>
      </c>
      <c r="AB570" s="1" t="n">
        <f aca="false">$W570*J570</f>
        <v>0</v>
      </c>
      <c r="AC570" s="1" t="n">
        <f aca="false">$W570*K570</f>
        <v>0</v>
      </c>
      <c r="AD570" s="1" t="n">
        <f aca="false">$W570*L570</f>
        <v>0</v>
      </c>
      <c r="AE570" s="1" t="n">
        <f aca="false">$W570*M570</f>
        <v>0</v>
      </c>
      <c r="AF570" s="1" t="n">
        <f aca="false">$W570*N570</f>
        <v>0</v>
      </c>
      <c r="AG570" s="1" t="n">
        <f aca="false">$W570*O570</f>
        <v>0</v>
      </c>
      <c r="AH570" s="1" t="n">
        <f aca="false">$W570*P570</f>
        <v>0</v>
      </c>
      <c r="AI570" s="1" t="n">
        <f aca="false">$W570*Q570</f>
        <v>0</v>
      </c>
      <c r="AJ570" s="1" t="n">
        <f aca="false">$W570*R570</f>
        <v>0</v>
      </c>
      <c r="AK570" s="1" t="n">
        <f aca="false">$W570*S570</f>
        <v>0</v>
      </c>
      <c r="AL570" s="1" t="n">
        <f aca="false">$W570*T570</f>
        <v>0</v>
      </c>
      <c r="AM570" s="1" t="n">
        <f aca="false">$W570*U570</f>
        <v>0</v>
      </c>
    </row>
    <row r="571" customFormat="false" ht="12.75" hidden="false" customHeight="false" outlineLevel="0" collapsed="false">
      <c r="A571" s="5" t="s">
        <v>654</v>
      </c>
      <c r="B571" s="5" t="s">
        <v>666</v>
      </c>
      <c r="C571" s="5" t="n">
        <v>570</v>
      </c>
      <c r="D571" s="5" t="s">
        <v>28</v>
      </c>
      <c r="E571" s="5" t="s">
        <v>24</v>
      </c>
      <c r="F571" s="5" t="n">
        <v>0</v>
      </c>
      <c r="G571" s="6" t="n">
        <v>0.0183964733023204</v>
      </c>
      <c r="H571" s="7" t="n">
        <v>53.7734809987255</v>
      </c>
      <c r="I571" s="7" t="n">
        <v>444.494140443938</v>
      </c>
      <c r="J571" s="6" t="n">
        <v>1.30065277033206</v>
      </c>
      <c r="K571" s="6" t="n">
        <v>1.30065277033206</v>
      </c>
      <c r="L571" s="8" t="n">
        <v>10000</v>
      </c>
      <c r="M571" s="3" t="n">
        <v>50000</v>
      </c>
      <c r="N571" s="9" t="n">
        <v>0.0033</v>
      </c>
      <c r="O571" s="9" t="n">
        <v>0.0033</v>
      </c>
      <c r="P571" s="9" t="n">
        <v>0</v>
      </c>
      <c r="Q571" s="10" t="n">
        <v>1</v>
      </c>
      <c r="R571" s="11" t="n">
        <v>0.12</v>
      </c>
      <c r="S571" s="9" t="n">
        <v>0.15</v>
      </c>
      <c r="T571" s="11" t="n">
        <v>1</v>
      </c>
      <c r="U571" s="3" t="n">
        <v>1</v>
      </c>
      <c r="W571" s="1" t="n">
        <f aca="false">IF(C571=Ввод!C$10,1,0)</f>
        <v>0</v>
      </c>
      <c r="X571" s="1" t="n">
        <f aca="false">$W571*F571</f>
        <v>0</v>
      </c>
      <c r="Y571" s="1" t="n">
        <f aca="false">$W571*G571</f>
        <v>0</v>
      </c>
      <c r="Z571" s="1" t="n">
        <f aca="false">$W571*H571</f>
        <v>0</v>
      </c>
      <c r="AA571" s="1" t="n">
        <f aca="false">$W571*I571</f>
        <v>0</v>
      </c>
      <c r="AB571" s="1" t="n">
        <f aca="false">$W571*J571</f>
        <v>0</v>
      </c>
      <c r="AC571" s="1" t="n">
        <f aca="false">$W571*K571</f>
        <v>0</v>
      </c>
      <c r="AD571" s="1" t="n">
        <f aca="false">$W571*L571</f>
        <v>0</v>
      </c>
      <c r="AE571" s="1" t="n">
        <f aca="false">$W571*M571</f>
        <v>0</v>
      </c>
      <c r="AF571" s="1" t="n">
        <f aca="false">$W571*N571</f>
        <v>0</v>
      </c>
      <c r="AG571" s="1" t="n">
        <f aca="false">$W571*O571</f>
        <v>0</v>
      </c>
      <c r="AH571" s="1" t="n">
        <f aca="false">$W571*P571</f>
        <v>0</v>
      </c>
      <c r="AI571" s="1" t="n">
        <f aca="false">$W571*Q571</f>
        <v>0</v>
      </c>
      <c r="AJ571" s="1" t="n">
        <f aca="false">$W571*R571</f>
        <v>0</v>
      </c>
      <c r="AK571" s="1" t="n">
        <f aca="false">$W571*S571</f>
        <v>0</v>
      </c>
      <c r="AL571" s="1" t="n">
        <f aca="false">$W571*T571</f>
        <v>0</v>
      </c>
      <c r="AM571" s="1" t="n">
        <f aca="false">$W571*U571</f>
        <v>0</v>
      </c>
    </row>
    <row r="572" customFormat="false" ht="12.75" hidden="false" customHeight="false" outlineLevel="0" collapsed="false">
      <c r="A572" s="5" t="s">
        <v>654</v>
      </c>
      <c r="B572" s="5" t="s">
        <v>667</v>
      </c>
      <c r="C572" s="5" t="n">
        <v>571</v>
      </c>
      <c r="D572" s="5" t="s">
        <v>71</v>
      </c>
      <c r="E572" s="5" t="s">
        <v>24</v>
      </c>
      <c r="F572" s="5" t="n">
        <v>0</v>
      </c>
      <c r="G572" s="6" t="n">
        <v>0.0183964733023204</v>
      </c>
      <c r="H572" s="7" t="n">
        <v>53.7734809987255</v>
      </c>
      <c r="I572" s="7" t="n">
        <v>444.494140443938</v>
      </c>
      <c r="J572" s="6" t="n">
        <v>1.30065277033206</v>
      </c>
      <c r="K572" s="6" t="n">
        <v>1.30065277033206</v>
      </c>
      <c r="L572" s="8" t="n">
        <v>10000</v>
      </c>
      <c r="M572" s="3" t="n">
        <v>50000</v>
      </c>
      <c r="N572" s="9" t="n">
        <v>0.0033</v>
      </c>
      <c r="O572" s="9" t="n">
        <v>0.0033</v>
      </c>
      <c r="P572" s="9" t="n">
        <v>0</v>
      </c>
      <c r="Q572" s="10" t="n">
        <v>1</v>
      </c>
      <c r="R572" s="11" t="n">
        <v>0.12</v>
      </c>
      <c r="S572" s="9" t="n">
        <v>0.15</v>
      </c>
      <c r="T572" s="11" t="n">
        <v>1</v>
      </c>
      <c r="U572" s="3" t="n">
        <v>1</v>
      </c>
      <c r="W572" s="1" t="n">
        <f aca="false">IF(C572=Ввод!C$10,1,0)</f>
        <v>0</v>
      </c>
      <c r="X572" s="1" t="n">
        <f aca="false">$W572*F572</f>
        <v>0</v>
      </c>
      <c r="Y572" s="1" t="n">
        <f aca="false">$W572*G572</f>
        <v>0</v>
      </c>
      <c r="Z572" s="1" t="n">
        <f aca="false">$W572*H572</f>
        <v>0</v>
      </c>
      <c r="AA572" s="1" t="n">
        <f aca="false">$W572*I572</f>
        <v>0</v>
      </c>
      <c r="AB572" s="1" t="n">
        <f aca="false">$W572*J572</f>
        <v>0</v>
      </c>
      <c r="AC572" s="1" t="n">
        <f aca="false">$W572*K572</f>
        <v>0</v>
      </c>
      <c r="AD572" s="1" t="n">
        <f aca="false">$W572*L572</f>
        <v>0</v>
      </c>
      <c r="AE572" s="1" t="n">
        <f aca="false">$W572*M572</f>
        <v>0</v>
      </c>
      <c r="AF572" s="1" t="n">
        <f aca="false">$W572*N572</f>
        <v>0</v>
      </c>
      <c r="AG572" s="1" t="n">
        <f aca="false">$W572*O572</f>
        <v>0</v>
      </c>
      <c r="AH572" s="1" t="n">
        <f aca="false">$W572*P572</f>
        <v>0</v>
      </c>
      <c r="AI572" s="1" t="n">
        <f aca="false">$W572*Q572</f>
        <v>0</v>
      </c>
      <c r="AJ572" s="1" t="n">
        <f aca="false">$W572*R572</f>
        <v>0</v>
      </c>
      <c r="AK572" s="1" t="n">
        <f aca="false">$W572*S572</f>
        <v>0</v>
      </c>
      <c r="AL572" s="1" t="n">
        <f aca="false">$W572*T572</f>
        <v>0</v>
      </c>
      <c r="AM572" s="1" t="n">
        <f aca="false">$W572*U572</f>
        <v>0</v>
      </c>
    </row>
    <row r="573" customFormat="false" ht="12.75" hidden="false" customHeight="false" outlineLevel="0" collapsed="false">
      <c r="A573" s="5" t="s">
        <v>654</v>
      </c>
      <c r="B573" s="5" t="s">
        <v>668</v>
      </c>
      <c r="C573" s="5" t="n">
        <v>572</v>
      </c>
      <c r="D573" s="5" t="s">
        <v>71</v>
      </c>
      <c r="E573" s="5" t="s">
        <v>24</v>
      </c>
      <c r="F573" s="5" t="n">
        <v>0</v>
      </c>
      <c r="G573" s="6" t="n">
        <v>0.0183964733023204</v>
      </c>
      <c r="H573" s="7" t="n">
        <v>53.7734809987255</v>
      </c>
      <c r="I573" s="7" t="n">
        <v>444.494140443938</v>
      </c>
      <c r="J573" s="6" t="n">
        <v>1.30065277033206</v>
      </c>
      <c r="K573" s="6" t="n">
        <v>1.30065277033206</v>
      </c>
      <c r="L573" s="8" t="n">
        <v>10000</v>
      </c>
      <c r="M573" s="3" t="n">
        <v>50000</v>
      </c>
      <c r="N573" s="9" t="n">
        <v>0.0033</v>
      </c>
      <c r="O573" s="9" t="n">
        <v>0.0033</v>
      </c>
      <c r="P573" s="9" t="n">
        <v>0</v>
      </c>
      <c r="Q573" s="10" t="n">
        <v>1</v>
      </c>
      <c r="R573" s="11" t="n">
        <v>0.12</v>
      </c>
      <c r="S573" s="9" t="n">
        <v>0.15</v>
      </c>
      <c r="T573" s="11" t="n">
        <v>1</v>
      </c>
      <c r="U573" s="3" t="n">
        <v>1</v>
      </c>
      <c r="W573" s="1" t="n">
        <f aca="false">IF(C573=Ввод!C$10,1,0)</f>
        <v>0</v>
      </c>
      <c r="X573" s="1" t="n">
        <f aca="false">$W573*F573</f>
        <v>0</v>
      </c>
      <c r="Y573" s="1" t="n">
        <f aca="false">$W573*G573</f>
        <v>0</v>
      </c>
      <c r="Z573" s="1" t="n">
        <f aca="false">$W573*H573</f>
        <v>0</v>
      </c>
      <c r="AA573" s="1" t="n">
        <f aca="false">$W573*I573</f>
        <v>0</v>
      </c>
      <c r="AB573" s="1" t="n">
        <f aca="false">$W573*J573</f>
        <v>0</v>
      </c>
      <c r="AC573" s="1" t="n">
        <f aca="false">$W573*K573</f>
        <v>0</v>
      </c>
      <c r="AD573" s="1" t="n">
        <f aca="false">$W573*L573</f>
        <v>0</v>
      </c>
      <c r="AE573" s="1" t="n">
        <f aca="false">$W573*M573</f>
        <v>0</v>
      </c>
      <c r="AF573" s="1" t="n">
        <f aca="false">$W573*N573</f>
        <v>0</v>
      </c>
      <c r="AG573" s="1" t="n">
        <f aca="false">$W573*O573</f>
        <v>0</v>
      </c>
      <c r="AH573" s="1" t="n">
        <f aca="false">$W573*P573</f>
        <v>0</v>
      </c>
      <c r="AI573" s="1" t="n">
        <f aca="false">$W573*Q573</f>
        <v>0</v>
      </c>
      <c r="AJ573" s="1" t="n">
        <f aca="false">$W573*R573</f>
        <v>0</v>
      </c>
      <c r="AK573" s="1" t="n">
        <f aca="false">$W573*S573</f>
        <v>0</v>
      </c>
      <c r="AL573" s="1" t="n">
        <f aca="false">$W573*T573</f>
        <v>0</v>
      </c>
      <c r="AM573" s="1" t="n">
        <f aca="false">$W573*U573</f>
        <v>0</v>
      </c>
    </row>
    <row r="574" customFormat="false" ht="12.75" hidden="false" customHeight="false" outlineLevel="0" collapsed="false">
      <c r="A574" s="5" t="s">
        <v>654</v>
      </c>
      <c r="B574" s="5" t="s">
        <v>669</v>
      </c>
      <c r="C574" s="5" t="n">
        <v>573</v>
      </c>
      <c r="D574" s="5" t="s">
        <v>28</v>
      </c>
      <c r="E574" s="5" t="s">
        <v>24</v>
      </c>
      <c r="F574" s="5" t="n">
        <v>0</v>
      </c>
      <c r="G574" s="6" t="n">
        <v>0.0183964733023204</v>
      </c>
      <c r="H574" s="7" t="n">
        <v>53.7734809987255</v>
      </c>
      <c r="I574" s="7" t="n">
        <v>444.494140443938</v>
      </c>
      <c r="J574" s="6" t="n">
        <v>1.30065277033206</v>
      </c>
      <c r="K574" s="6" t="n">
        <v>1.30065277033206</v>
      </c>
      <c r="L574" s="8" t="n">
        <v>10000</v>
      </c>
      <c r="M574" s="3" t="n">
        <v>50000</v>
      </c>
      <c r="N574" s="9" t="n">
        <v>0.0033</v>
      </c>
      <c r="O574" s="9" t="n">
        <v>0.0033</v>
      </c>
      <c r="P574" s="9" t="n">
        <v>0</v>
      </c>
      <c r="Q574" s="10" t="n">
        <v>1</v>
      </c>
      <c r="R574" s="11" t="n">
        <v>0.12</v>
      </c>
      <c r="S574" s="9" t="n">
        <v>0.15</v>
      </c>
      <c r="T574" s="11" t="n">
        <v>1</v>
      </c>
      <c r="U574" s="3" t="n">
        <v>1</v>
      </c>
      <c r="W574" s="1" t="n">
        <f aca="false">IF(C574=Ввод!C$10,1,0)</f>
        <v>0</v>
      </c>
      <c r="X574" s="1" t="n">
        <f aca="false">$W574*F574</f>
        <v>0</v>
      </c>
      <c r="Y574" s="1" t="n">
        <f aca="false">$W574*G574</f>
        <v>0</v>
      </c>
      <c r="Z574" s="1" t="n">
        <f aca="false">$W574*H574</f>
        <v>0</v>
      </c>
      <c r="AA574" s="1" t="n">
        <f aca="false">$W574*I574</f>
        <v>0</v>
      </c>
      <c r="AB574" s="1" t="n">
        <f aca="false">$W574*J574</f>
        <v>0</v>
      </c>
      <c r="AC574" s="1" t="n">
        <f aca="false">$W574*K574</f>
        <v>0</v>
      </c>
      <c r="AD574" s="1" t="n">
        <f aca="false">$W574*L574</f>
        <v>0</v>
      </c>
      <c r="AE574" s="1" t="n">
        <f aca="false">$W574*M574</f>
        <v>0</v>
      </c>
      <c r="AF574" s="1" t="n">
        <f aca="false">$W574*N574</f>
        <v>0</v>
      </c>
      <c r="AG574" s="1" t="n">
        <f aca="false">$W574*O574</f>
        <v>0</v>
      </c>
      <c r="AH574" s="1" t="n">
        <f aca="false">$W574*P574</f>
        <v>0</v>
      </c>
      <c r="AI574" s="1" t="n">
        <f aca="false">$W574*Q574</f>
        <v>0</v>
      </c>
      <c r="AJ574" s="1" t="n">
        <f aca="false">$W574*R574</f>
        <v>0</v>
      </c>
      <c r="AK574" s="1" t="n">
        <f aca="false">$W574*S574</f>
        <v>0</v>
      </c>
      <c r="AL574" s="1" t="n">
        <f aca="false">$W574*T574</f>
        <v>0</v>
      </c>
      <c r="AM574" s="1" t="n">
        <f aca="false">$W574*U574</f>
        <v>0</v>
      </c>
    </row>
    <row r="575" customFormat="false" ht="12.75" hidden="false" customHeight="false" outlineLevel="0" collapsed="false">
      <c r="A575" s="5" t="s">
        <v>654</v>
      </c>
      <c r="B575" s="5" t="s">
        <v>670</v>
      </c>
      <c r="C575" s="5" t="n">
        <v>574</v>
      </c>
      <c r="D575" s="5" t="s">
        <v>28</v>
      </c>
      <c r="E575" s="5" t="s">
        <v>24</v>
      </c>
      <c r="F575" s="5" t="n">
        <v>0</v>
      </c>
      <c r="G575" s="6" t="n">
        <v>0.0183964733023204</v>
      </c>
      <c r="H575" s="7" t="n">
        <v>53.7734809987255</v>
      </c>
      <c r="I575" s="7" t="n">
        <v>444.494140443938</v>
      </c>
      <c r="J575" s="6" t="n">
        <v>1.30065277033206</v>
      </c>
      <c r="K575" s="6" t="n">
        <v>1.30065277033206</v>
      </c>
      <c r="L575" s="8" t="n">
        <v>10000</v>
      </c>
      <c r="M575" s="3" t="n">
        <v>50000</v>
      </c>
      <c r="N575" s="9" t="n">
        <v>0.0033</v>
      </c>
      <c r="O575" s="9" t="n">
        <v>0.0033</v>
      </c>
      <c r="P575" s="9" t="n">
        <v>0</v>
      </c>
      <c r="Q575" s="10" t="n">
        <v>1</v>
      </c>
      <c r="R575" s="11" t="n">
        <v>0.12</v>
      </c>
      <c r="S575" s="9" t="n">
        <v>0.15</v>
      </c>
      <c r="T575" s="11" t="n">
        <v>1</v>
      </c>
      <c r="U575" s="3" t="n">
        <v>1</v>
      </c>
      <c r="W575" s="1" t="n">
        <f aca="false">IF(C575=Ввод!C$10,1,0)</f>
        <v>0</v>
      </c>
      <c r="X575" s="1" t="n">
        <f aca="false">$W575*F575</f>
        <v>0</v>
      </c>
      <c r="Y575" s="1" t="n">
        <f aca="false">$W575*G575</f>
        <v>0</v>
      </c>
      <c r="Z575" s="1" t="n">
        <f aca="false">$W575*H575</f>
        <v>0</v>
      </c>
      <c r="AA575" s="1" t="n">
        <f aca="false">$W575*I575</f>
        <v>0</v>
      </c>
      <c r="AB575" s="1" t="n">
        <f aca="false">$W575*J575</f>
        <v>0</v>
      </c>
      <c r="AC575" s="1" t="n">
        <f aca="false">$W575*K575</f>
        <v>0</v>
      </c>
      <c r="AD575" s="1" t="n">
        <f aca="false">$W575*L575</f>
        <v>0</v>
      </c>
      <c r="AE575" s="1" t="n">
        <f aca="false">$W575*M575</f>
        <v>0</v>
      </c>
      <c r="AF575" s="1" t="n">
        <f aca="false">$W575*N575</f>
        <v>0</v>
      </c>
      <c r="AG575" s="1" t="n">
        <f aca="false">$W575*O575</f>
        <v>0</v>
      </c>
      <c r="AH575" s="1" t="n">
        <f aca="false">$W575*P575</f>
        <v>0</v>
      </c>
      <c r="AI575" s="1" t="n">
        <f aca="false">$W575*Q575</f>
        <v>0</v>
      </c>
      <c r="AJ575" s="1" t="n">
        <f aca="false">$W575*R575</f>
        <v>0</v>
      </c>
      <c r="AK575" s="1" t="n">
        <f aca="false">$W575*S575</f>
        <v>0</v>
      </c>
      <c r="AL575" s="1" t="n">
        <f aca="false">$W575*T575</f>
        <v>0</v>
      </c>
      <c r="AM575" s="1" t="n">
        <f aca="false">$W575*U575</f>
        <v>0</v>
      </c>
    </row>
    <row r="576" customFormat="false" ht="12.75" hidden="false" customHeight="false" outlineLevel="0" collapsed="false">
      <c r="A576" s="5" t="s">
        <v>654</v>
      </c>
      <c r="B576" s="5" t="s">
        <v>671</v>
      </c>
      <c r="C576" s="5" t="n">
        <v>575</v>
      </c>
      <c r="D576" s="5" t="s">
        <v>71</v>
      </c>
      <c r="E576" s="5" t="s">
        <v>24</v>
      </c>
      <c r="F576" s="5" t="n">
        <v>0</v>
      </c>
      <c r="G576" s="6" t="n">
        <v>0.0183964733023204</v>
      </c>
      <c r="H576" s="7" t="n">
        <v>53.7734809987255</v>
      </c>
      <c r="I576" s="7" t="n">
        <v>444.494140443938</v>
      </c>
      <c r="J576" s="6" t="n">
        <v>1.30065277033206</v>
      </c>
      <c r="K576" s="6" t="n">
        <v>1.30065277033206</v>
      </c>
      <c r="L576" s="8" t="n">
        <v>10000</v>
      </c>
      <c r="M576" s="3" t="n">
        <v>50000</v>
      </c>
      <c r="N576" s="9" t="n">
        <v>0.0033</v>
      </c>
      <c r="O576" s="9" t="n">
        <v>0.0033</v>
      </c>
      <c r="P576" s="9" t="n">
        <v>0</v>
      </c>
      <c r="Q576" s="10" t="n">
        <v>1</v>
      </c>
      <c r="R576" s="11" t="n">
        <v>0.12</v>
      </c>
      <c r="S576" s="9" t="n">
        <v>0.15</v>
      </c>
      <c r="T576" s="11" t="n">
        <v>1</v>
      </c>
      <c r="U576" s="3" t="n">
        <v>1</v>
      </c>
      <c r="W576" s="1" t="n">
        <f aca="false">IF(C576=Ввод!C$10,1,0)</f>
        <v>0</v>
      </c>
      <c r="X576" s="1" t="n">
        <f aca="false">$W576*F576</f>
        <v>0</v>
      </c>
      <c r="Y576" s="1" t="n">
        <f aca="false">$W576*G576</f>
        <v>0</v>
      </c>
      <c r="Z576" s="1" t="n">
        <f aca="false">$W576*H576</f>
        <v>0</v>
      </c>
      <c r="AA576" s="1" t="n">
        <f aca="false">$W576*I576</f>
        <v>0</v>
      </c>
      <c r="AB576" s="1" t="n">
        <f aca="false">$W576*J576</f>
        <v>0</v>
      </c>
      <c r="AC576" s="1" t="n">
        <f aca="false">$W576*K576</f>
        <v>0</v>
      </c>
      <c r="AD576" s="1" t="n">
        <f aca="false">$W576*L576</f>
        <v>0</v>
      </c>
      <c r="AE576" s="1" t="n">
        <f aca="false">$W576*M576</f>
        <v>0</v>
      </c>
      <c r="AF576" s="1" t="n">
        <f aca="false">$W576*N576</f>
        <v>0</v>
      </c>
      <c r="AG576" s="1" t="n">
        <f aca="false">$W576*O576</f>
        <v>0</v>
      </c>
      <c r="AH576" s="1" t="n">
        <f aca="false">$W576*P576</f>
        <v>0</v>
      </c>
      <c r="AI576" s="1" t="n">
        <f aca="false">$W576*Q576</f>
        <v>0</v>
      </c>
      <c r="AJ576" s="1" t="n">
        <f aca="false">$W576*R576</f>
        <v>0</v>
      </c>
      <c r="AK576" s="1" t="n">
        <f aca="false">$W576*S576</f>
        <v>0</v>
      </c>
      <c r="AL576" s="1" t="n">
        <f aca="false">$W576*T576</f>
        <v>0</v>
      </c>
      <c r="AM576" s="1" t="n">
        <f aca="false">$W576*U576</f>
        <v>0</v>
      </c>
    </row>
    <row r="577" customFormat="false" ht="12.75" hidden="false" customHeight="false" outlineLevel="0" collapsed="false">
      <c r="A577" s="5" t="s">
        <v>654</v>
      </c>
      <c r="B577" s="5" t="s">
        <v>672</v>
      </c>
      <c r="C577" s="5" t="n">
        <v>576</v>
      </c>
      <c r="D577" s="5" t="s">
        <v>28</v>
      </c>
      <c r="E577" s="5" t="s">
        <v>24</v>
      </c>
      <c r="F577" s="5" t="n">
        <v>0</v>
      </c>
      <c r="G577" s="6" t="n">
        <v>0.0183964733023204</v>
      </c>
      <c r="H577" s="7" t="n">
        <v>53.7734809987255</v>
      </c>
      <c r="I577" s="7" t="n">
        <v>444.494140443938</v>
      </c>
      <c r="J577" s="6" t="n">
        <v>1.30065277033206</v>
      </c>
      <c r="K577" s="6" t="n">
        <v>1.30065277033206</v>
      </c>
      <c r="L577" s="8" t="n">
        <v>10000</v>
      </c>
      <c r="M577" s="3" t="n">
        <v>50000</v>
      </c>
      <c r="N577" s="9" t="n">
        <v>0.0033</v>
      </c>
      <c r="O577" s="9" t="n">
        <v>0.0033</v>
      </c>
      <c r="P577" s="9" t="n">
        <v>0</v>
      </c>
      <c r="Q577" s="10" t="n">
        <v>1</v>
      </c>
      <c r="R577" s="11" t="n">
        <v>0.12</v>
      </c>
      <c r="S577" s="9" t="n">
        <v>0.15</v>
      </c>
      <c r="T577" s="11" t="n">
        <v>1</v>
      </c>
      <c r="U577" s="3" t="n">
        <v>1</v>
      </c>
      <c r="W577" s="1" t="n">
        <f aca="false">IF(C577=Ввод!C$10,1,0)</f>
        <v>0</v>
      </c>
      <c r="X577" s="1" t="n">
        <f aca="false">$W577*F577</f>
        <v>0</v>
      </c>
      <c r="Y577" s="1" t="n">
        <f aca="false">$W577*G577</f>
        <v>0</v>
      </c>
      <c r="Z577" s="1" t="n">
        <f aca="false">$W577*H577</f>
        <v>0</v>
      </c>
      <c r="AA577" s="1" t="n">
        <f aca="false">$W577*I577</f>
        <v>0</v>
      </c>
      <c r="AB577" s="1" t="n">
        <f aca="false">$W577*J577</f>
        <v>0</v>
      </c>
      <c r="AC577" s="1" t="n">
        <f aca="false">$W577*K577</f>
        <v>0</v>
      </c>
      <c r="AD577" s="1" t="n">
        <f aca="false">$W577*L577</f>
        <v>0</v>
      </c>
      <c r="AE577" s="1" t="n">
        <f aca="false">$W577*M577</f>
        <v>0</v>
      </c>
      <c r="AF577" s="1" t="n">
        <f aca="false">$W577*N577</f>
        <v>0</v>
      </c>
      <c r="AG577" s="1" t="n">
        <f aca="false">$W577*O577</f>
        <v>0</v>
      </c>
      <c r="AH577" s="1" t="n">
        <f aca="false">$W577*P577</f>
        <v>0</v>
      </c>
      <c r="AI577" s="1" t="n">
        <f aca="false">$W577*Q577</f>
        <v>0</v>
      </c>
      <c r="AJ577" s="1" t="n">
        <f aca="false">$W577*R577</f>
        <v>0</v>
      </c>
      <c r="AK577" s="1" t="n">
        <f aca="false">$W577*S577</f>
        <v>0</v>
      </c>
      <c r="AL577" s="1" t="n">
        <f aca="false">$W577*T577</f>
        <v>0</v>
      </c>
      <c r="AM577" s="1" t="n">
        <f aca="false">$W577*U577</f>
        <v>0</v>
      </c>
    </row>
    <row r="578" customFormat="false" ht="12.75" hidden="false" customHeight="false" outlineLevel="0" collapsed="false">
      <c r="A578" s="5" t="s">
        <v>654</v>
      </c>
      <c r="B578" s="5" t="s">
        <v>673</v>
      </c>
      <c r="C578" s="5" t="n">
        <v>577</v>
      </c>
      <c r="D578" s="5" t="s">
        <v>28</v>
      </c>
      <c r="E578" s="5" t="s">
        <v>24</v>
      </c>
      <c r="F578" s="5" t="n">
        <v>0</v>
      </c>
      <c r="G578" s="6" t="n">
        <v>0.0183964733023204</v>
      </c>
      <c r="H578" s="7" t="n">
        <v>53.7734809987255</v>
      </c>
      <c r="I578" s="7" t="n">
        <v>444.494140443938</v>
      </c>
      <c r="J578" s="6" t="n">
        <v>1.30065277033206</v>
      </c>
      <c r="K578" s="6" t="n">
        <v>1.30065277033206</v>
      </c>
      <c r="L578" s="8" t="n">
        <v>10000</v>
      </c>
      <c r="M578" s="3" t="n">
        <v>50000</v>
      </c>
      <c r="N578" s="9" t="n">
        <v>0.0033</v>
      </c>
      <c r="O578" s="9" t="n">
        <v>0.0033</v>
      </c>
      <c r="P578" s="9" t="n">
        <v>0</v>
      </c>
      <c r="Q578" s="10" t="n">
        <v>1</v>
      </c>
      <c r="R578" s="11" t="n">
        <v>0.12</v>
      </c>
      <c r="S578" s="9" t="n">
        <v>0.15</v>
      </c>
      <c r="T578" s="11" t="n">
        <v>1</v>
      </c>
      <c r="U578" s="3" t="n">
        <v>1</v>
      </c>
      <c r="W578" s="1" t="n">
        <f aca="false">IF(C578=Ввод!C$10,1,0)</f>
        <v>0</v>
      </c>
      <c r="X578" s="1" t="n">
        <f aca="false">$W578*F578</f>
        <v>0</v>
      </c>
      <c r="Y578" s="1" t="n">
        <f aca="false">$W578*G578</f>
        <v>0</v>
      </c>
      <c r="Z578" s="1" t="n">
        <f aca="false">$W578*H578</f>
        <v>0</v>
      </c>
      <c r="AA578" s="1" t="n">
        <f aca="false">$W578*I578</f>
        <v>0</v>
      </c>
      <c r="AB578" s="1" t="n">
        <f aca="false">$W578*J578</f>
        <v>0</v>
      </c>
      <c r="AC578" s="1" t="n">
        <f aca="false">$W578*K578</f>
        <v>0</v>
      </c>
      <c r="AD578" s="1" t="n">
        <f aca="false">$W578*L578</f>
        <v>0</v>
      </c>
      <c r="AE578" s="1" t="n">
        <f aca="false">$W578*M578</f>
        <v>0</v>
      </c>
      <c r="AF578" s="1" t="n">
        <f aca="false">$W578*N578</f>
        <v>0</v>
      </c>
      <c r="AG578" s="1" t="n">
        <f aca="false">$W578*O578</f>
        <v>0</v>
      </c>
      <c r="AH578" s="1" t="n">
        <f aca="false">$W578*P578</f>
        <v>0</v>
      </c>
      <c r="AI578" s="1" t="n">
        <f aca="false">$W578*Q578</f>
        <v>0</v>
      </c>
      <c r="AJ578" s="1" t="n">
        <f aca="false">$W578*R578</f>
        <v>0</v>
      </c>
      <c r="AK578" s="1" t="n">
        <f aca="false">$W578*S578</f>
        <v>0</v>
      </c>
      <c r="AL578" s="1" t="n">
        <f aca="false">$W578*T578</f>
        <v>0</v>
      </c>
      <c r="AM578" s="1" t="n">
        <f aca="false">$W578*U578</f>
        <v>0</v>
      </c>
    </row>
    <row r="579" customFormat="false" ht="12.75" hidden="false" customHeight="false" outlineLevel="0" collapsed="false">
      <c r="A579" s="5" t="s">
        <v>654</v>
      </c>
      <c r="B579" s="5" t="s">
        <v>674</v>
      </c>
      <c r="C579" s="5" t="n">
        <v>578</v>
      </c>
      <c r="D579" s="5" t="s">
        <v>28</v>
      </c>
      <c r="E579" s="5" t="s">
        <v>24</v>
      </c>
      <c r="F579" s="5" t="n">
        <v>0</v>
      </c>
      <c r="G579" s="6" t="n">
        <v>0.0183964733023204</v>
      </c>
      <c r="H579" s="7" t="n">
        <v>53.7734809987255</v>
      </c>
      <c r="I579" s="7" t="n">
        <v>444.494140443938</v>
      </c>
      <c r="J579" s="6" t="n">
        <v>1.30065277033206</v>
      </c>
      <c r="K579" s="6" t="n">
        <v>1.30065277033206</v>
      </c>
      <c r="L579" s="8" t="n">
        <v>10000</v>
      </c>
      <c r="M579" s="3" t="n">
        <v>50000</v>
      </c>
      <c r="N579" s="9" t="n">
        <v>0.0033</v>
      </c>
      <c r="O579" s="9" t="n">
        <v>0.0033</v>
      </c>
      <c r="P579" s="9" t="n">
        <v>0</v>
      </c>
      <c r="Q579" s="10" t="n">
        <v>1</v>
      </c>
      <c r="R579" s="11" t="n">
        <v>0.12</v>
      </c>
      <c r="S579" s="9" t="n">
        <v>0.15</v>
      </c>
      <c r="T579" s="11" t="n">
        <v>1</v>
      </c>
      <c r="U579" s="3" t="n">
        <v>1</v>
      </c>
      <c r="W579" s="1" t="n">
        <f aca="false">IF(C579=Ввод!C$10,1,0)</f>
        <v>0</v>
      </c>
      <c r="X579" s="1" t="n">
        <f aca="false">$W579*F579</f>
        <v>0</v>
      </c>
      <c r="Y579" s="1" t="n">
        <f aca="false">$W579*G579</f>
        <v>0</v>
      </c>
      <c r="Z579" s="1" t="n">
        <f aca="false">$W579*H579</f>
        <v>0</v>
      </c>
      <c r="AA579" s="1" t="n">
        <f aca="false">$W579*I579</f>
        <v>0</v>
      </c>
      <c r="AB579" s="1" t="n">
        <f aca="false">$W579*J579</f>
        <v>0</v>
      </c>
      <c r="AC579" s="1" t="n">
        <f aca="false">$W579*K579</f>
        <v>0</v>
      </c>
      <c r="AD579" s="1" t="n">
        <f aca="false">$W579*L579</f>
        <v>0</v>
      </c>
      <c r="AE579" s="1" t="n">
        <f aca="false">$W579*M579</f>
        <v>0</v>
      </c>
      <c r="AF579" s="1" t="n">
        <f aca="false">$W579*N579</f>
        <v>0</v>
      </c>
      <c r="AG579" s="1" t="n">
        <f aca="false">$W579*O579</f>
        <v>0</v>
      </c>
      <c r="AH579" s="1" t="n">
        <f aca="false">$W579*P579</f>
        <v>0</v>
      </c>
      <c r="AI579" s="1" t="n">
        <f aca="false">$W579*Q579</f>
        <v>0</v>
      </c>
      <c r="AJ579" s="1" t="n">
        <f aca="false">$W579*R579</f>
        <v>0</v>
      </c>
      <c r="AK579" s="1" t="n">
        <f aca="false">$W579*S579</f>
        <v>0</v>
      </c>
      <c r="AL579" s="1" t="n">
        <f aca="false">$W579*T579</f>
        <v>0</v>
      </c>
      <c r="AM579" s="1" t="n">
        <f aca="false">$W579*U579</f>
        <v>0</v>
      </c>
    </row>
    <row r="580" customFormat="false" ht="12.75" hidden="false" customHeight="false" outlineLevel="0" collapsed="false">
      <c r="A580" s="5" t="s">
        <v>654</v>
      </c>
      <c r="B580" s="5" t="s">
        <v>675</v>
      </c>
      <c r="C580" s="5" t="n">
        <v>579</v>
      </c>
      <c r="D580" s="5" t="s">
        <v>28</v>
      </c>
      <c r="E580" s="5" t="s">
        <v>24</v>
      </c>
      <c r="F580" s="5" t="n">
        <v>0</v>
      </c>
      <c r="G580" s="6" t="n">
        <v>0.0183964733023204</v>
      </c>
      <c r="H580" s="7" t="n">
        <v>53.7734809987255</v>
      </c>
      <c r="I580" s="7" t="n">
        <v>444.494140443938</v>
      </c>
      <c r="J580" s="6" t="n">
        <v>1.30065277033206</v>
      </c>
      <c r="K580" s="6" t="n">
        <v>1.30065277033206</v>
      </c>
      <c r="L580" s="8" t="n">
        <v>10000</v>
      </c>
      <c r="M580" s="3" t="n">
        <v>50000</v>
      </c>
      <c r="N580" s="9" t="n">
        <v>0.0033</v>
      </c>
      <c r="O580" s="9" t="n">
        <v>0.0033</v>
      </c>
      <c r="P580" s="9" t="n">
        <v>0</v>
      </c>
      <c r="Q580" s="10" t="n">
        <v>1</v>
      </c>
      <c r="R580" s="11" t="n">
        <v>0.12</v>
      </c>
      <c r="S580" s="9" t="n">
        <v>0.15</v>
      </c>
      <c r="T580" s="11" t="n">
        <v>1</v>
      </c>
      <c r="U580" s="3" t="n">
        <v>1</v>
      </c>
      <c r="W580" s="1" t="n">
        <f aca="false">IF(C580=Ввод!C$10,1,0)</f>
        <v>0</v>
      </c>
      <c r="X580" s="1" t="n">
        <f aca="false">$W580*F580</f>
        <v>0</v>
      </c>
      <c r="Y580" s="1" t="n">
        <f aca="false">$W580*G580</f>
        <v>0</v>
      </c>
      <c r="Z580" s="1" t="n">
        <f aca="false">$W580*H580</f>
        <v>0</v>
      </c>
      <c r="AA580" s="1" t="n">
        <f aca="false">$W580*I580</f>
        <v>0</v>
      </c>
      <c r="AB580" s="1" t="n">
        <f aca="false">$W580*J580</f>
        <v>0</v>
      </c>
      <c r="AC580" s="1" t="n">
        <f aca="false">$W580*K580</f>
        <v>0</v>
      </c>
      <c r="AD580" s="1" t="n">
        <f aca="false">$W580*L580</f>
        <v>0</v>
      </c>
      <c r="AE580" s="1" t="n">
        <f aca="false">$W580*M580</f>
        <v>0</v>
      </c>
      <c r="AF580" s="1" t="n">
        <f aca="false">$W580*N580</f>
        <v>0</v>
      </c>
      <c r="AG580" s="1" t="n">
        <f aca="false">$W580*O580</f>
        <v>0</v>
      </c>
      <c r="AH580" s="1" t="n">
        <f aca="false">$W580*P580</f>
        <v>0</v>
      </c>
      <c r="AI580" s="1" t="n">
        <f aca="false">$W580*Q580</f>
        <v>0</v>
      </c>
      <c r="AJ580" s="1" t="n">
        <f aca="false">$W580*R580</f>
        <v>0</v>
      </c>
      <c r="AK580" s="1" t="n">
        <f aca="false">$W580*S580</f>
        <v>0</v>
      </c>
      <c r="AL580" s="1" t="n">
        <f aca="false">$W580*T580</f>
        <v>0</v>
      </c>
      <c r="AM580" s="1" t="n">
        <f aca="false">$W580*U580</f>
        <v>0</v>
      </c>
    </row>
    <row r="581" customFormat="false" ht="12.75" hidden="false" customHeight="false" outlineLevel="0" collapsed="false">
      <c r="A581" s="5" t="s">
        <v>654</v>
      </c>
      <c r="B581" s="5" t="s">
        <v>676</v>
      </c>
      <c r="C581" s="5" t="n">
        <v>580</v>
      </c>
      <c r="D581" s="5" t="s">
        <v>28</v>
      </c>
      <c r="E581" s="5" t="s">
        <v>24</v>
      </c>
      <c r="F581" s="5" t="n">
        <v>0</v>
      </c>
      <c r="G581" s="6" t="n">
        <v>0.0183964733023204</v>
      </c>
      <c r="H581" s="7" t="n">
        <v>53.7734809987255</v>
      </c>
      <c r="I581" s="7" t="n">
        <v>444.494140443938</v>
      </c>
      <c r="J581" s="6" t="n">
        <v>1.30065277033206</v>
      </c>
      <c r="K581" s="6" t="n">
        <v>1.30065277033206</v>
      </c>
      <c r="L581" s="8" t="n">
        <v>10000</v>
      </c>
      <c r="M581" s="3" t="n">
        <v>50000</v>
      </c>
      <c r="N581" s="9" t="n">
        <v>0.0033</v>
      </c>
      <c r="O581" s="9" t="n">
        <v>0.0033</v>
      </c>
      <c r="P581" s="9" t="n">
        <v>0</v>
      </c>
      <c r="Q581" s="10" t="n">
        <v>1</v>
      </c>
      <c r="R581" s="11" t="n">
        <v>0.12</v>
      </c>
      <c r="S581" s="9" t="n">
        <v>0.15</v>
      </c>
      <c r="T581" s="11" t="n">
        <v>1</v>
      </c>
      <c r="U581" s="3" t="n">
        <v>1</v>
      </c>
      <c r="W581" s="1" t="n">
        <f aca="false">IF(C581=Ввод!C$10,1,0)</f>
        <v>0</v>
      </c>
      <c r="X581" s="1" t="n">
        <f aca="false">$W581*F581</f>
        <v>0</v>
      </c>
      <c r="Y581" s="1" t="n">
        <f aca="false">$W581*G581</f>
        <v>0</v>
      </c>
      <c r="Z581" s="1" t="n">
        <f aca="false">$W581*H581</f>
        <v>0</v>
      </c>
      <c r="AA581" s="1" t="n">
        <f aca="false">$W581*I581</f>
        <v>0</v>
      </c>
      <c r="AB581" s="1" t="n">
        <f aca="false">$W581*J581</f>
        <v>0</v>
      </c>
      <c r="AC581" s="1" t="n">
        <f aca="false">$W581*K581</f>
        <v>0</v>
      </c>
      <c r="AD581" s="1" t="n">
        <f aca="false">$W581*L581</f>
        <v>0</v>
      </c>
      <c r="AE581" s="1" t="n">
        <f aca="false">$W581*M581</f>
        <v>0</v>
      </c>
      <c r="AF581" s="1" t="n">
        <f aca="false">$W581*N581</f>
        <v>0</v>
      </c>
      <c r="AG581" s="1" t="n">
        <f aca="false">$W581*O581</f>
        <v>0</v>
      </c>
      <c r="AH581" s="1" t="n">
        <f aca="false">$W581*P581</f>
        <v>0</v>
      </c>
      <c r="AI581" s="1" t="n">
        <f aca="false">$W581*Q581</f>
        <v>0</v>
      </c>
      <c r="AJ581" s="1" t="n">
        <f aca="false">$W581*R581</f>
        <v>0</v>
      </c>
      <c r="AK581" s="1" t="n">
        <f aca="false">$W581*S581</f>
        <v>0</v>
      </c>
      <c r="AL581" s="1" t="n">
        <f aca="false">$W581*T581</f>
        <v>0</v>
      </c>
      <c r="AM581" s="1" t="n">
        <f aca="false">$W581*U581</f>
        <v>0</v>
      </c>
    </row>
    <row r="582" customFormat="false" ht="12.75" hidden="false" customHeight="false" outlineLevel="0" collapsed="false">
      <c r="A582" s="5" t="s">
        <v>654</v>
      </c>
      <c r="B582" s="5" t="s">
        <v>677</v>
      </c>
      <c r="C582" s="5" t="n">
        <v>581</v>
      </c>
      <c r="D582" s="5" t="s">
        <v>28</v>
      </c>
      <c r="E582" s="5" t="s">
        <v>24</v>
      </c>
      <c r="F582" s="5" t="n">
        <v>0</v>
      </c>
      <c r="G582" s="6" t="n">
        <v>0.0183964733023204</v>
      </c>
      <c r="H582" s="7" t="n">
        <v>53.7734809987255</v>
      </c>
      <c r="I582" s="7" t="n">
        <v>444.494140443938</v>
      </c>
      <c r="J582" s="6" t="n">
        <v>1.30065277033206</v>
      </c>
      <c r="K582" s="6" t="n">
        <v>1.30065277033206</v>
      </c>
      <c r="L582" s="8" t="n">
        <v>10000</v>
      </c>
      <c r="M582" s="3" t="n">
        <v>50000</v>
      </c>
      <c r="N582" s="9" t="n">
        <v>0.0033</v>
      </c>
      <c r="O582" s="9" t="n">
        <v>0.0033</v>
      </c>
      <c r="P582" s="9" t="n">
        <v>0</v>
      </c>
      <c r="Q582" s="10" t="n">
        <v>1</v>
      </c>
      <c r="R582" s="11" t="n">
        <v>0.12</v>
      </c>
      <c r="S582" s="9" t="n">
        <v>0.15</v>
      </c>
      <c r="T582" s="11" t="n">
        <v>1</v>
      </c>
      <c r="U582" s="3" t="n">
        <v>1</v>
      </c>
      <c r="W582" s="1" t="n">
        <f aca="false">IF(C582=Ввод!C$10,1,0)</f>
        <v>0</v>
      </c>
      <c r="X582" s="1" t="n">
        <f aca="false">$W582*F582</f>
        <v>0</v>
      </c>
      <c r="Y582" s="1" t="n">
        <f aca="false">$W582*G582</f>
        <v>0</v>
      </c>
      <c r="Z582" s="1" t="n">
        <f aca="false">$W582*H582</f>
        <v>0</v>
      </c>
      <c r="AA582" s="1" t="n">
        <f aca="false">$W582*I582</f>
        <v>0</v>
      </c>
      <c r="AB582" s="1" t="n">
        <f aca="false">$W582*J582</f>
        <v>0</v>
      </c>
      <c r="AC582" s="1" t="n">
        <f aca="false">$W582*K582</f>
        <v>0</v>
      </c>
      <c r="AD582" s="1" t="n">
        <f aca="false">$W582*L582</f>
        <v>0</v>
      </c>
      <c r="AE582" s="1" t="n">
        <f aca="false">$W582*M582</f>
        <v>0</v>
      </c>
      <c r="AF582" s="1" t="n">
        <f aca="false">$W582*N582</f>
        <v>0</v>
      </c>
      <c r="AG582" s="1" t="n">
        <f aca="false">$W582*O582</f>
        <v>0</v>
      </c>
      <c r="AH582" s="1" t="n">
        <f aca="false">$W582*P582</f>
        <v>0</v>
      </c>
      <c r="AI582" s="1" t="n">
        <f aca="false">$W582*Q582</f>
        <v>0</v>
      </c>
      <c r="AJ582" s="1" t="n">
        <f aca="false">$W582*R582</f>
        <v>0</v>
      </c>
      <c r="AK582" s="1" t="n">
        <f aca="false">$W582*S582</f>
        <v>0</v>
      </c>
      <c r="AL582" s="1" t="n">
        <f aca="false">$W582*T582</f>
        <v>0</v>
      </c>
      <c r="AM582" s="1" t="n">
        <f aca="false">$W582*U582</f>
        <v>0</v>
      </c>
    </row>
    <row r="583" customFormat="false" ht="12.75" hidden="false" customHeight="false" outlineLevel="0" collapsed="false">
      <c r="A583" s="5" t="s">
        <v>654</v>
      </c>
      <c r="B583" s="5" t="s">
        <v>678</v>
      </c>
      <c r="C583" s="5" t="n">
        <v>582</v>
      </c>
      <c r="D583" s="5" t="s">
        <v>28</v>
      </c>
      <c r="E583" s="5" t="s">
        <v>24</v>
      </c>
      <c r="F583" s="5" t="n">
        <v>0</v>
      </c>
      <c r="G583" s="6" t="n">
        <v>0.0183964733023204</v>
      </c>
      <c r="H583" s="7" t="n">
        <v>53.7734809987255</v>
      </c>
      <c r="I583" s="7" t="n">
        <v>444.494140443938</v>
      </c>
      <c r="J583" s="6" t="n">
        <v>1.30065277033206</v>
      </c>
      <c r="K583" s="6" t="n">
        <v>1.30065277033206</v>
      </c>
      <c r="L583" s="8" t="n">
        <v>10000</v>
      </c>
      <c r="M583" s="3" t="n">
        <v>50000</v>
      </c>
      <c r="N583" s="9" t="n">
        <v>0.0033</v>
      </c>
      <c r="O583" s="9" t="n">
        <v>0.0033</v>
      </c>
      <c r="P583" s="9" t="n">
        <v>0</v>
      </c>
      <c r="Q583" s="10" t="n">
        <v>1</v>
      </c>
      <c r="R583" s="11" t="n">
        <v>0.12</v>
      </c>
      <c r="S583" s="9" t="n">
        <v>0.15</v>
      </c>
      <c r="T583" s="11" t="n">
        <v>1</v>
      </c>
      <c r="U583" s="3" t="n">
        <v>1</v>
      </c>
      <c r="W583" s="1" t="n">
        <f aca="false">IF(C583=Ввод!C$10,1,0)</f>
        <v>0</v>
      </c>
      <c r="X583" s="1" t="n">
        <f aca="false">$W583*F583</f>
        <v>0</v>
      </c>
      <c r="Y583" s="1" t="n">
        <f aca="false">$W583*G583</f>
        <v>0</v>
      </c>
      <c r="Z583" s="1" t="n">
        <f aca="false">$W583*H583</f>
        <v>0</v>
      </c>
      <c r="AA583" s="1" t="n">
        <f aca="false">$W583*I583</f>
        <v>0</v>
      </c>
      <c r="AB583" s="1" t="n">
        <f aca="false">$W583*J583</f>
        <v>0</v>
      </c>
      <c r="AC583" s="1" t="n">
        <f aca="false">$W583*K583</f>
        <v>0</v>
      </c>
      <c r="AD583" s="1" t="n">
        <f aca="false">$W583*L583</f>
        <v>0</v>
      </c>
      <c r="AE583" s="1" t="n">
        <f aca="false">$W583*M583</f>
        <v>0</v>
      </c>
      <c r="AF583" s="1" t="n">
        <f aca="false">$W583*N583</f>
        <v>0</v>
      </c>
      <c r="AG583" s="1" t="n">
        <f aca="false">$W583*O583</f>
        <v>0</v>
      </c>
      <c r="AH583" s="1" t="n">
        <f aca="false">$W583*P583</f>
        <v>0</v>
      </c>
      <c r="AI583" s="1" t="n">
        <f aca="false">$W583*Q583</f>
        <v>0</v>
      </c>
      <c r="AJ583" s="1" t="n">
        <f aca="false">$W583*R583</f>
        <v>0</v>
      </c>
      <c r="AK583" s="1" t="n">
        <f aca="false">$W583*S583</f>
        <v>0</v>
      </c>
      <c r="AL583" s="1" t="n">
        <f aca="false">$W583*T583</f>
        <v>0</v>
      </c>
      <c r="AM583" s="1" t="n">
        <f aca="false">$W583*U583</f>
        <v>0</v>
      </c>
    </row>
    <row r="584" customFormat="false" ht="12.75" hidden="false" customHeight="false" outlineLevel="0" collapsed="false">
      <c r="A584" s="5" t="s">
        <v>654</v>
      </c>
      <c r="B584" s="5" t="s">
        <v>679</v>
      </c>
      <c r="C584" s="5" t="n">
        <v>583</v>
      </c>
      <c r="D584" s="5" t="s">
        <v>28</v>
      </c>
      <c r="E584" s="5" t="s">
        <v>24</v>
      </c>
      <c r="F584" s="5" t="n">
        <v>0</v>
      </c>
      <c r="G584" s="6" t="n">
        <v>0.0183964733023204</v>
      </c>
      <c r="H584" s="7" t="n">
        <v>53.7734809987255</v>
      </c>
      <c r="I584" s="7" t="n">
        <v>444.494140443938</v>
      </c>
      <c r="J584" s="6" t="n">
        <v>1.30065277033206</v>
      </c>
      <c r="K584" s="6" t="n">
        <v>1.30065277033206</v>
      </c>
      <c r="L584" s="8" t="n">
        <v>10000</v>
      </c>
      <c r="M584" s="3" t="n">
        <v>50000</v>
      </c>
      <c r="N584" s="9" t="n">
        <v>0.0033</v>
      </c>
      <c r="O584" s="9" t="n">
        <v>0.0033</v>
      </c>
      <c r="P584" s="9" t="n">
        <v>0</v>
      </c>
      <c r="Q584" s="10" t="n">
        <v>1</v>
      </c>
      <c r="R584" s="11" t="n">
        <v>0.12</v>
      </c>
      <c r="S584" s="9" t="n">
        <v>0.15</v>
      </c>
      <c r="T584" s="11" t="n">
        <v>1</v>
      </c>
      <c r="U584" s="3" t="n">
        <v>1</v>
      </c>
      <c r="W584" s="1" t="n">
        <f aca="false">IF(C584=Ввод!C$10,1,0)</f>
        <v>0</v>
      </c>
      <c r="X584" s="1" t="n">
        <f aca="false">$W584*F584</f>
        <v>0</v>
      </c>
      <c r="Y584" s="1" t="n">
        <f aca="false">$W584*G584</f>
        <v>0</v>
      </c>
      <c r="Z584" s="1" t="n">
        <f aca="false">$W584*H584</f>
        <v>0</v>
      </c>
      <c r="AA584" s="1" t="n">
        <f aca="false">$W584*I584</f>
        <v>0</v>
      </c>
      <c r="AB584" s="1" t="n">
        <f aca="false">$W584*J584</f>
        <v>0</v>
      </c>
      <c r="AC584" s="1" t="n">
        <f aca="false">$W584*K584</f>
        <v>0</v>
      </c>
      <c r="AD584" s="1" t="n">
        <f aca="false">$W584*L584</f>
        <v>0</v>
      </c>
      <c r="AE584" s="1" t="n">
        <f aca="false">$W584*M584</f>
        <v>0</v>
      </c>
      <c r="AF584" s="1" t="n">
        <f aca="false">$W584*N584</f>
        <v>0</v>
      </c>
      <c r="AG584" s="1" t="n">
        <f aca="false">$W584*O584</f>
        <v>0</v>
      </c>
      <c r="AH584" s="1" t="n">
        <f aca="false">$W584*P584</f>
        <v>0</v>
      </c>
      <c r="AI584" s="1" t="n">
        <f aca="false">$W584*Q584</f>
        <v>0</v>
      </c>
      <c r="AJ584" s="1" t="n">
        <f aca="false">$W584*R584</f>
        <v>0</v>
      </c>
      <c r="AK584" s="1" t="n">
        <f aca="false">$W584*S584</f>
        <v>0</v>
      </c>
      <c r="AL584" s="1" t="n">
        <f aca="false">$W584*T584</f>
        <v>0</v>
      </c>
      <c r="AM584" s="1" t="n">
        <f aca="false">$W584*U584</f>
        <v>0</v>
      </c>
    </row>
    <row r="585" customFormat="false" ht="12.75" hidden="false" customHeight="false" outlineLevel="0" collapsed="false">
      <c r="A585" s="5" t="s">
        <v>680</v>
      </c>
      <c r="B585" s="5" t="s">
        <v>27</v>
      </c>
      <c r="C585" s="5" t="n">
        <v>584</v>
      </c>
      <c r="D585" s="5" t="s">
        <v>39</v>
      </c>
      <c r="E585" s="5" t="s">
        <v>680</v>
      </c>
      <c r="F585" s="5" t="n">
        <v>0</v>
      </c>
      <c r="G585" s="6" t="n">
        <v>0.0183964733023204</v>
      </c>
      <c r="H585" s="7" t="n">
        <v>53.7734809987255</v>
      </c>
      <c r="I585" s="7" t="n">
        <v>518.590514995956</v>
      </c>
      <c r="J585" s="6" t="n">
        <v>1.34489567445706</v>
      </c>
      <c r="K585" s="6" t="n">
        <v>1.35989102692488</v>
      </c>
      <c r="L585" s="8" t="n">
        <v>20000</v>
      </c>
      <c r="M585" s="3" t="n">
        <v>130000</v>
      </c>
      <c r="N585" s="9" t="n">
        <v>0.0117</v>
      </c>
      <c r="O585" s="9" t="n">
        <v>0.0117</v>
      </c>
      <c r="P585" s="9" t="n">
        <v>0</v>
      </c>
      <c r="Q585" s="10" t="n">
        <v>1</v>
      </c>
      <c r="R585" s="11" t="n">
        <v>0.12</v>
      </c>
      <c r="S585" s="9" t="n">
        <v>0.16</v>
      </c>
      <c r="T585" s="11" t="n">
        <v>1</v>
      </c>
      <c r="U585" s="3" t="n">
        <v>1</v>
      </c>
      <c r="W585" s="1" t="n">
        <f aca="false">IF(C585=Ввод!C$10,1,0)</f>
        <v>0</v>
      </c>
      <c r="X585" s="1" t="n">
        <f aca="false">$W585*F585</f>
        <v>0</v>
      </c>
      <c r="Y585" s="1" t="n">
        <f aca="false">$W585*G585</f>
        <v>0</v>
      </c>
      <c r="Z585" s="1" t="n">
        <f aca="false">$W585*H585</f>
        <v>0</v>
      </c>
      <c r="AA585" s="1" t="n">
        <f aca="false">$W585*I585</f>
        <v>0</v>
      </c>
      <c r="AB585" s="1" t="n">
        <f aca="false">$W585*J585</f>
        <v>0</v>
      </c>
      <c r="AC585" s="1" t="n">
        <f aca="false">$W585*K585</f>
        <v>0</v>
      </c>
      <c r="AD585" s="1" t="n">
        <f aca="false">$W585*L585</f>
        <v>0</v>
      </c>
      <c r="AE585" s="1" t="n">
        <f aca="false">$W585*M585</f>
        <v>0</v>
      </c>
      <c r="AF585" s="1" t="n">
        <f aca="false">$W585*N585</f>
        <v>0</v>
      </c>
      <c r="AG585" s="1" t="n">
        <f aca="false">$W585*O585</f>
        <v>0</v>
      </c>
      <c r="AH585" s="1" t="n">
        <f aca="false">$W585*P585</f>
        <v>0</v>
      </c>
      <c r="AI585" s="1" t="n">
        <f aca="false">$W585*Q585</f>
        <v>0</v>
      </c>
      <c r="AJ585" s="1" t="n">
        <f aca="false">$W585*R585</f>
        <v>0</v>
      </c>
      <c r="AK585" s="1" t="n">
        <f aca="false">$W585*S585</f>
        <v>0</v>
      </c>
      <c r="AL585" s="1" t="n">
        <f aca="false">$W585*T585</f>
        <v>0</v>
      </c>
      <c r="AM585" s="1" t="n">
        <f aca="false">$W585*U585</f>
        <v>0</v>
      </c>
    </row>
    <row r="586" customFormat="false" ht="12.75" hidden="false" customHeight="false" outlineLevel="0" collapsed="false">
      <c r="A586" s="5" t="s">
        <v>680</v>
      </c>
      <c r="B586" s="5" t="s">
        <v>681</v>
      </c>
      <c r="C586" s="5" t="n">
        <v>585</v>
      </c>
      <c r="D586" s="5" t="s">
        <v>39</v>
      </c>
      <c r="E586" s="5" t="s">
        <v>680</v>
      </c>
      <c r="F586" s="5" t="n">
        <v>0</v>
      </c>
      <c r="G586" s="6" t="n">
        <v>0.0183964733023204</v>
      </c>
      <c r="H586" s="7" t="n">
        <v>53.7734809987255</v>
      </c>
      <c r="I586" s="7" t="n">
        <v>518.590514995956</v>
      </c>
      <c r="J586" s="6" t="n">
        <v>1.34489567445706</v>
      </c>
      <c r="K586" s="6" t="n">
        <v>1.35989102692488</v>
      </c>
      <c r="L586" s="8" t="n">
        <v>20000</v>
      </c>
      <c r="M586" s="3" t="n">
        <v>130000</v>
      </c>
      <c r="N586" s="9" t="n">
        <v>0.0117</v>
      </c>
      <c r="O586" s="9" t="n">
        <v>0.0117</v>
      </c>
      <c r="P586" s="9" t="n">
        <v>0</v>
      </c>
      <c r="Q586" s="10" t="n">
        <v>1</v>
      </c>
      <c r="R586" s="11" t="n">
        <v>0.12</v>
      </c>
      <c r="S586" s="9" t="n">
        <v>0.16</v>
      </c>
      <c r="T586" s="11" t="n">
        <v>1</v>
      </c>
      <c r="U586" s="3" t="n">
        <v>1</v>
      </c>
      <c r="W586" s="1" t="n">
        <f aca="false">IF(C586=Ввод!C$10,1,0)</f>
        <v>0</v>
      </c>
      <c r="X586" s="1" t="n">
        <f aca="false">$W586*F586</f>
        <v>0</v>
      </c>
      <c r="Y586" s="1" t="n">
        <f aca="false">$W586*G586</f>
        <v>0</v>
      </c>
      <c r="Z586" s="1" t="n">
        <f aca="false">$W586*H586</f>
        <v>0</v>
      </c>
      <c r="AA586" s="1" t="n">
        <f aca="false">$W586*I586</f>
        <v>0</v>
      </c>
      <c r="AB586" s="1" t="n">
        <f aca="false">$W586*J586</f>
        <v>0</v>
      </c>
      <c r="AC586" s="1" t="n">
        <f aca="false">$W586*K586</f>
        <v>0</v>
      </c>
      <c r="AD586" s="1" t="n">
        <f aca="false">$W586*L586</f>
        <v>0</v>
      </c>
      <c r="AE586" s="1" t="n">
        <f aca="false">$W586*M586</f>
        <v>0</v>
      </c>
      <c r="AF586" s="1" t="n">
        <f aca="false">$W586*N586</f>
        <v>0</v>
      </c>
      <c r="AG586" s="1" t="n">
        <f aca="false">$W586*O586</f>
        <v>0</v>
      </c>
      <c r="AH586" s="1" t="n">
        <f aca="false">$W586*P586</f>
        <v>0</v>
      </c>
      <c r="AI586" s="1" t="n">
        <f aca="false">$W586*Q586</f>
        <v>0</v>
      </c>
      <c r="AJ586" s="1" t="n">
        <f aca="false">$W586*R586</f>
        <v>0</v>
      </c>
      <c r="AK586" s="1" t="n">
        <f aca="false">$W586*S586</f>
        <v>0</v>
      </c>
      <c r="AL586" s="1" t="n">
        <f aca="false">$W586*T586</f>
        <v>0</v>
      </c>
      <c r="AM586" s="1" t="n">
        <f aca="false">$W586*U586</f>
        <v>0</v>
      </c>
    </row>
    <row r="587" customFormat="false" ht="12.75" hidden="false" customHeight="false" outlineLevel="0" collapsed="false">
      <c r="A587" s="5" t="s">
        <v>680</v>
      </c>
      <c r="B587" s="5" t="s">
        <v>308</v>
      </c>
      <c r="C587" s="5" t="n">
        <v>586</v>
      </c>
      <c r="D587" s="5" t="s">
        <v>39</v>
      </c>
      <c r="E587" s="5" t="s">
        <v>680</v>
      </c>
      <c r="F587" s="5" t="n">
        <v>0</v>
      </c>
      <c r="G587" s="6" t="n">
        <v>0.0183964733023204</v>
      </c>
      <c r="H587" s="7" t="n">
        <v>53.7734809987255</v>
      </c>
      <c r="I587" s="7" t="n">
        <v>518.590514995956</v>
      </c>
      <c r="J587" s="6" t="n">
        <v>1.34489567445706</v>
      </c>
      <c r="K587" s="6" t="n">
        <v>1.35989102692488</v>
      </c>
      <c r="L587" s="8" t="n">
        <v>20000</v>
      </c>
      <c r="M587" s="3" t="n">
        <v>130000</v>
      </c>
      <c r="N587" s="9" t="n">
        <v>0.0117</v>
      </c>
      <c r="O587" s="9" t="n">
        <v>0.0117</v>
      </c>
      <c r="P587" s="9" t="n">
        <v>0</v>
      </c>
      <c r="Q587" s="10" t="n">
        <v>1</v>
      </c>
      <c r="R587" s="11" t="n">
        <v>0.12</v>
      </c>
      <c r="S587" s="9" t="n">
        <v>0.16</v>
      </c>
      <c r="T587" s="11" t="n">
        <v>1</v>
      </c>
      <c r="U587" s="3" t="n">
        <v>1</v>
      </c>
      <c r="W587" s="1" t="n">
        <f aca="false">IF(C587=Ввод!C$10,1,0)</f>
        <v>0</v>
      </c>
      <c r="X587" s="1" t="n">
        <f aca="false">$W587*F587</f>
        <v>0</v>
      </c>
      <c r="Y587" s="1" t="n">
        <f aca="false">$W587*G587</f>
        <v>0</v>
      </c>
      <c r="Z587" s="1" t="n">
        <f aca="false">$W587*H587</f>
        <v>0</v>
      </c>
      <c r="AA587" s="1" t="n">
        <f aca="false">$W587*I587</f>
        <v>0</v>
      </c>
      <c r="AB587" s="1" t="n">
        <f aca="false">$W587*J587</f>
        <v>0</v>
      </c>
      <c r="AC587" s="1" t="n">
        <f aca="false">$W587*K587</f>
        <v>0</v>
      </c>
      <c r="AD587" s="1" t="n">
        <f aca="false">$W587*L587</f>
        <v>0</v>
      </c>
      <c r="AE587" s="1" t="n">
        <f aca="false">$W587*M587</f>
        <v>0</v>
      </c>
      <c r="AF587" s="1" t="n">
        <f aca="false">$W587*N587</f>
        <v>0</v>
      </c>
      <c r="AG587" s="1" t="n">
        <f aca="false">$W587*O587</f>
        <v>0</v>
      </c>
      <c r="AH587" s="1" t="n">
        <f aca="false">$W587*P587</f>
        <v>0</v>
      </c>
      <c r="AI587" s="1" t="n">
        <f aca="false">$W587*Q587</f>
        <v>0</v>
      </c>
      <c r="AJ587" s="1" t="n">
        <f aca="false">$W587*R587</f>
        <v>0</v>
      </c>
      <c r="AK587" s="1" t="n">
        <f aca="false">$W587*S587</f>
        <v>0</v>
      </c>
      <c r="AL587" s="1" t="n">
        <f aca="false">$W587*T587</f>
        <v>0</v>
      </c>
      <c r="AM587" s="1" t="n">
        <f aca="false">$W587*U587</f>
        <v>0</v>
      </c>
    </row>
    <row r="588" customFormat="false" ht="12.75" hidden="false" customHeight="false" outlineLevel="0" collapsed="false">
      <c r="A588" s="5" t="s">
        <v>680</v>
      </c>
      <c r="B588" s="5" t="s">
        <v>682</v>
      </c>
      <c r="C588" s="5" t="n">
        <v>587</v>
      </c>
      <c r="D588" s="5" t="s">
        <v>265</v>
      </c>
      <c r="E588" s="5" t="s">
        <v>680</v>
      </c>
      <c r="F588" s="5" t="n">
        <v>0</v>
      </c>
      <c r="G588" s="6" t="n">
        <v>0.0183964733023204</v>
      </c>
      <c r="H588" s="7" t="n">
        <v>53.7734809987255</v>
      </c>
      <c r="I588" s="7" t="n">
        <v>518.590514995956</v>
      </c>
      <c r="J588" s="6" t="n">
        <v>1.34489567445706</v>
      </c>
      <c r="K588" s="6" t="n">
        <v>1.35989102692488</v>
      </c>
      <c r="L588" s="8" t="n">
        <v>20000</v>
      </c>
      <c r="M588" s="3" t="n">
        <v>130000</v>
      </c>
      <c r="N588" s="9" t="n">
        <v>0.0117</v>
      </c>
      <c r="O588" s="9" t="n">
        <v>0.0117</v>
      </c>
      <c r="P588" s="9" t="n">
        <v>0</v>
      </c>
      <c r="Q588" s="10" t="n">
        <v>1</v>
      </c>
      <c r="R588" s="11" t="n">
        <v>0.12</v>
      </c>
      <c r="S588" s="9" t="n">
        <v>0.16</v>
      </c>
      <c r="T588" s="11" t="n">
        <v>1</v>
      </c>
      <c r="U588" s="3" t="n">
        <v>1</v>
      </c>
      <c r="W588" s="1" t="n">
        <f aca="false">IF(C588=Ввод!C$10,1,0)</f>
        <v>0</v>
      </c>
      <c r="X588" s="1" t="n">
        <f aca="false">$W588*F588</f>
        <v>0</v>
      </c>
      <c r="Y588" s="1" t="n">
        <f aca="false">$W588*G588</f>
        <v>0</v>
      </c>
      <c r="Z588" s="1" t="n">
        <f aca="false">$W588*H588</f>
        <v>0</v>
      </c>
      <c r="AA588" s="1" t="n">
        <f aca="false">$W588*I588</f>
        <v>0</v>
      </c>
      <c r="AB588" s="1" t="n">
        <f aca="false">$W588*J588</f>
        <v>0</v>
      </c>
      <c r="AC588" s="1" t="n">
        <f aca="false">$W588*K588</f>
        <v>0</v>
      </c>
      <c r="AD588" s="1" t="n">
        <f aca="false">$W588*L588</f>
        <v>0</v>
      </c>
      <c r="AE588" s="1" t="n">
        <f aca="false">$W588*M588</f>
        <v>0</v>
      </c>
      <c r="AF588" s="1" t="n">
        <f aca="false">$W588*N588</f>
        <v>0</v>
      </c>
      <c r="AG588" s="1" t="n">
        <f aca="false">$W588*O588</f>
        <v>0</v>
      </c>
      <c r="AH588" s="1" t="n">
        <f aca="false">$W588*P588</f>
        <v>0</v>
      </c>
      <c r="AI588" s="1" t="n">
        <f aca="false">$W588*Q588</f>
        <v>0</v>
      </c>
      <c r="AJ588" s="1" t="n">
        <f aca="false">$W588*R588</f>
        <v>0</v>
      </c>
      <c r="AK588" s="1" t="n">
        <f aca="false">$W588*S588</f>
        <v>0</v>
      </c>
      <c r="AL588" s="1" t="n">
        <f aca="false">$W588*T588</f>
        <v>0</v>
      </c>
      <c r="AM588" s="1" t="n">
        <f aca="false">$W588*U588</f>
        <v>0</v>
      </c>
    </row>
    <row r="589" customFormat="false" ht="12.75" hidden="false" customHeight="false" outlineLevel="0" collapsed="false">
      <c r="A589" s="5" t="s">
        <v>680</v>
      </c>
      <c r="B589" s="5" t="s">
        <v>683</v>
      </c>
      <c r="C589" s="5" t="n">
        <v>588</v>
      </c>
      <c r="D589" s="5" t="s">
        <v>265</v>
      </c>
      <c r="E589" s="5" t="s">
        <v>680</v>
      </c>
      <c r="F589" s="5" t="n">
        <v>0</v>
      </c>
      <c r="G589" s="6" t="n">
        <v>0.0183964733023204</v>
      </c>
      <c r="H589" s="7" t="n">
        <v>53.7734809987255</v>
      </c>
      <c r="I589" s="7" t="n">
        <v>518.590514995956</v>
      </c>
      <c r="J589" s="6" t="n">
        <v>1.34489567445706</v>
      </c>
      <c r="K589" s="6" t="n">
        <v>1.35989102692488</v>
      </c>
      <c r="L589" s="8" t="n">
        <v>20000</v>
      </c>
      <c r="M589" s="3" t="n">
        <v>130000</v>
      </c>
      <c r="N589" s="9" t="n">
        <v>0.0117</v>
      </c>
      <c r="O589" s="9" t="n">
        <v>0.0117</v>
      </c>
      <c r="P589" s="9" t="n">
        <v>0</v>
      </c>
      <c r="Q589" s="10" t="n">
        <v>1</v>
      </c>
      <c r="R589" s="11" t="n">
        <v>0.12</v>
      </c>
      <c r="S589" s="9" t="n">
        <v>0.16</v>
      </c>
      <c r="T589" s="11" t="n">
        <v>1</v>
      </c>
      <c r="U589" s="3" t="n">
        <v>1</v>
      </c>
      <c r="W589" s="1" t="n">
        <f aca="false">IF(C589=Ввод!C$10,1,0)</f>
        <v>0</v>
      </c>
      <c r="X589" s="1" t="n">
        <f aca="false">$W589*F589</f>
        <v>0</v>
      </c>
      <c r="Y589" s="1" t="n">
        <f aca="false">$W589*G589</f>
        <v>0</v>
      </c>
      <c r="Z589" s="1" t="n">
        <f aca="false">$W589*H589</f>
        <v>0</v>
      </c>
      <c r="AA589" s="1" t="n">
        <f aca="false">$W589*I589</f>
        <v>0</v>
      </c>
      <c r="AB589" s="1" t="n">
        <f aca="false">$W589*J589</f>
        <v>0</v>
      </c>
      <c r="AC589" s="1" t="n">
        <f aca="false">$W589*K589</f>
        <v>0</v>
      </c>
      <c r="AD589" s="1" t="n">
        <f aca="false">$W589*L589</f>
        <v>0</v>
      </c>
      <c r="AE589" s="1" t="n">
        <f aca="false">$W589*M589</f>
        <v>0</v>
      </c>
      <c r="AF589" s="1" t="n">
        <f aca="false">$W589*N589</f>
        <v>0</v>
      </c>
      <c r="AG589" s="1" t="n">
        <f aca="false">$W589*O589</f>
        <v>0</v>
      </c>
      <c r="AH589" s="1" t="n">
        <f aca="false">$W589*P589</f>
        <v>0</v>
      </c>
      <c r="AI589" s="1" t="n">
        <f aca="false">$W589*Q589</f>
        <v>0</v>
      </c>
      <c r="AJ589" s="1" t="n">
        <f aca="false">$W589*R589</f>
        <v>0</v>
      </c>
      <c r="AK589" s="1" t="n">
        <f aca="false">$W589*S589</f>
        <v>0</v>
      </c>
      <c r="AL589" s="1" t="n">
        <f aca="false">$W589*T589</f>
        <v>0</v>
      </c>
      <c r="AM589" s="1" t="n">
        <f aca="false">$W589*U589</f>
        <v>0</v>
      </c>
    </row>
    <row r="590" customFormat="false" ht="12.75" hidden="false" customHeight="false" outlineLevel="0" collapsed="false">
      <c r="A590" s="5" t="s">
        <v>680</v>
      </c>
      <c r="B590" s="5" t="s">
        <v>684</v>
      </c>
      <c r="C590" s="5" t="n">
        <v>589</v>
      </c>
      <c r="D590" s="5" t="s">
        <v>265</v>
      </c>
      <c r="E590" s="5" t="s">
        <v>680</v>
      </c>
      <c r="F590" s="5" t="n">
        <v>0</v>
      </c>
      <c r="G590" s="6" t="n">
        <v>0.0183964733023204</v>
      </c>
      <c r="H590" s="7" t="n">
        <v>53.7734809987255</v>
      </c>
      <c r="I590" s="7" t="n">
        <v>518.590514995956</v>
      </c>
      <c r="J590" s="6" t="n">
        <v>1.34489567445706</v>
      </c>
      <c r="K590" s="6" t="n">
        <v>1.35989102692488</v>
      </c>
      <c r="L590" s="8" t="n">
        <v>20000</v>
      </c>
      <c r="M590" s="3" t="n">
        <v>130000</v>
      </c>
      <c r="N590" s="9" t="n">
        <v>0.0117</v>
      </c>
      <c r="O590" s="9" t="n">
        <v>0.0117</v>
      </c>
      <c r="P590" s="9" t="n">
        <v>0</v>
      </c>
      <c r="Q590" s="10" t="n">
        <v>1</v>
      </c>
      <c r="R590" s="11" t="n">
        <v>0.12</v>
      </c>
      <c r="S590" s="9" t="n">
        <v>0.16</v>
      </c>
      <c r="T590" s="11" t="n">
        <v>1</v>
      </c>
      <c r="U590" s="3" t="n">
        <v>1</v>
      </c>
      <c r="W590" s="1" t="n">
        <f aca="false">IF(C590=Ввод!C$10,1,0)</f>
        <v>0</v>
      </c>
      <c r="X590" s="1" t="n">
        <f aca="false">$W590*F590</f>
        <v>0</v>
      </c>
      <c r="Y590" s="1" t="n">
        <f aca="false">$W590*G590</f>
        <v>0</v>
      </c>
      <c r="Z590" s="1" t="n">
        <f aca="false">$W590*H590</f>
        <v>0</v>
      </c>
      <c r="AA590" s="1" t="n">
        <f aca="false">$W590*I590</f>
        <v>0</v>
      </c>
      <c r="AB590" s="1" t="n">
        <f aca="false">$W590*J590</f>
        <v>0</v>
      </c>
      <c r="AC590" s="1" t="n">
        <f aca="false">$W590*K590</f>
        <v>0</v>
      </c>
      <c r="AD590" s="1" t="n">
        <f aca="false">$W590*L590</f>
        <v>0</v>
      </c>
      <c r="AE590" s="1" t="n">
        <f aca="false">$W590*M590</f>
        <v>0</v>
      </c>
      <c r="AF590" s="1" t="n">
        <f aca="false">$W590*N590</f>
        <v>0</v>
      </c>
      <c r="AG590" s="1" t="n">
        <f aca="false">$W590*O590</f>
        <v>0</v>
      </c>
      <c r="AH590" s="1" t="n">
        <f aca="false">$W590*P590</f>
        <v>0</v>
      </c>
      <c r="AI590" s="1" t="n">
        <f aca="false">$W590*Q590</f>
        <v>0</v>
      </c>
      <c r="AJ590" s="1" t="n">
        <f aca="false">$W590*R590</f>
        <v>0</v>
      </c>
      <c r="AK590" s="1" t="n">
        <f aca="false">$W590*S590</f>
        <v>0</v>
      </c>
      <c r="AL590" s="1" t="n">
        <f aca="false">$W590*T590</f>
        <v>0</v>
      </c>
      <c r="AM590" s="1" t="n">
        <f aca="false">$W590*U590</f>
        <v>0</v>
      </c>
    </row>
    <row r="591" customFormat="false" ht="12.75" hidden="false" customHeight="false" outlineLevel="0" collapsed="false">
      <c r="A591" s="5" t="s">
        <v>680</v>
      </c>
      <c r="B591" s="5" t="s">
        <v>685</v>
      </c>
      <c r="C591" s="5" t="n">
        <v>590</v>
      </c>
      <c r="D591" s="5" t="s">
        <v>39</v>
      </c>
      <c r="E591" s="5" t="s">
        <v>680</v>
      </c>
      <c r="F591" s="5" t="n">
        <v>0</v>
      </c>
      <c r="G591" s="6" t="n">
        <v>0.0183964733023204</v>
      </c>
      <c r="H591" s="7" t="n">
        <v>53.7734809987255</v>
      </c>
      <c r="I591" s="7" t="n">
        <v>518.590514995956</v>
      </c>
      <c r="J591" s="6" t="n">
        <v>1.34489567445706</v>
      </c>
      <c r="K591" s="6" t="n">
        <v>1.35989102692488</v>
      </c>
      <c r="L591" s="8" t="n">
        <v>20000</v>
      </c>
      <c r="M591" s="3" t="n">
        <v>130000</v>
      </c>
      <c r="N591" s="9" t="n">
        <v>0.0117</v>
      </c>
      <c r="O591" s="9" t="n">
        <v>0.0117</v>
      </c>
      <c r="P591" s="9" t="n">
        <v>0.0041</v>
      </c>
      <c r="Q591" s="10" t="n">
        <v>1</v>
      </c>
      <c r="R591" s="11" t="n">
        <v>0.12</v>
      </c>
      <c r="S591" s="9" t="n">
        <v>0.16</v>
      </c>
      <c r="T591" s="11" t="n">
        <v>1</v>
      </c>
      <c r="U591" s="3" t="n">
        <v>1</v>
      </c>
      <c r="W591" s="1" t="n">
        <f aca="false">IF(C591=Ввод!C$10,1,0)</f>
        <v>0</v>
      </c>
      <c r="X591" s="1" t="n">
        <f aca="false">$W591*F591</f>
        <v>0</v>
      </c>
      <c r="Y591" s="1" t="n">
        <f aca="false">$W591*G591</f>
        <v>0</v>
      </c>
      <c r="Z591" s="1" t="n">
        <f aca="false">$W591*H591</f>
        <v>0</v>
      </c>
      <c r="AA591" s="1" t="n">
        <f aca="false">$W591*I591</f>
        <v>0</v>
      </c>
      <c r="AB591" s="1" t="n">
        <f aca="false">$W591*J591</f>
        <v>0</v>
      </c>
      <c r="AC591" s="1" t="n">
        <f aca="false">$W591*K591</f>
        <v>0</v>
      </c>
      <c r="AD591" s="1" t="n">
        <f aca="false">$W591*L591</f>
        <v>0</v>
      </c>
      <c r="AE591" s="1" t="n">
        <f aca="false">$W591*M591</f>
        <v>0</v>
      </c>
      <c r="AF591" s="1" t="n">
        <f aca="false">$W591*N591</f>
        <v>0</v>
      </c>
      <c r="AG591" s="1" t="n">
        <f aca="false">$W591*O591</f>
        <v>0</v>
      </c>
      <c r="AH591" s="1" t="n">
        <f aca="false">$W591*P591</f>
        <v>0</v>
      </c>
      <c r="AI591" s="1" t="n">
        <f aca="false">$W591*Q591</f>
        <v>0</v>
      </c>
      <c r="AJ591" s="1" t="n">
        <f aca="false">$W591*R591</f>
        <v>0</v>
      </c>
      <c r="AK591" s="1" t="n">
        <f aca="false">$W591*S591</f>
        <v>0</v>
      </c>
      <c r="AL591" s="1" t="n">
        <f aca="false">$W591*T591</f>
        <v>0</v>
      </c>
      <c r="AM591" s="1" t="n">
        <f aca="false">$W591*U591</f>
        <v>0</v>
      </c>
    </row>
    <row r="592" customFormat="false" ht="12.75" hidden="false" customHeight="false" outlineLevel="0" collapsed="false">
      <c r="A592" s="5" t="s">
        <v>680</v>
      </c>
      <c r="B592" s="5" t="s">
        <v>523</v>
      </c>
      <c r="C592" s="5" t="n">
        <v>591</v>
      </c>
      <c r="D592" s="5" t="s">
        <v>686</v>
      </c>
      <c r="E592" s="5" t="s">
        <v>35</v>
      </c>
      <c r="F592" s="5" t="n">
        <v>0</v>
      </c>
      <c r="G592" s="6" t="n">
        <v>0.0183964733023204</v>
      </c>
      <c r="H592" s="7" t="n">
        <v>53.7734809987255</v>
      </c>
      <c r="I592" s="7" t="n">
        <v>560.893285371271</v>
      </c>
      <c r="J592" s="6" t="n">
        <v>1.09254874497932</v>
      </c>
      <c r="K592" s="6" t="n">
        <v>1.11550405648656</v>
      </c>
      <c r="L592" s="8" t="n">
        <v>15000</v>
      </c>
      <c r="M592" s="3" t="n">
        <v>75000</v>
      </c>
      <c r="N592" s="9" t="n">
        <v>0.0079</v>
      </c>
      <c r="O592" s="9" t="n">
        <v>0.0079</v>
      </c>
      <c r="P592" s="9" t="n">
        <v>0.0841</v>
      </c>
      <c r="Q592" s="10" t="n">
        <v>1</v>
      </c>
      <c r="R592" s="11" t="n">
        <v>0.12</v>
      </c>
      <c r="S592" s="9" t="n">
        <v>0.15</v>
      </c>
      <c r="T592" s="11" t="n">
        <v>1</v>
      </c>
      <c r="U592" s="3" t="n">
        <v>1</v>
      </c>
      <c r="W592" s="1" t="n">
        <f aca="false">IF(C592=Ввод!C$10,1,0)</f>
        <v>0</v>
      </c>
      <c r="X592" s="1" t="n">
        <f aca="false">$W592*F592</f>
        <v>0</v>
      </c>
      <c r="Y592" s="1" t="n">
        <f aca="false">$W592*G592</f>
        <v>0</v>
      </c>
      <c r="Z592" s="1" t="n">
        <f aca="false">$W592*H592</f>
        <v>0</v>
      </c>
      <c r="AA592" s="1" t="n">
        <f aca="false">$W592*I592</f>
        <v>0</v>
      </c>
      <c r="AB592" s="1" t="n">
        <f aca="false">$W592*J592</f>
        <v>0</v>
      </c>
      <c r="AC592" s="1" t="n">
        <f aca="false">$W592*K592</f>
        <v>0</v>
      </c>
      <c r="AD592" s="1" t="n">
        <f aca="false">$W592*L592</f>
        <v>0</v>
      </c>
      <c r="AE592" s="1" t="n">
        <f aca="false">$W592*M592</f>
        <v>0</v>
      </c>
      <c r="AF592" s="1" t="n">
        <f aca="false">$W592*N592</f>
        <v>0</v>
      </c>
      <c r="AG592" s="1" t="n">
        <f aca="false">$W592*O592</f>
        <v>0</v>
      </c>
      <c r="AH592" s="1" t="n">
        <f aca="false">$W592*P592</f>
        <v>0</v>
      </c>
      <c r="AI592" s="1" t="n">
        <f aca="false">$W592*Q592</f>
        <v>0</v>
      </c>
      <c r="AJ592" s="1" t="n">
        <f aca="false">$W592*R592</f>
        <v>0</v>
      </c>
      <c r="AK592" s="1" t="n">
        <f aca="false">$W592*S592</f>
        <v>0</v>
      </c>
      <c r="AL592" s="1" t="n">
        <f aca="false">$W592*T592</f>
        <v>0</v>
      </c>
      <c r="AM592" s="1" t="n">
        <f aca="false">$W592*U592</f>
        <v>0</v>
      </c>
    </row>
    <row r="593" customFormat="false" ht="12.75" hidden="false" customHeight="false" outlineLevel="0" collapsed="false">
      <c r="A593" s="5" t="s">
        <v>680</v>
      </c>
      <c r="B593" s="5" t="s">
        <v>687</v>
      </c>
      <c r="C593" s="5" t="n">
        <v>592</v>
      </c>
      <c r="D593" s="5" t="s">
        <v>686</v>
      </c>
      <c r="E593" s="5" t="s">
        <v>35</v>
      </c>
      <c r="F593" s="5" t="n">
        <v>0</v>
      </c>
      <c r="G593" s="6" t="n">
        <v>0.0183964733023204</v>
      </c>
      <c r="H593" s="7" t="n">
        <v>53.7734809987255</v>
      </c>
      <c r="I593" s="7" t="n">
        <v>560.893285371271</v>
      </c>
      <c r="J593" s="6" t="n">
        <v>1.09254874497932</v>
      </c>
      <c r="K593" s="6" t="n">
        <v>1.11550405648656</v>
      </c>
      <c r="L593" s="8" t="n">
        <v>15000</v>
      </c>
      <c r="M593" s="3" t="n">
        <v>75000</v>
      </c>
      <c r="N593" s="9" t="n">
        <v>0.0079</v>
      </c>
      <c r="O593" s="9" t="n">
        <v>0.0079</v>
      </c>
      <c r="P593" s="9" t="n">
        <v>0.0223</v>
      </c>
      <c r="Q593" s="10" t="n">
        <v>1</v>
      </c>
      <c r="R593" s="11" t="n">
        <v>0.12</v>
      </c>
      <c r="S593" s="9" t="n">
        <v>0.15</v>
      </c>
      <c r="T593" s="11" t="n">
        <v>1</v>
      </c>
      <c r="U593" s="3" t="n">
        <v>1</v>
      </c>
      <c r="W593" s="1" t="n">
        <f aca="false">IF(C593=Ввод!C$10,1,0)</f>
        <v>0</v>
      </c>
      <c r="X593" s="1" t="n">
        <f aca="false">$W593*F593</f>
        <v>0</v>
      </c>
      <c r="Y593" s="1" t="n">
        <f aca="false">$W593*G593</f>
        <v>0</v>
      </c>
      <c r="Z593" s="1" t="n">
        <f aca="false">$W593*H593</f>
        <v>0</v>
      </c>
      <c r="AA593" s="1" t="n">
        <f aca="false">$W593*I593</f>
        <v>0</v>
      </c>
      <c r="AB593" s="1" t="n">
        <f aca="false">$W593*J593</f>
        <v>0</v>
      </c>
      <c r="AC593" s="1" t="n">
        <f aca="false">$W593*K593</f>
        <v>0</v>
      </c>
      <c r="AD593" s="1" t="n">
        <f aca="false">$W593*L593</f>
        <v>0</v>
      </c>
      <c r="AE593" s="1" t="n">
        <f aca="false">$W593*M593</f>
        <v>0</v>
      </c>
      <c r="AF593" s="1" t="n">
        <f aca="false">$W593*N593</f>
        <v>0</v>
      </c>
      <c r="AG593" s="1" t="n">
        <f aca="false">$W593*O593</f>
        <v>0</v>
      </c>
      <c r="AH593" s="1" t="n">
        <f aca="false">$W593*P593</f>
        <v>0</v>
      </c>
      <c r="AI593" s="1" t="n">
        <f aca="false">$W593*Q593</f>
        <v>0</v>
      </c>
      <c r="AJ593" s="1" t="n">
        <f aca="false">$W593*R593</f>
        <v>0</v>
      </c>
      <c r="AK593" s="1" t="n">
        <f aca="false">$W593*S593</f>
        <v>0</v>
      </c>
      <c r="AL593" s="1" t="n">
        <f aca="false">$W593*T593</f>
        <v>0</v>
      </c>
      <c r="AM593" s="1" t="n">
        <f aca="false">$W593*U593</f>
        <v>0</v>
      </c>
    </row>
    <row r="594" customFormat="false" ht="12.75" hidden="false" customHeight="false" outlineLevel="0" collapsed="false">
      <c r="A594" s="5" t="s">
        <v>680</v>
      </c>
      <c r="B594" s="5" t="s">
        <v>688</v>
      </c>
      <c r="C594" s="5" t="n">
        <v>593</v>
      </c>
      <c r="D594" s="5" t="s">
        <v>265</v>
      </c>
      <c r="E594" s="5" t="s">
        <v>680</v>
      </c>
      <c r="F594" s="5" t="n">
        <v>0</v>
      </c>
      <c r="G594" s="6" t="n">
        <v>0.0183964733023204</v>
      </c>
      <c r="H594" s="7" t="n">
        <v>53.7734809987255</v>
      </c>
      <c r="I594" s="7" t="n">
        <v>518.590514995956</v>
      </c>
      <c r="J594" s="6" t="n">
        <v>1.34489567445706</v>
      </c>
      <c r="K594" s="6" t="n">
        <v>1.35989102692488</v>
      </c>
      <c r="L594" s="8" t="n">
        <v>20000</v>
      </c>
      <c r="M594" s="3" t="n">
        <v>130000</v>
      </c>
      <c r="N594" s="9" t="n">
        <v>0.0117</v>
      </c>
      <c r="O594" s="9" t="n">
        <v>0.0117</v>
      </c>
      <c r="P594" s="9" t="n">
        <v>0.0093</v>
      </c>
      <c r="Q594" s="10" t="n">
        <v>1</v>
      </c>
      <c r="R594" s="11" t="n">
        <v>0.12</v>
      </c>
      <c r="S594" s="9" t="n">
        <v>0.16</v>
      </c>
      <c r="T594" s="11" t="n">
        <v>1</v>
      </c>
      <c r="U594" s="3" t="n">
        <v>1</v>
      </c>
      <c r="W594" s="1" t="n">
        <f aca="false">IF(C594=Ввод!C$10,1,0)</f>
        <v>0</v>
      </c>
      <c r="X594" s="1" t="n">
        <f aca="false">$W594*F594</f>
        <v>0</v>
      </c>
      <c r="Y594" s="1" t="n">
        <f aca="false">$W594*G594</f>
        <v>0</v>
      </c>
      <c r="Z594" s="1" t="n">
        <f aca="false">$W594*H594</f>
        <v>0</v>
      </c>
      <c r="AA594" s="1" t="n">
        <f aca="false">$W594*I594</f>
        <v>0</v>
      </c>
      <c r="AB594" s="1" t="n">
        <f aca="false">$W594*J594</f>
        <v>0</v>
      </c>
      <c r="AC594" s="1" t="n">
        <f aca="false">$W594*K594</f>
        <v>0</v>
      </c>
      <c r="AD594" s="1" t="n">
        <f aca="false">$W594*L594</f>
        <v>0</v>
      </c>
      <c r="AE594" s="1" t="n">
        <f aca="false">$W594*M594</f>
        <v>0</v>
      </c>
      <c r="AF594" s="1" t="n">
        <f aca="false">$W594*N594</f>
        <v>0</v>
      </c>
      <c r="AG594" s="1" t="n">
        <f aca="false">$W594*O594</f>
        <v>0</v>
      </c>
      <c r="AH594" s="1" t="n">
        <f aca="false">$W594*P594</f>
        <v>0</v>
      </c>
      <c r="AI594" s="1" t="n">
        <f aca="false">$W594*Q594</f>
        <v>0</v>
      </c>
      <c r="AJ594" s="1" t="n">
        <f aca="false">$W594*R594</f>
        <v>0</v>
      </c>
      <c r="AK594" s="1" t="n">
        <f aca="false">$W594*S594</f>
        <v>0</v>
      </c>
      <c r="AL594" s="1" t="n">
        <f aca="false">$W594*T594</f>
        <v>0</v>
      </c>
      <c r="AM594" s="1" t="n">
        <f aca="false">$W594*U594</f>
        <v>0</v>
      </c>
    </row>
    <row r="595" customFormat="false" ht="12.75" hidden="false" customHeight="false" outlineLevel="0" collapsed="false">
      <c r="A595" s="5" t="s">
        <v>680</v>
      </c>
      <c r="B595" s="5" t="s">
        <v>689</v>
      </c>
      <c r="C595" s="5" t="n">
        <v>594</v>
      </c>
      <c r="D595" s="5" t="s">
        <v>265</v>
      </c>
      <c r="E595" s="5" t="s">
        <v>680</v>
      </c>
      <c r="F595" s="5" t="n">
        <v>0</v>
      </c>
      <c r="G595" s="6" t="n">
        <v>0.0183964733023204</v>
      </c>
      <c r="H595" s="7" t="n">
        <v>53.7734809987255</v>
      </c>
      <c r="I595" s="7" t="n">
        <v>518.590514995956</v>
      </c>
      <c r="J595" s="6" t="n">
        <v>1.34489567445706</v>
      </c>
      <c r="K595" s="6" t="n">
        <v>1.35989102692488</v>
      </c>
      <c r="L595" s="8" t="n">
        <v>20000</v>
      </c>
      <c r="M595" s="3" t="n">
        <v>130000</v>
      </c>
      <c r="N595" s="9" t="n">
        <v>0.0117</v>
      </c>
      <c r="O595" s="9" t="n">
        <v>0.0117</v>
      </c>
      <c r="P595" s="9" t="n">
        <v>0</v>
      </c>
      <c r="Q595" s="10" t="n">
        <v>1</v>
      </c>
      <c r="R595" s="11" t="n">
        <v>0.12</v>
      </c>
      <c r="S595" s="9" t="n">
        <v>0.16</v>
      </c>
      <c r="T595" s="11" t="n">
        <v>1</v>
      </c>
      <c r="U595" s="3" t="n">
        <v>1</v>
      </c>
      <c r="W595" s="1" t="n">
        <f aca="false">IF(C595=Ввод!C$10,1,0)</f>
        <v>0</v>
      </c>
      <c r="X595" s="1" t="n">
        <f aca="false">$W595*F595</f>
        <v>0</v>
      </c>
      <c r="Y595" s="1" t="n">
        <f aca="false">$W595*G595</f>
        <v>0</v>
      </c>
      <c r="Z595" s="1" t="n">
        <f aca="false">$W595*H595</f>
        <v>0</v>
      </c>
      <c r="AA595" s="1" t="n">
        <f aca="false">$W595*I595</f>
        <v>0</v>
      </c>
      <c r="AB595" s="1" t="n">
        <f aca="false">$W595*J595</f>
        <v>0</v>
      </c>
      <c r="AC595" s="1" t="n">
        <f aca="false">$W595*K595</f>
        <v>0</v>
      </c>
      <c r="AD595" s="1" t="n">
        <f aca="false">$W595*L595</f>
        <v>0</v>
      </c>
      <c r="AE595" s="1" t="n">
        <f aca="false">$W595*M595</f>
        <v>0</v>
      </c>
      <c r="AF595" s="1" t="n">
        <f aca="false">$W595*N595</f>
        <v>0</v>
      </c>
      <c r="AG595" s="1" t="n">
        <f aca="false">$W595*O595</f>
        <v>0</v>
      </c>
      <c r="AH595" s="1" t="n">
        <f aca="false">$W595*P595</f>
        <v>0</v>
      </c>
      <c r="AI595" s="1" t="n">
        <f aca="false">$W595*Q595</f>
        <v>0</v>
      </c>
      <c r="AJ595" s="1" t="n">
        <f aca="false">$W595*R595</f>
        <v>0</v>
      </c>
      <c r="AK595" s="1" t="n">
        <f aca="false">$W595*S595</f>
        <v>0</v>
      </c>
      <c r="AL595" s="1" t="n">
        <f aca="false">$W595*T595</f>
        <v>0</v>
      </c>
      <c r="AM595" s="1" t="n">
        <f aca="false">$W595*U595</f>
        <v>0</v>
      </c>
    </row>
    <row r="596" customFormat="false" ht="12.75" hidden="false" customHeight="false" outlineLevel="0" collapsed="false">
      <c r="A596" s="5" t="s">
        <v>680</v>
      </c>
      <c r="B596" s="5" t="s">
        <v>690</v>
      </c>
      <c r="C596" s="5" t="n">
        <v>595</v>
      </c>
      <c r="D596" s="5" t="s">
        <v>265</v>
      </c>
      <c r="E596" s="5" t="s">
        <v>680</v>
      </c>
      <c r="F596" s="5" t="n">
        <v>0</v>
      </c>
      <c r="G596" s="6" t="n">
        <v>0.0183964733023204</v>
      </c>
      <c r="H596" s="7" t="n">
        <v>53.7734809987255</v>
      </c>
      <c r="I596" s="7" t="n">
        <v>518.590514995956</v>
      </c>
      <c r="J596" s="6" t="n">
        <v>1.34489567445706</v>
      </c>
      <c r="K596" s="6" t="n">
        <v>1.35989102692488</v>
      </c>
      <c r="L596" s="8" t="n">
        <v>20000</v>
      </c>
      <c r="M596" s="3" t="n">
        <v>130000</v>
      </c>
      <c r="N596" s="9" t="n">
        <v>0.0117</v>
      </c>
      <c r="O596" s="9" t="n">
        <v>0.0117</v>
      </c>
      <c r="P596" s="9" t="n">
        <v>0</v>
      </c>
      <c r="Q596" s="10" t="n">
        <v>1</v>
      </c>
      <c r="R596" s="11" t="n">
        <v>0.12</v>
      </c>
      <c r="S596" s="9" t="n">
        <v>0.16</v>
      </c>
      <c r="T596" s="11" t="n">
        <v>1</v>
      </c>
      <c r="U596" s="3" t="n">
        <v>1</v>
      </c>
      <c r="W596" s="1" t="n">
        <f aca="false">IF(C596=Ввод!C$10,1,0)</f>
        <v>0</v>
      </c>
      <c r="X596" s="1" t="n">
        <f aca="false">$W596*F596</f>
        <v>0</v>
      </c>
      <c r="Y596" s="1" t="n">
        <f aca="false">$W596*G596</f>
        <v>0</v>
      </c>
      <c r="Z596" s="1" t="n">
        <f aca="false">$W596*H596</f>
        <v>0</v>
      </c>
      <c r="AA596" s="1" t="n">
        <f aca="false">$W596*I596</f>
        <v>0</v>
      </c>
      <c r="AB596" s="1" t="n">
        <f aca="false">$W596*J596</f>
        <v>0</v>
      </c>
      <c r="AC596" s="1" t="n">
        <f aca="false">$W596*K596</f>
        <v>0</v>
      </c>
      <c r="AD596" s="1" t="n">
        <f aca="false">$W596*L596</f>
        <v>0</v>
      </c>
      <c r="AE596" s="1" t="n">
        <f aca="false">$W596*M596</f>
        <v>0</v>
      </c>
      <c r="AF596" s="1" t="n">
        <f aca="false">$W596*N596</f>
        <v>0</v>
      </c>
      <c r="AG596" s="1" t="n">
        <f aca="false">$W596*O596</f>
        <v>0</v>
      </c>
      <c r="AH596" s="1" t="n">
        <f aca="false">$W596*P596</f>
        <v>0</v>
      </c>
      <c r="AI596" s="1" t="n">
        <f aca="false">$W596*Q596</f>
        <v>0</v>
      </c>
      <c r="AJ596" s="1" t="n">
        <f aca="false">$W596*R596</f>
        <v>0</v>
      </c>
      <c r="AK596" s="1" t="n">
        <f aca="false">$W596*S596</f>
        <v>0</v>
      </c>
      <c r="AL596" s="1" t="n">
        <f aca="false">$W596*T596</f>
        <v>0</v>
      </c>
      <c r="AM596" s="1" t="n">
        <f aca="false">$W596*U596</f>
        <v>0</v>
      </c>
    </row>
    <row r="597" customFormat="false" ht="12.75" hidden="false" customHeight="false" outlineLevel="0" collapsed="false">
      <c r="A597" s="5" t="s">
        <v>680</v>
      </c>
      <c r="B597" s="5" t="s">
        <v>691</v>
      </c>
      <c r="C597" s="5" t="n">
        <v>596</v>
      </c>
      <c r="D597" s="5" t="s">
        <v>265</v>
      </c>
      <c r="E597" s="5" t="s">
        <v>680</v>
      </c>
      <c r="F597" s="5" t="n">
        <v>0</v>
      </c>
      <c r="G597" s="6" t="n">
        <v>0.0183964733023204</v>
      </c>
      <c r="H597" s="7" t="n">
        <v>53.7734809987255</v>
      </c>
      <c r="I597" s="7" t="n">
        <v>518.590514995956</v>
      </c>
      <c r="J597" s="6" t="n">
        <v>1.34489567445706</v>
      </c>
      <c r="K597" s="6" t="n">
        <v>1.35989102692488</v>
      </c>
      <c r="L597" s="8" t="n">
        <v>20000</v>
      </c>
      <c r="M597" s="3" t="n">
        <v>130000</v>
      </c>
      <c r="N597" s="9" t="n">
        <v>0.0117</v>
      </c>
      <c r="O597" s="9" t="n">
        <v>0.0117</v>
      </c>
      <c r="P597" s="9" t="n">
        <v>0</v>
      </c>
      <c r="Q597" s="10" t="n">
        <v>1</v>
      </c>
      <c r="R597" s="11" t="n">
        <v>0.12</v>
      </c>
      <c r="S597" s="9" t="n">
        <v>0.16</v>
      </c>
      <c r="T597" s="11" t="n">
        <v>1</v>
      </c>
      <c r="U597" s="3" t="n">
        <v>1</v>
      </c>
      <c r="W597" s="1" t="n">
        <f aca="false">IF(C597=Ввод!C$10,1,0)</f>
        <v>0</v>
      </c>
      <c r="X597" s="1" t="n">
        <f aca="false">$W597*F597</f>
        <v>0</v>
      </c>
      <c r="Y597" s="1" t="n">
        <f aca="false">$W597*G597</f>
        <v>0</v>
      </c>
      <c r="Z597" s="1" t="n">
        <f aca="false">$W597*H597</f>
        <v>0</v>
      </c>
      <c r="AA597" s="1" t="n">
        <f aca="false">$W597*I597</f>
        <v>0</v>
      </c>
      <c r="AB597" s="1" t="n">
        <f aca="false">$W597*J597</f>
        <v>0</v>
      </c>
      <c r="AC597" s="1" t="n">
        <f aca="false">$W597*K597</f>
        <v>0</v>
      </c>
      <c r="AD597" s="1" t="n">
        <f aca="false">$W597*L597</f>
        <v>0</v>
      </c>
      <c r="AE597" s="1" t="n">
        <f aca="false">$W597*M597</f>
        <v>0</v>
      </c>
      <c r="AF597" s="1" t="n">
        <f aca="false">$W597*N597</f>
        <v>0</v>
      </c>
      <c r="AG597" s="1" t="n">
        <f aca="false">$W597*O597</f>
        <v>0</v>
      </c>
      <c r="AH597" s="1" t="n">
        <f aca="false">$W597*P597</f>
        <v>0</v>
      </c>
      <c r="AI597" s="1" t="n">
        <f aca="false">$W597*Q597</f>
        <v>0</v>
      </c>
      <c r="AJ597" s="1" t="n">
        <f aca="false">$W597*R597</f>
        <v>0</v>
      </c>
      <c r="AK597" s="1" t="n">
        <f aca="false">$W597*S597</f>
        <v>0</v>
      </c>
      <c r="AL597" s="1" t="n">
        <f aca="false">$W597*T597</f>
        <v>0</v>
      </c>
      <c r="AM597" s="1" t="n">
        <f aca="false">$W597*U597</f>
        <v>0</v>
      </c>
    </row>
    <row r="598" customFormat="false" ht="12.75" hidden="false" customHeight="false" outlineLevel="0" collapsed="false">
      <c r="A598" s="5" t="s">
        <v>680</v>
      </c>
      <c r="B598" s="5" t="s">
        <v>692</v>
      </c>
      <c r="C598" s="5" t="n">
        <v>597</v>
      </c>
      <c r="D598" s="5" t="s">
        <v>265</v>
      </c>
      <c r="E598" s="5" t="s">
        <v>680</v>
      </c>
      <c r="F598" s="5" t="n">
        <v>0</v>
      </c>
      <c r="G598" s="6" t="n">
        <v>0.0183964733023204</v>
      </c>
      <c r="H598" s="7" t="n">
        <v>53.7734809987255</v>
      </c>
      <c r="I598" s="7" t="n">
        <v>518.590514995956</v>
      </c>
      <c r="J598" s="6" t="n">
        <v>1.34489567445706</v>
      </c>
      <c r="K598" s="6" t="n">
        <v>1.35989102692488</v>
      </c>
      <c r="L598" s="8" t="n">
        <v>20000</v>
      </c>
      <c r="M598" s="3" t="n">
        <v>130000</v>
      </c>
      <c r="N598" s="9" t="n">
        <v>0.0117</v>
      </c>
      <c r="O598" s="9" t="n">
        <v>0.0117</v>
      </c>
      <c r="P598" s="9" t="n">
        <v>0</v>
      </c>
      <c r="Q598" s="10" t="n">
        <v>1</v>
      </c>
      <c r="R598" s="11" t="n">
        <v>0.12</v>
      </c>
      <c r="S598" s="9" t="n">
        <v>0.16</v>
      </c>
      <c r="T598" s="11" t="n">
        <v>1</v>
      </c>
      <c r="U598" s="3" t="n">
        <v>1</v>
      </c>
      <c r="W598" s="1" t="n">
        <f aca="false">IF(C598=Ввод!C$10,1,0)</f>
        <v>0</v>
      </c>
      <c r="X598" s="1" t="n">
        <f aca="false">$W598*F598</f>
        <v>0</v>
      </c>
      <c r="Y598" s="1" t="n">
        <f aca="false">$W598*G598</f>
        <v>0</v>
      </c>
      <c r="Z598" s="1" t="n">
        <f aca="false">$W598*H598</f>
        <v>0</v>
      </c>
      <c r="AA598" s="1" t="n">
        <f aca="false">$W598*I598</f>
        <v>0</v>
      </c>
      <c r="AB598" s="1" t="n">
        <f aca="false">$W598*J598</f>
        <v>0</v>
      </c>
      <c r="AC598" s="1" t="n">
        <f aca="false">$W598*K598</f>
        <v>0</v>
      </c>
      <c r="AD598" s="1" t="n">
        <f aca="false">$W598*L598</f>
        <v>0</v>
      </c>
      <c r="AE598" s="1" t="n">
        <f aca="false">$W598*M598</f>
        <v>0</v>
      </c>
      <c r="AF598" s="1" t="n">
        <f aca="false">$W598*N598</f>
        <v>0</v>
      </c>
      <c r="AG598" s="1" t="n">
        <f aca="false">$W598*O598</f>
        <v>0</v>
      </c>
      <c r="AH598" s="1" t="n">
        <f aca="false">$W598*P598</f>
        <v>0</v>
      </c>
      <c r="AI598" s="1" t="n">
        <f aca="false">$W598*Q598</f>
        <v>0</v>
      </c>
      <c r="AJ598" s="1" t="n">
        <f aca="false">$W598*R598</f>
        <v>0</v>
      </c>
      <c r="AK598" s="1" t="n">
        <f aca="false">$W598*S598</f>
        <v>0</v>
      </c>
      <c r="AL598" s="1" t="n">
        <f aca="false">$W598*T598</f>
        <v>0</v>
      </c>
      <c r="AM598" s="1" t="n">
        <f aca="false">$W598*U598</f>
        <v>0</v>
      </c>
    </row>
    <row r="599" customFormat="false" ht="12.75" hidden="false" customHeight="false" outlineLevel="0" collapsed="false">
      <c r="A599" s="5" t="s">
        <v>693</v>
      </c>
      <c r="B599" s="5" t="s">
        <v>694</v>
      </c>
      <c r="C599" s="5" t="n">
        <v>598</v>
      </c>
      <c r="D599" s="5" t="s">
        <v>39</v>
      </c>
      <c r="E599" s="5" t="s">
        <v>24</v>
      </c>
      <c r="F599" s="5" t="n">
        <v>0</v>
      </c>
      <c r="G599" s="6" t="n">
        <v>0.0183964733023204</v>
      </c>
      <c r="H599" s="7" t="n">
        <v>53.7734809987255</v>
      </c>
      <c r="I599" s="7" t="n">
        <v>444.494140443938</v>
      </c>
      <c r="J599" s="6" t="n">
        <v>1.30065277033206</v>
      </c>
      <c r="K599" s="6" t="n">
        <v>1.30065277033206</v>
      </c>
      <c r="L599" s="8" t="n">
        <v>10000</v>
      </c>
      <c r="M599" s="3" t="n">
        <v>50000</v>
      </c>
      <c r="N599" s="9" t="n">
        <v>0.0033</v>
      </c>
      <c r="O599" s="9" t="n">
        <v>0.0033</v>
      </c>
      <c r="P599" s="9" t="n">
        <v>0</v>
      </c>
      <c r="Q599" s="10" t="n">
        <v>1</v>
      </c>
      <c r="R599" s="11" t="n">
        <v>0.12</v>
      </c>
      <c r="S599" s="9" t="n">
        <v>0.15</v>
      </c>
      <c r="T599" s="11" t="n">
        <v>1</v>
      </c>
      <c r="U599" s="3" t="n">
        <v>1</v>
      </c>
      <c r="W599" s="1" t="n">
        <f aca="false">IF(C599=Ввод!C$10,1,0)</f>
        <v>0</v>
      </c>
      <c r="X599" s="1" t="n">
        <f aca="false">$W599*F599</f>
        <v>0</v>
      </c>
      <c r="Y599" s="1" t="n">
        <f aca="false">$W599*G599</f>
        <v>0</v>
      </c>
      <c r="Z599" s="1" t="n">
        <f aca="false">$W599*H599</f>
        <v>0</v>
      </c>
      <c r="AA599" s="1" t="n">
        <f aca="false">$W599*I599</f>
        <v>0</v>
      </c>
      <c r="AB599" s="1" t="n">
        <f aca="false">$W599*J599</f>
        <v>0</v>
      </c>
      <c r="AC599" s="1" t="n">
        <f aca="false">$W599*K599</f>
        <v>0</v>
      </c>
      <c r="AD599" s="1" t="n">
        <f aca="false">$W599*L599</f>
        <v>0</v>
      </c>
      <c r="AE599" s="1" t="n">
        <f aca="false">$W599*M599</f>
        <v>0</v>
      </c>
      <c r="AF599" s="1" t="n">
        <f aca="false">$W599*N599</f>
        <v>0</v>
      </c>
      <c r="AG599" s="1" t="n">
        <f aca="false">$W599*O599</f>
        <v>0</v>
      </c>
      <c r="AH599" s="1" t="n">
        <f aca="false">$W599*P599</f>
        <v>0</v>
      </c>
      <c r="AI599" s="1" t="n">
        <f aca="false">$W599*Q599</f>
        <v>0</v>
      </c>
      <c r="AJ599" s="1" t="n">
        <f aca="false">$W599*R599</f>
        <v>0</v>
      </c>
      <c r="AK599" s="1" t="n">
        <f aca="false">$W599*S599</f>
        <v>0</v>
      </c>
      <c r="AL599" s="1" t="n">
        <f aca="false">$W599*T599</f>
        <v>0</v>
      </c>
      <c r="AM599" s="1" t="n">
        <f aca="false">$W599*U599</f>
        <v>0</v>
      </c>
    </row>
    <row r="600" customFormat="false" ht="12.75" hidden="false" customHeight="false" outlineLevel="0" collapsed="false">
      <c r="A600" s="5" t="s">
        <v>693</v>
      </c>
      <c r="B600" s="5" t="s">
        <v>344</v>
      </c>
      <c r="C600" s="5" t="n">
        <v>599</v>
      </c>
      <c r="D600" s="5" t="s">
        <v>39</v>
      </c>
      <c r="E600" s="5" t="s">
        <v>24</v>
      </c>
      <c r="F600" s="5" t="n">
        <v>0</v>
      </c>
      <c r="G600" s="6" t="n">
        <v>0.0183964733023204</v>
      </c>
      <c r="H600" s="7" t="n">
        <v>53.7734809987255</v>
      </c>
      <c r="I600" s="7" t="n">
        <v>444.494140443938</v>
      </c>
      <c r="J600" s="6" t="n">
        <v>1.30065277033206</v>
      </c>
      <c r="K600" s="6" t="n">
        <v>1.30065277033206</v>
      </c>
      <c r="L600" s="8" t="n">
        <v>10000</v>
      </c>
      <c r="M600" s="3" t="n">
        <v>50000</v>
      </c>
      <c r="N600" s="9" t="n">
        <v>0.0033</v>
      </c>
      <c r="O600" s="9" t="n">
        <v>0.0033</v>
      </c>
      <c r="P600" s="9" t="n">
        <v>0</v>
      </c>
      <c r="Q600" s="10" t="n">
        <v>1</v>
      </c>
      <c r="R600" s="11" t="n">
        <v>0.12</v>
      </c>
      <c r="S600" s="9" t="n">
        <v>0.15</v>
      </c>
      <c r="T600" s="11" t="n">
        <v>1</v>
      </c>
      <c r="U600" s="3" t="n">
        <v>1</v>
      </c>
      <c r="W600" s="1" t="n">
        <f aca="false">IF(C600=Ввод!C$10,1,0)</f>
        <v>0</v>
      </c>
      <c r="X600" s="1" t="n">
        <f aca="false">$W600*F600</f>
        <v>0</v>
      </c>
      <c r="Y600" s="1" t="n">
        <f aca="false">$W600*G600</f>
        <v>0</v>
      </c>
      <c r="Z600" s="1" t="n">
        <f aca="false">$W600*H600</f>
        <v>0</v>
      </c>
      <c r="AA600" s="1" t="n">
        <f aca="false">$W600*I600</f>
        <v>0</v>
      </c>
      <c r="AB600" s="1" t="n">
        <f aca="false">$W600*J600</f>
        <v>0</v>
      </c>
      <c r="AC600" s="1" t="n">
        <f aca="false">$W600*K600</f>
        <v>0</v>
      </c>
      <c r="AD600" s="1" t="n">
        <f aca="false">$W600*L600</f>
        <v>0</v>
      </c>
      <c r="AE600" s="1" t="n">
        <f aca="false">$W600*M600</f>
        <v>0</v>
      </c>
      <c r="AF600" s="1" t="n">
        <f aca="false">$W600*N600</f>
        <v>0</v>
      </c>
      <c r="AG600" s="1" t="n">
        <f aca="false">$W600*O600</f>
        <v>0</v>
      </c>
      <c r="AH600" s="1" t="n">
        <f aca="false">$W600*P600</f>
        <v>0</v>
      </c>
      <c r="AI600" s="1" t="n">
        <f aca="false">$W600*Q600</f>
        <v>0</v>
      </c>
      <c r="AJ600" s="1" t="n">
        <f aca="false">$W600*R600</f>
        <v>0</v>
      </c>
      <c r="AK600" s="1" t="n">
        <f aca="false">$W600*S600</f>
        <v>0</v>
      </c>
      <c r="AL600" s="1" t="n">
        <f aca="false">$W600*T600</f>
        <v>0</v>
      </c>
      <c r="AM600" s="1" t="n">
        <f aca="false">$W600*U600</f>
        <v>0</v>
      </c>
    </row>
    <row r="601" customFormat="false" ht="12.75" hidden="false" customHeight="false" outlineLevel="0" collapsed="false">
      <c r="A601" s="5" t="s">
        <v>693</v>
      </c>
      <c r="B601" s="5" t="s">
        <v>695</v>
      </c>
      <c r="C601" s="5" t="n">
        <v>600</v>
      </c>
      <c r="D601" s="5" t="s">
        <v>39</v>
      </c>
      <c r="E601" s="5" t="s">
        <v>24</v>
      </c>
      <c r="F601" s="5" t="n">
        <v>0</v>
      </c>
      <c r="G601" s="6" t="n">
        <v>0.0183964733023204</v>
      </c>
      <c r="H601" s="7" t="n">
        <v>53.7734809987255</v>
      </c>
      <c r="I601" s="7" t="n">
        <v>444.494140443938</v>
      </c>
      <c r="J601" s="6" t="n">
        <v>1.30065277033206</v>
      </c>
      <c r="K601" s="6" t="n">
        <v>1.30065277033206</v>
      </c>
      <c r="L601" s="8" t="n">
        <v>10000</v>
      </c>
      <c r="M601" s="3" t="n">
        <v>50000</v>
      </c>
      <c r="N601" s="9" t="n">
        <v>0.0033</v>
      </c>
      <c r="O601" s="9" t="n">
        <v>0.0033</v>
      </c>
      <c r="P601" s="9" t="n">
        <v>0</v>
      </c>
      <c r="Q601" s="10" t="n">
        <v>1</v>
      </c>
      <c r="R601" s="11" t="n">
        <v>0.12</v>
      </c>
      <c r="S601" s="9" t="n">
        <v>0.15</v>
      </c>
      <c r="T601" s="11" t="n">
        <v>1</v>
      </c>
      <c r="U601" s="3" t="n">
        <v>1</v>
      </c>
      <c r="W601" s="1" t="n">
        <f aca="false">IF(C601=Ввод!C$10,1,0)</f>
        <v>0</v>
      </c>
      <c r="X601" s="1" t="n">
        <f aca="false">$W601*F601</f>
        <v>0</v>
      </c>
      <c r="Y601" s="1" t="n">
        <f aca="false">$W601*G601</f>
        <v>0</v>
      </c>
      <c r="Z601" s="1" t="n">
        <f aca="false">$W601*H601</f>
        <v>0</v>
      </c>
      <c r="AA601" s="1" t="n">
        <f aca="false">$W601*I601</f>
        <v>0</v>
      </c>
      <c r="AB601" s="1" t="n">
        <f aca="false">$W601*J601</f>
        <v>0</v>
      </c>
      <c r="AC601" s="1" t="n">
        <f aca="false">$W601*K601</f>
        <v>0</v>
      </c>
      <c r="AD601" s="1" t="n">
        <f aca="false">$W601*L601</f>
        <v>0</v>
      </c>
      <c r="AE601" s="1" t="n">
        <f aca="false">$W601*M601</f>
        <v>0</v>
      </c>
      <c r="AF601" s="1" t="n">
        <f aca="false">$W601*N601</f>
        <v>0</v>
      </c>
      <c r="AG601" s="1" t="n">
        <f aca="false">$W601*O601</f>
        <v>0</v>
      </c>
      <c r="AH601" s="1" t="n">
        <f aca="false">$W601*P601</f>
        <v>0</v>
      </c>
      <c r="AI601" s="1" t="n">
        <f aca="false">$W601*Q601</f>
        <v>0</v>
      </c>
      <c r="AJ601" s="1" t="n">
        <f aca="false">$W601*R601</f>
        <v>0</v>
      </c>
      <c r="AK601" s="1" t="n">
        <f aca="false">$W601*S601</f>
        <v>0</v>
      </c>
      <c r="AL601" s="1" t="n">
        <f aca="false">$W601*T601</f>
        <v>0</v>
      </c>
      <c r="AM601" s="1" t="n">
        <f aca="false">$W601*U601</f>
        <v>0</v>
      </c>
    </row>
    <row r="602" customFormat="false" ht="12.75" hidden="false" customHeight="false" outlineLevel="0" collapsed="false">
      <c r="A602" s="5" t="s">
        <v>693</v>
      </c>
      <c r="B602" s="5" t="s">
        <v>696</v>
      </c>
      <c r="C602" s="5" t="n">
        <v>601</v>
      </c>
      <c r="D602" s="5" t="s">
        <v>39</v>
      </c>
      <c r="E602" s="5" t="s">
        <v>24</v>
      </c>
      <c r="F602" s="5" t="n">
        <v>0</v>
      </c>
      <c r="G602" s="6" t="n">
        <v>0.0183964733023204</v>
      </c>
      <c r="H602" s="7" t="n">
        <v>53.7734809987255</v>
      </c>
      <c r="I602" s="7" t="n">
        <v>444.494140443938</v>
      </c>
      <c r="J602" s="6" t="n">
        <v>1.30065277033206</v>
      </c>
      <c r="K602" s="6" t="n">
        <v>1.30065277033206</v>
      </c>
      <c r="L602" s="8" t="n">
        <v>10000</v>
      </c>
      <c r="M602" s="3" t="n">
        <v>50000</v>
      </c>
      <c r="N602" s="9" t="n">
        <v>0.0033</v>
      </c>
      <c r="O602" s="9" t="n">
        <v>0.0033</v>
      </c>
      <c r="P602" s="9" t="n">
        <v>0</v>
      </c>
      <c r="Q602" s="10" t="n">
        <v>1</v>
      </c>
      <c r="R602" s="11" t="n">
        <v>0.12</v>
      </c>
      <c r="S602" s="9" t="n">
        <v>0.15</v>
      </c>
      <c r="T602" s="11" t="n">
        <v>1</v>
      </c>
      <c r="U602" s="3" t="n">
        <v>1</v>
      </c>
      <c r="W602" s="1" t="n">
        <f aca="false">IF(C602=Ввод!C$10,1,0)</f>
        <v>0</v>
      </c>
      <c r="X602" s="1" t="n">
        <f aca="false">$W602*F602</f>
        <v>0</v>
      </c>
      <c r="Y602" s="1" t="n">
        <f aca="false">$W602*G602</f>
        <v>0</v>
      </c>
      <c r="Z602" s="1" t="n">
        <f aca="false">$W602*H602</f>
        <v>0</v>
      </c>
      <c r="AA602" s="1" t="n">
        <f aca="false">$W602*I602</f>
        <v>0</v>
      </c>
      <c r="AB602" s="1" t="n">
        <f aca="false">$W602*J602</f>
        <v>0</v>
      </c>
      <c r="AC602" s="1" t="n">
        <f aca="false">$W602*K602</f>
        <v>0</v>
      </c>
      <c r="AD602" s="1" t="n">
        <f aca="false">$W602*L602</f>
        <v>0</v>
      </c>
      <c r="AE602" s="1" t="n">
        <f aca="false">$W602*M602</f>
        <v>0</v>
      </c>
      <c r="AF602" s="1" t="n">
        <f aca="false">$W602*N602</f>
        <v>0</v>
      </c>
      <c r="AG602" s="1" t="n">
        <f aca="false">$W602*O602</f>
        <v>0</v>
      </c>
      <c r="AH602" s="1" t="n">
        <f aca="false">$W602*P602</f>
        <v>0</v>
      </c>
      <c r="AI602" s="1" t="n">
        <f aca="false">$W602*Q602</f>
        <v>0</v>
      </c>
      <c r="AJ602" s="1" t="n">
        <f aca="false">$W602*R602</f>
        <v>0</v>
      </c>
      <c r="AK602" s="1" t="n">
        <f aca="false">$W602*S602</f>
        <v>0</v>
      </c>
      <c r="AL602" s="1" t="n">
        <f aca="false">$W602*T602</f>
        <v>0</v>
      </c>
      <c r="AM602" s="1" t="n">
        <f aca="false">$W602*U602</f>
        <v>0</v>
      </c>
    </row>
    <row r="603" customFormat="false" ht="12.75" hidden="false" customHeight="false" outlineLevel="0" collapsed="false">
      <c r="A603" s="5" t="s">
        <v>693</v>
      </c>
      <c r="B603" s="5" t="s">
        <v>697</v>
      </c>
      <c r="C603" s="5" t="n">
        <v>602</v>
      </c>
      <c r="D603" s="5" t="s">
        <v>39</v>
      </c>
      <c r="E603" s="5" t="s">
        <v>24</v>
      </c>
      <c r="F603" s="5" t="n">
        <v>0</v>
      </c>
      <c r="G603" s="6" t="n">
        <v>0.0183964733023204</v>
      </c>
      <c r="H603" s="7" t="n">
        <v>53.7734809987255</v>
      </c>
      <c r="I603" s="7" t="n">
        <v>444.494140443938</v>
      </c>
      <c r="J603" s="6" t="n">
        <v>1.30065277033206</v>
      </c>
      <c r="K603" s="6" t="n">
        <v>1.30065277033206</v>
      </c>
      <c r="L603" s="8" t="n">
        <v>10000</v>
      </c>
      <c r="M603" s="3" t="n">
        <v>50000</v>
      </c>
      <c r="N603" s="9" t="n">
        <v>0.0033</v>
      </c>
      <c r="O603" s="9" t="n">
        <v>0.0033</v>
      </c>
      <c r="P603" s="9" t="n">
        <v>0</v>
      </c>
      <c r="Q603" s="10" t="n">
        <v>1</v>
      </c>
      <c r="R603" s="11" t="n">
        <v>0.12</v>
      </c>
      <c r="S603" s="9" t="n">
        <v>0.15</v>
      </c>
      <c r="T603" s="11" t="n">
        <v>1</v>
      </c>
      <c r="U603" s="3" t="n">
        <v>1</v>
      </c>
      <c r="W603" s="1" t="n">
        <f aca="false">IF(C603=Ввод!C$10,1,0)</f>
        <v>0</v>
      </c>
      <c r="X603" s="1" t="n">
        <f aca="false">$W603*F603</f>
        <v>0</v>
      </c>
      <c r="Y603" s="1" t="n">
        <f aca="false">$W603*G603</f>
        <v>0</v>
      </c>
      <c r="Z603" s="1" t="n">
        <f aca="false">$W603*H603</f>
        <v>0</v>
      </c>
      <c r="AA603" s="1" t="n">
        <f aca="false">$W603*I603</f>
        <v>0</v>
      </c>
      <c r="AB603" s="1" t="n">
        <f aca="false">$W603*J603</f>
        <v>0</v>
      </c>
      <c r="AC603" s="1" t="n">
        <f aca="false">$W603*K603</f>
        <v>0</v>
      </c>
      <c r="AD603" s="1" t="n">
        <f aca="false">$W603*L603</f>
        <v>0</v>
      </c>
      <c r="AE603" s="1" t="n">
        <f aca="false">$W603*M603</f>
        <v>0</v>
      </c>
      <c r="AF603" s="1" t="n">
        <f aca="false">$W603*N603</f>
        <v>0</v>
      </c>
      <c r="AG603" s="1" t="n">
        <f aca="false">$W603*O603</f>
        <v>0</v>
      </c>
      <c r="AH603" s="1" t="n">
        <f aca="false">$W603*P603</f>
        <v>0</v>
      </c>
      <c r="AI603" s="1" t="n">
        <f aca="false">$W603*Q603</f>
        <v>0</v>
      </c>
      <c r="AJ603" s="1" t="n">
        <f aca="false">$W603*R603</f>
        <v>0</v>
      </c>
      <c r="AK603" s="1" t="n">
        <f aca="false">$W603*S603</f>
        <v>0</v>
      </c>
      <c r="AL603" s="1" t="n">
        <f aca="false">$W603*T603</f>
        <v>0</v>
      </c>
      <c r="AM603" s="1" t="n">
        <f aca="false">$W603*U603</f>
        <v>0</v>
      </c>
    </row>
    <row r="604" customFormat="false" ht="12.75" hidden="false" customHeight="false" outlineLevel="0" collapsed="false">
      <c r="A604" s="5" t="s">
        <v>693</v>
      </c>
      <c r="B604" s="5" t="s">
        <v>698</v>
      </c>
      <c r="C604" s="5" t="n">
        <v>603</v>
      </c>
      <c r="D604" s="5" t="s">
        <v>39</v>
      </c>
      <c r="E604" s="5" t="s">
        <v>24</v>
      </c>
      <c r="F604" s="5" t="n">
        <v>0</v>
      </c>
      <c r="G604" s="6" t="n">
        <v>0.0183964733023204</v>
      </c>
      <c r="H604" s="7" t="n">
        <v>53.7734809987255</v>
      </c>
      <c r="I604" s="7" t="n">
        <v>444.494140443938</v>
      </c>
      <c r="J604" s="6" t="n">
        <v>1.30065277033206</v>
      </c>
      <c r="K604" s="6" t="n">
        <v>1.30065277033206</v>
      </c>
      <c r="L604" s="8" t="n">
        <v>10000</v>
      </c>
      <c r="M604" s="3" t="n">
        <v>50000</v>
      </c>
      <c r="N604" s="9" t="n">
        <v>0.0033</v>
      </c>
      <c r="O604" s="9" t="n">
        <v>0.0033</v>
      </c>
      <c r="P604" s="9" t="n">
        <v>0</v>
      </c>
      <c r="Q604" s="10" t="n">
        <v>1</v>
      </c>
      <c r="R604" s="11" t="n">
        <v>0.12</v>
      </c>
      <c r="S604" s="9" t="n">
        <v>0.15</v>
      </c>
      <c r="T604" s="11" t="n">
        <v>1</v>
      </c>
      <c r="U604" s="3" t="n">
        <v>1</v>
      </c>
      <c r="W604" s="1" t="n">
        <f aca="false">IF(C604=Ввод!C$10,1,0)</f>
        <v>0</v>
      </c>
      <c r="X604" s="1" t="n">
        <f aca="false">$W604*F604</f>
        <v>0</v>
      </c>
      <c r="Y604" s="1" t="n">
        <f aca="false">$W604*G604</f>
        <v>0</v>
      </c>
      <c r="Z604" s="1" t="n">
        <f aca="false">$W604*H604</f>
        <v>0</v>
      </c>
      <c r="AA604" s="1" t="n">
        <f aca="false">$W604*I604</f>
        <v>0</v>
      </c>
      <c r="AB604" s="1" t="n">
        <f aca="false">$W604*J604</f>
        <v>0</v>
      </c>
      <c r="AC604" s="1" t="n">
        <f aca="false">$W604*K604</f>
        <v>0</v>
      </c>
      <c r="AD604" s="1" t="n">
        <f aca="false">$W604*L604</f>
        <v>0</v>
      </c>
      <c r="AE604" s="1" t="n">
        <f aca="false">$W604*M604</f>
        <v>0</v>
      </c>
      <c r="AF604" s="1" t="n">
        <f aca="false">$W604*N604</f>
        <v>0</v>
      </c>
      <c r="AG604" s="1" t="n">
        <f aca="false">$W604*O604</f>
        <v>0</v>
      </c>
      <c r="AH604" s="1" t="n">
        <f aca="false">$W604*P604</f>
        <v>0</v>
      </c>
      <c r="AI604" s="1" t="n">
        <f aca="false">$W604*Q604</f>
        <v>0</v>
      </c>
      <c r="AJ604" s="1" t="n">
        <f aca="false">$W604*R604</f>
        <v>0</v>
      </c>
      <c r="AK604" s="1" t="n">
        <f aca="false">$W604*S604</f>
        <v>0</v>
      </c>
      <c r="AL604" s="1" t="n">
        <f aca="false">$W604*T604</f>
        <v>0</v>
      </c>
      <c r="AM604" s="1" t="n">
        <f aca="false">$W604*U604</f>
        <v>0</v>
      </c>
    </row>
    <row r="605" customFormat="false" ht="12.75" hidden="false" customHeight="false" outlineLevel="0" collapsed="false">
      <c r="A605" s="5" t="s">
        <v>693</v>
      </c>
      <c r="B605" s="5" t="s">
        <v>699</v>
      </c>
      <c r="C605" s="5" t="n">
        <v>604</v>
      </c>
      <c r="D605" s="5" t="s">
        <v>39</v>
      </c>
      <c r="E605" s="5" t="s">
        <v>24</v>
      </c>
      <c r="F605" s="5" t="n">
        <v>0</v>
      </c>
      <c r="G605" s="6" t="n">
        <v>0.0183964733023204</v>
      </c>
      <c r="H605" s="7" t="n">
        <v>53.7734809987255</v>
      </c>
      <c r="I605" s="7" t="n">
        <v>444.494140443938</v>
      </c>
      <c r="J605" s="6" t="n">
        <v>1.30065277033206</v>
      </c>
      <c r="K605" s="6" t="n">
        <v>1.30065277033206</v>
      </c>
      <c r="L605" s="8" t="n">
        <v>10000</v>
      </c>
      <c r="M605" s="3" t="n">
        <v>50000</v>
      </c>
      <c r="N605" s="9" t="n">
        <v>0.0033</v>
      </c>
      <c r="O605" s="9" t="n">
        <v>0.0033</v>
      </c>
      <c r="P605" s="9" t="n">
        <v>0</v>
      </c>
      <c r="Q605" s="10" t="n">
        <v>1</v>
      </c>
      <c r="R605" s="11" t="n">
        <v>0.12</v>
      </c>
      <c r="S605" s="9" t="n">
        <v>0.15</v>
      </c>
      <c r="T605" s="11" t="n">
        <v>1</v>
      </c>
      <c r="U605" s="3" t="n">
        <v>1</v>
      </c>
      <c r="W605" s="1" t="n">
        <f aca="false">IF(C605=Ввод!C$10,1,0)</f>
        <v>0</v>
      </c>
      <c r="X605" s="1" t="n">
        <f aca="false">$W605*F605</f>
        <v>0</v>
      </c>
      <c r="Y605" s="1" t="n">
        <f aca="false">$W605*G605</f>
        <v>0</v>
      </c>
      <c r="Z605" s="1" t="n">
        <f aca="false">$W605*H605</f>
        <v>0</v>
      </c>
      <c r="AA605" s="1" t="n">
        <f aca="false">$W605*I605</f>
        <v>0</v>
      </c>
      <c r="AB605" s="1" t="n">
        <f aca="false">$W605*J605</f>
        <v>0</v>
      </c>
      <c r="AC605" s="1" t="n">
        <f aca="false">$W605*K605</f>
        <v>0</v>
      </c>
      <c r="AD605" s="1" t="n">
        <f aca="false">$W605*L605</f>
        <v>0</v>
      </c>
      <c r="AE605" s="1" t="n">
        <f aca="false">$W605*M605</f>
        <v>0</v>
      </c>
      <c r="AF605" s="1" t="n">
        <f aca="false">$W605*N605</f>
        <v>0</v>
      </c>
      <c r="AG605" s="1" t="n">
        <f aca="false">$W605*O605</f>
        <v>0</v>
      </c>
      <c r="AH605" s="1" t="n">
        <f aca="false">$W605*P605</f>
        <v>0</v>
      </c>
      <c r="AI605" s="1" t="n">
        <f aca="false">$W605*Q605</f>
        <v>0</v>
      </c>
      <c r="AJ605" s="1" t="n">
        <f aca="false">$W605*R605</f>
        <v>0</v>
      </c>
      <c r="AK605" s="1" t="n">
        <f aca="false">$W605*S605</f>
        <v>0</v>
      </c>
      <c r="AL605" s="1" t="n">
        <f aca="false">$W605*T605</f>
        <v>0</v>
      </c>
      <c r="AM605" s="1" t="n">
        <f aca="false">$W605*U605</f>
        <v>0</v>
      </c>
    </row>
    <row r="606" customFormat="false" ht="12.75" hidden="false" customHeight="false" outlineLevel="0" collapsed="false">
      <c r="A606" s="5" t="s">
        <v>693</v>
      </c>
      <c r="B606" s="5" t="s">
        <v>700</v>
      </c>
      <c r="C606" s="5" t="n">
        <v>605</v>
      </c>
      <c r="D606" s="5" t="s">
        <v>39</v>
      </c>
      <c r="E606" s="5" t="s">
        <v>24</v>
      </c>
      <c r="F606" s="5" t="n">
        <v>0</v>
      </c>
      <c r="G606" s="6" t="n">
        <v>0.0183964733023204</v>
      </c>
      <c r="H606" s="7" t="n">
        <v>53.7734809987255</v>
      </c>
      <c r="I606" s="7" t="n">
        <v>444.494140443938</v>
      </c>
      <c r="J606" s="6" t="n">
        <v>1.30065277033206</v>
      </c>
      <c r="K606" s="6" t="n">
        <v>1.30065277033206</v>
      </c>
      <c r="L606" s="8" t="n">
        <v>10000</v>
      </c>
      <c r="M606" s="3" t="n">
        <v>50000</v>
      </c>
      <c r="N606" s="9" t="n">
        <v>0.0033</v>
      </c>
      <c r="O606" s="9" t="n">
        <v>0.0033</v>
      </c>
      <c r="P606" s="9" t="n">
        <v>0</v>
      </c>
      <c r="Q606" s="10" t="n">
        <v>1</v>
      </c>
      <c r="R606" s="11" t="n">
        <v>0.12</v>
      </c>
      <c r="S606" s="9" t="n">
        <v>0.15</v>
      </c>
      <c r="T606" s="11" t="n">
        <v>1</v>
      </c>
      <c r="U606" s="3" t="n">
        <v>1</v>
      </c>
      <c r="W606" s="1" t="n">
        <f aca="false">IF(C606=Ввод!C$10,1,0)</f>
        <v>0</v>
      </c>
      <c r="X606" s="1" t="n">
        <f aca="false">$W606*F606</f>
        <v>0</v>
      </c>
      <c r="Y606" s="1" t="n">
        <f aca="false">$W606*G606</f>
        <v>0</v>
      </c>
      <c r="Z606" s="1" t="n">
        <f aca="false">$W606*H606</f>
        <v>0</v>
      </c>
      <c r="AA606" s="1" t="n">
        <f aca="false">$W606*I606</f>
        <v>0</v>
      </c>
      <c r="AB606" s="1" t="n">
        <f aca="false">$W606*J606</f>
        <v>0</v>
      </c>
      <c r="AC606" s="1" t="n">
        <f aca="false">$W606*K606</f>
        <v>0</v>
      </c>
      <c r="AD606" s="1" t="n">
        <f aca="false">$W606*L606</f>
        <v>0</v>
      </c>
      <c r="AE606" s="1" t="n">
        <f aca="false">$W606*M606</f>
        <v>0</v>
      </c>
      <c r="AF606" s="1" t="n">
        <f aca="false">$W606*N606</f>
        <v>0</v>
      </c>
      <c r="AG606" s="1" t="n">
        <f aca="false">$W606*O606</f>
        <v>0</v>
      </c>
      <c r="AH606" s="1" t="n">
        <f aca="false">$W606*P606</f>
        <v>0</v>
      </c>
      <c r="AI606" s="1" t="n">
        <f aca="false">$W606*Q606</f>
        <v>0</v>
      </c>
      <c r="AJ606" s="1" t="n">
        <f aca="false">$W606*R606</f>
        <v>0</v>
      </c>
      <c r="AK606" s="1" t="n">
        <f aca="false">$W606*S606</f>
        <v>0</v>
      </c>
      <c r="AL606" s="1" t="n">
        <f aca="false">$W606*T606</f>
        <v>0</v>
      </c>
      <c r="AM606" s="1" t="n">
        <f aca="false">$W606*U606</f>
        <v>0</v>
      </c>
    </row>
    <row r="607" customFormat="false" ht="12.75" hidden="false" customHeight="false" outlineLevel="0" collapsed="false">
      <c r="A607" s="5" t="s">
        <v>701</v>
      </c>
      <c r="B607" s="5" t="s">
        <v>702</v>
      </c>
      <c r="C607" s="5" t="n">
        <v>606</v>
      </c>
      <c r="D607" s="5" t="s">
        <v>39</v>
      </c>
      <c r="E607" s="5" t="s">
        <v>24</v>
      </c>
      <c r="F607" s="5" t="n">
        <v>0</v>
      </c>
      <c r="G607" s="6" t="n">
        <v>0.0183964733023204</v>
      </c>
      <c r="H607" s="7" t="n">
        <v>53.7734809987255</v>
      </c>
      <c r="I607" s="7" t="n">
        <v>444.494140443938</v>
      </c>
      <c r="J607" s="6" t="n">
        <v>1.30065277033206</v>
      </c>
      <c r="K607" s="6" t="n">
        <v>1.30065277033206</v>
      </c>
      <c r="L607" s="8" t="n">
        <v>10000</v>
      </c>
      <c r="M607" s="3" t="n">
        <v>50000</v>
      </c>
      <c r="N607" s="9" t="n">
        <v>0.0033</v>
      </c>
      <c r="O607" s="9" t="n">
        <v>0.0033</v>
      </c>
      <c r="P607" s="9" t="n">
        <v>0</v>
      </c>
      <c r="Q607" s="10" t="n">
        <v>1</v>
      </c>
      <c r="R607" s="11" t="n">
        <v>0.12</v>
      </c>
      <c r="S607" s="9" t="n">
        <v>0.15</v>
      </c>
      <c r="T607" s="11" t="n">
        <v>1</v>
      </c>
      <c r="U607" s="3" t="n">
        <v>1</v>
      </c>
      <c r="W607" s="1" t="n">
        <f aca="false">IF(C607=Ввод!C$10,1,0)</f>
        <v>0</v>
      </c>
      <c r="X607" s="1" t="n">
        <f aca="false">$W607*F607</f>
        <v>0</v>
      </c>
      <c r="Y607" s="1" t="n">
        <f aca="false">$W607*G607</f>
        <v>0</v>
      </c>
      <c r="Z607" s="1" t="n">
        <f aca="false">$W607*H607</f>
        <v>0</v>
      </c>
      <c r="AA607" s="1" t="n">
        <f aca="false">$W607*I607</f>
        <v>0</v>
      </c>
      <c r="AB607" s="1" t="n">
        <f aca="false">$W607*J607</f>
        <v>0</v>
      </c>
      <c r="AC607" s="1" t="n">
        <f aca="false">$W607*K607</f>
        <v>0</v>
      </c>
      <c r="AD607" s="1" t="n">
        <f aca="false">$W607*L607</f>
        <v>0</v>
      </c>
      <c r="AE607" s="1" t="n">
        <f aca="false">$W607*M607</f>
        <v>0</v>
      </c>
      <c r="AF607" s="1" t="n">
        <f aca="false">$W607*N607</f>
        <v>0</v>
      </c>
      <c r="AG607" s="1" t="n">
        <f aca="false">$W607*O607</f>
        <v>0</v>
      </c>
      <c r="AH607" s="1" t="n">
        <f aca="false">$W607*P607</f>
        <v>0</v>
      </c>
      <c r="AI607" s="1" t="n">
        <f aca="false">$W607*Q607</f>
        <v>0</v>
      </c>
      <c r="AJ607" s="1" t="n">
        <f aca="false">$W607*R607</f>
        <v>0</v>
      </c>
      <c r="AK607" s="1" t="n">
        <f aca="false">$W607*S607</f>
        <v>0</v>
      </c>
      <c r="AL607" s="1" t="n">
        <f aca="false">$W607*T607</f>
        <v>0</v>
      </c>
      <c r="AM607" s="1" t="n">
        <f aca="false">$W607*U607</f>
        <v>0</v>
      </c>
    </row>
    <row r="608" customFormat="false" ht="12.75" hidden="false" customHeight="false" outlineLevel="0" collapsed="false">
      <c r="A608" s="5" t="s">
        <v>701</v>
      </c>
      <c r="B608" s="5" t="s">
        <v>703</v>
      </c>
      <c r="C608" s="5" t="n">
        <v>607</v>
      </c>
      <c r="D608" s="5" t="s">
        <v>39</v>
      </c>
      <c r="E608" s="5" t="s">
        <v>24</v>
      </c>
      <c r="F608" s="5" t="n">
        <v>0</v>
      </c>
      <c r="G608" s="6" t="n">
        <v>0.0183964733023204</v>
      </c>
      <c r="H608" s="7" t="n">
        <v>53.7734809987255</v>
      </c>
      <c r="I608" s="7" t="n">
        <v>444.494140443938</v>
      </c>
      <c r="J608" s="6" t="n">
        <v>1.30065277033206</v>
      </c>
      <c r="K608" s="6" t="n">
        <v>1.30065277033206</v>
      </c>
      <c r="L608" s="8" t="n">
        <v>10000</v>
      </c>
      <c r="M608" s="3" t="n">
        <v>50000</v>
      </c>
      <c r="N608" s="9" t="n">
        <v>0.0033</v>
      </c>
      <c r="O608" s="9" t="n">
        <v>0.0033</v>
      </c>
      <c r="P608" s="9" t="n">
        <v>0</v>
      </c>
      <c r="Q608" s="10" t="n">
        <v>1</v>
      </c>
      <c r="R608" s="11" t="n">
        <v>0.12</v>
      </c>
      <c r="S608" s="9" t="n">
        <v>0.15</v>
      </c>
      <c r="T608" s="11" t="n">
        <v>1</v>
      </c>
      <c r="U608" s="3" t="n">
        <v>1</v>
      </c>
      <c r="W608" s="1" t="n">
        <f aca="false">IF(C608=Ввод!C$10,1,0)</f>
        <v>0</v>
      </c>
      <c r="X608" s="1" t="n">
        <f aca="false">$W608*F608</f>
        <v>0</v>
      </c>
      <c r="Y608" s="1" t="n">
        <f aca="false">$W608*G608</f>
        <v>0</v>
      </c>
      <c r="Z608" s="1" t="n">
        <f aca="false">$W608*H608</f>
        <v>0</v>
      </c>
      <c r="AA608" s="1" t="n">
        <f aca="false">$W608*I608</f>
        <v>0</v>
      </c>
      <c r="AB608" s="1" t="n">
        <f aca="false">$W608*J608</f>
        <v>0</v>
      </c>
      <c r="AC608" s="1" t="n">
        <f aca="false">$W608*K608</f>
        <v>0</v>
      </c>
      <c r="AD608" s="1" t="n">
        <f aca="false">$W608*L608</f>
        <v>0</v>
      </c>
      <c r="AE608" s="1" t="n">
        <f aca="false">$W608*M608</f>
        <v>0</v>
      </c>
      <c r="AF608" s="1" t="n">
        <f aca="false">$W608*N608</f>
        <v>0</v>
      </c>
      <c r="AG608" s="1" t="n">
        <f aca="false">$W608*O608</f>
        <v>0</v>
      </c>
      <c r="AH608" s="1" t="n">
        <f aca="false">$W608*P608</f>
        <v>0</v>
      </c>
      <c r="AI608" s="1" t="n">
        <f aca="false">$W608*Q608</f>
        <v>0</v>
      </c>
      <c r="AJ608" s="1" t="n">
        <f aca="false">$W608*R608</f>
        <v>0</v>
      </c>
      <c r="AK608" s="1" t="n">
        <f aca="false">$W608*S608</f>
        <v>0</v>
      </c>
      <c r="AL608" s="1" t="n">
        <f aca="false">$W608*T608</f>
        <v>0</v>
      </c>
      <c r="AM608" s="1" t="n">
        <f aca="false">$W608*U608</f>
        <v>0</v>
      </c>
    </row>
    <row r="609" customFormat="false" ht="12.75" hidden="false" customHeight="false" outlineLevel="0" collapsed="false">
      <c r="A609" s="5" t="s">
        <v>701</v>
      </c>
      <c r="B609" s="5" t="s">
        <v>704</v>
      </c>
      <c r="C609" s="5" t="n">
        <v>608</v>
      </c>
      <c r="D609" s="5" t="s">
        <v>39</v>
      </c>
      <c r="E609" s="5" t="s">
        <v>24</v>
      </c>
      <c r="F609" s="5" t="n">
        <v>0</v>
      </c>
      <c r="G609" s="6" t="n">
        <v>0.0183964733023204</v>
      </c>
      <c r="H609" s="7" t="n">
        <v>53.7734809987255</v>
      </c>
      <c r="I609" s="7" t="n">
        <v>444.494140443938</v>
      </c>
      <c r="J609" s="6" t="n">
        <v>1.30065277033206</v>
      </c>
      <c r="K609" s="6" t="n">
        <v>1.30065277033206</v>
      </c>
      <c r="L609" s="8" t="n">
        <v>10000</v>
      </c>
      <c r="M609" s="3" t="n">
        <v>50000</v>
      </c>
      <c r="N609" s="9" t="n">
        <v>0.0033</v>
      </c>
      <c r="O609" s="9" t="n">
        <v>0.0033</v>
      </c>
      <c r="P609" s="9" t="n">
        <v>0</v>
      </c>
      <c r="Q609" s="10" t="n">
        <v>1</v>
      </c>
      <c r="R609" s="11" t="n">
        <v>0.12</v>
      </c>
      <c r="S609" s="9" t="n">
        <v>0.15</v>
      </c>
      <c r="T609" s="11" t="n">
        <v>1</v>
      </c>
      <c r="U609" s="3" t="n">
        <v>1</v>
      </c>
      <c r="W609" s="1" t="n">
        <f aca="false">IF(C609=Ввод!C$10,1,0)</f>
        <v>0</v>
      </c>
      <c r="X609" s="1" t="n">
        <f aca="false">$W609*F609</f>
        <v>0</v>
      </c>
      <c r="Y609" s="1" t="n">
        <f aca="false">$W609*G609</f>
        <v>0</v>
      </c>
      <c r="Z609" s="1" t="n">
        <f aca="false">$W609*H609</f>
        <v>0</v>
      </c>
      <c r="AA609" s="1" t="n">
        <f aca="false">$W609*I609</f>
        <v>0</v>
      </c>
      <c r="AB609" s="1" t="n">
        <f aca="false">$W609*J609</f>
        <v>0</v>
      </c>
      <c r="AC609" s="1" t="n">
        <f aca="false">$W609*K609</f>
        <v>0</v>
      </c>
      <c r="AD609" s="1" t="n">
        <f aca="false">$W609*L609</f>
        <v>0</v>
      </c>
      <c r="AE609" s="1" t="n">
        <f aca="false">$W609*M609</f>
        <v>0</v>
      </c>
      <c r="AF609" s="1" t="n">
        <f aca="false">$W609*N609</f>
        <v>0</v>
      </c>
      <c r="AG609" s="1" t="n">
        <f aca="false">$W609*O609</f>
        <v>0</v>
      </c>
      <c r="AH609" s="1" t="n">
        <f aca="false">$W609*P609</f>
        <v>0</v>
      </c>
      <c r="AI609" s="1" t="n">
        <f aca="false">$W609*Q609</f>
        <v>0</v>
      </c>
      <c r="AJ609" s="1" t="n">
        <f aca="false">$W609*R609</f>
        <v>0</v>
      </c>
      <c r="AK609" s="1" t="n">
        <f aca="false">$W609*S609</f>
        <v>0</v>
      </c>
      <c r="AL609" s="1" t="n">
        <f aca="false">$W609*T609</f>
        <v>0</v>
      </c>
      <c r="AM609" s="1" t="n">
        <f aca="false">$W609*U609</f>
        <v>0</v>
      </c>
    </row>
    <row r="610" customFormat="false" ht="12.75" hidden="false" customHeight="false" outlineLevel="0" collapsed="false">
      <c r="A610" s="5" t="s">
        <v>701</v>
      </c>
      <c r="B610" s="5" t="s">
        <v>705</v>
      </c>
      <c r="C610" s="5" t="n">
        <v>609</v>
      </c>
      <c r="D610" s="5" t="s">
        <v>39</v>
      </c>
      <c r="E610" s="5" t="s">
        <v>24</v>
      </c>
      <c r="F610" s="5" t="n">
        <v>0</v>
      </c>
      <c r="G610" s="6" t="n">
        <v>0.0183964733023204</v>
      </c>
      <c r="H610" s="7" t="n">
        <v>53.7734809987255</v>
      </c>
      <c r="I610" s="7" t="n">
        <v>444.494140443938</v>
      </c>
      <c r="J610" s="6" t="n">
        <v>1.30065277033206</v>
      </c>
      <c r="K610" s="6" t="n">
        <v>1.30065277033206</v>
      </c>
      <c r="L610" s="8" t="n">
        <v>10000</v>
      </c>
      <c r="M610" s="3" t="n">
        <v>50000</v>
      </c>
      <c r="N610" s="9" t="n">
        <v>0.0033</v>
      </c>
      <c r="O610" s="9" t="n">
        <v>0.0033</v>
      </c>
      <c r="P610" s="9" t="n">
        <v>0</v>
      </c>
      <c r="Q610" s="10" t="n">
        <v>1</v>
      </c>
      <c r="R610" s="11" t="n">
        <v>0.12</v>
      </c>
      <c r="S610" s="9" t="n">
        <v>0.15</v>
      </c>
      <c r="T610" s="11" t="n">
        <v>1</v>
      </c>
      <c r="U610" s="3" t="n">
        <v>1</v>
      </c>
      <c r="W610" s="1" t="n">
        <f aca="false">IF(C610=Ввод!C$10,1,0)</f>
        <v>0</v>
      </c>
      <c r="X610" s="1" t="n">
        <f aca="false">$W610*F610</f>
        <v>0</v>
      </c>
      <c r="Y610" s="1" t="n">
        <f aca="false">$W610*G610</f>
        <v>0</v>
      </c>
      <c r="Z610" s="1" t="n">
        <f aca="false">$W610*H610</f>
        <v>0</v>
      </c>
      <c r="AA610" s="1" t="n">
        <f aca="false">$W610*I610</f>
        <v>0</v>
      </c>
      <c r="AB610" s="1" t="n">
        <f aca="false">$W610*J610</f>
        <v>0</v>
      </c>
      <c r="AC610" s="1" t="n">
        <f aca="false">$W610*K610</f>
        <v>0</v>
      </c>
      <c r="AD610" s="1" t="n">
        <f aca="false">$W610*L610</f>
        <v>0</v>
      </c>
      <c r="AE610" s="1" t="n">
        <f aca="false">$W610*M610</f>
        <v>0</v>
      </c>
      <c r="AF610" s="1" t="n">
        <f aca="false">$W610*N610</f>
        <v>0</v>
      </c>
      <c r="AG610" s="1" t="n">
        <f aca="false">$W610*O610</f>
        <v>0</v>
      </c>
      <c r="AH610" s="1" t="n">
        <f aca="false">$W610*P610</f>
        <v>0</v>
      </c>
      <c r="AI610" s="1" t="n">
        <f aca="false">$W610*Q610</f>
        <v>0</v>
      </c>
      <c r="AJ610" s="1" t="n">
        <f aca="false">$W610*R610</f>
        <v>0</v>
      </c>
      <c r="AK610" s="1" t="n">
        <f aca="false">$W610*S610</f>
        <v>0</v>
      </c>
      <c r="AL610" s="1" t="n">
        <f aca="false">$W610*T610</f>
        <v>0</v>
      </c>
      <c r="AM610" s="1" t="n">
        <f aca="false">$W610*U610</f>
        <v>0</v>
      </c>
    </row>
    <row r="611" customFormat="false" ht="12.75" hidden="false" customHeight="false" outlineLevel="0" collapsed="false">
      <c r="A611" s="5" t="s">
        <v>706</v>
      </c>
      <c r="B611" s="5" t="s">
        <v>707</v>
      </c>
      <c r="C611" s="5" t="n">
        <v>610</v>
      </c>
      <c r="D611" s="5" t="s">
        <v>39</v>
      </c>
      <c r="E611" s="5" t="s">
        <v>24</v>
      </c>
      <c r="F611" s="5" t="n">
        <v>0</v>
      </c>
      <c r="G611" s="6" t="n">
        <v>0.0183964733023204</v>
      </c>
      <c r="H611" s="7" t="n">
        <v>53.7734809987255</v>
      </c>
      <c r="I611" s="7" t="n">
        <v>444.494140443938</v>
      </c>
      <c r="J611" s="6" t="n">
        <v>1.30065277033206</v>
      </c>
      <c r="K611" s="6" t="n">
        <v>1.30065277033206</v>
      </c>
      <c r="L611" s="8" t="n">
        <v>10000</v>
      </c>
      <c r="M611" s="3" t="n">
        <v>50000</v>
      </c>
      <c r="N611" s="9" t="n">
        <v>0.0033</v>
      </c>
      <c r="O611" s="9" t="n">
        <v>0.0033</v>
      </c>
      <c r="P611" s="9" t="n">
        <v>0</v>
      </c>
      <c r="Q611" s="10" t="n">
        <v>1</v>
      </c>
      <c r="R611" s="11" t="n">
        <v>0.12</v>
      </c>
      <c r="S611" s="9" t="n">
        <v>0.15</v>
      </c>
      <c r="T611" s="11" t="n">
        <v>1</v>
      </c>
      <c r="U611" s="3" t="n">
        <v>1</v>
      </c>
      <c r="W611" s="1" t="n">
        <f aca="false">IF(C611=Ввод!C$10,1,0)</f>
        <v>0</v>
      </c>
      <c r="X611" s="1" t="n">
        <f aca="false">$W611*F611</f>
        <v>0</v>
      </c>
      <c r="Y611" s="1" t="n">
        <f aca="false">$W611*G611</f>
        <v>0</v>
      </c>
      <c r="Z611" s="1" t="n">
        <f aca="false">$W611*H611</f>
        <v>0</v>
      </c>
      <c r="AA611" s="1" t="n">
        <f aca="false">$W611*I611</f>
        <v>0</v>
      </c>
      <c r="AB611" s="1" t="n">
        <f aca="false">$W611*J611</f>
        <v>0</v>
      </c>
      <c r="AC611" s="1" t="n">
        <f aca="false">$W611*K611</f>
        <v>0</v>
      </c>
      <c r="AD611" s="1" t="n">
        <f aca="false">$W611*L611</f>
        <v>0</v>
      </c>
      <c r="AE611" s="1" t="n">
        <f aca="false">$W611*M611</f>
        <v>0</v>
      </c>
      <c r="AF611" s="1" t="n">
        <f aca="false">$W611*N611</f>
        <v>0</v>
      </c>
      <c r="AG611" s="1" t="n">
        <f aca="false">$W611*O611</f>
        <v>0</v>
      </c>
      <c r="AH611" s="1" t="n">
        <f aca="false">$W611*P611</f>
        <v>0</v>
      </c>
      <c r="AI611" s="1" t="n">
        <f aca="false">$W611*Q611</f>
        <v>0</v>
      </c>
      <c r="AJ611" s="1" t="n">
        <f aca="false">$W611*R611</f>
        <v>0</v>
      </c>
      <c r="AK611" s="1" t="n">
        <f aca="false">$W611*S611</f>
        <v>0</v>
      </c>
      <c r="AL611" s="1" t="n">
        <f aca="false">$W611*T611</f>
        <v>0</v>
      </c>
      <c r="AM611" s="1" t="n">
        <f aca="false">$W611*U611</f>
        <v>0</v>
      </c>
    </row>
    <row r="612" customFormat="false" ht="12.75" hidden="false" customHeight="false" outlineLevel="0" collapsed="false">
      <c r="A612" s="5" t="s">
        <v>706</v>
      </c>
      <c r="B612" s="5" t="s">
        <v>708</v>
      </c>
      <c r="C612" s="5" t="n">
        <v>611</v>
      </c>
      <c r="D612" s="5" t="s">
        <v>39</v>
      </c>
      <c r="E612" s="5" t="s">
        <v>24</v>
      </c>
      <c r="F612" s="5" t="n">
        <v>0</v>
      </c>
      <c r="G612" s="6" t="n">
        <v>0.0183964733023204</v>
      </c>
      <c r="H612" s="7" t="n">
        <v>53.7734809987255</v>
      </c>
      <c r="I612" s="7" t="n">
        <v>444.494140443938</v>
      </c>
      <c r="J612" s="6" t="n">
        <v>1.30065277033206</v>
      </c>
      <c r="K612" s="6" t="n">
        <v>1.30065277033206</v>
      </c>
      <c r="L612" s="8" t="n">
        <v>10000</v>
      </c>
      <c r="M612" s="3" t="n">
        <v>50000</v>
      </c>
      <c r="N612" s="9" t="n">
        <v>0.0033</v>
      </c>
      <c r="O612" s="9" t="n">
        <v>0.0033</v>
      </c>
      <c r="P612" s="9" t="n">
        <v>0</v>
      </c>
      <c r="Q612" s="10" t="n">
        <v>1</v>
      </c>
      <c r="R612" s="11" t="n">
        <v>0.12</v>
      </c>
      <c r="S612" s="9" t="n">
        <v>0.15</v>
      </c>
      <c r="T612" s="11" t="n">
        <v>1</v>
      </c>
      <c r="U612" s="3" t="n">
        <v>1</v>
      </c>
      <c r="W612" s="1" t="n">
        <f aca="false">IF(C612=Ввод!C$10,1,0)</f>
        <v>0</v>
      </c>
      <c r="X612" s="1" t="n">
        <f aca="false">$W612*F612</f>
        <v>0</v>
      </c>
      <c r="Y612" s="1" t="n">
        <f aca="false">$W612*G612</f>
        <v>0</v>
      </c>
      <c r="Z612" s="1" t="n">
        <f aca="false">$W612*H612</f>
        <v>0</v>
      </c>
      <c r="AA612" s="1" t="n">
        <f aca="false">$W612*I612</f>
        <v>0</v>
      </c>
      <c r="AB612" s="1" t="n">
        <f aca="false">$W612*J612</f>
        <v>0</v>
      </c>
      <c r="AC612" s="1" t="n">
        <f aca="false">$W612*K612</f>
        <v>0</v>
      </c>
      <c r="AD612" s="1" t="n">
        <f aca="false">$W612*L612</f>
        <v>0</v>
      </c>
      <c r="AE612" s="1" t="n">
        <f aca="false">$W612*M612</f>
        <v>0</v>
      </c>
      <c r="AF612" s="1" t="n">
        <f aca="false">$W612*N612</f>
        <v>0</v>
      </c>
      <c r="AG612" s="1" t="n">
        <f aca="false">$W612*O612</f>
        <v>0</v>
      </c>
      <c r="AH612" s="1" t="n">
        <f aca="false">$W612*P612</f>
        <v>0</v>
      </c>
      <c r="AI612" s="1" t="n">
        <f aca="false">$W612*Q612</f>
        <v>0</v>
      </c>
      <c r="AJ612" s="1" t="n">
        <f aca="false">$W612*R612</f>
        <v>0</v>
      </c>
      <c r="AK612" s="1" t="n">
        <f aca="false">$W612*S612</f>
        <v>0</v>
      </c>
      <c r="AL612" s="1" t="n">
        <f aca="false">$W612*T612</f>
        <v>0</v>
      </c>
      <c r="AM612" s="1" t="n">
        <f aca="false">$W612*U612</f>
        <v>0</v>
      </c>
    </row>
    <row r="613" customFormat="false" ht="12.75" hidden="false" customHeight="false" outlineLevel="0" collapsed="false">
      <c r="A613" s="5" t="s">
        <v>706</v>
      </c>
      <c r="B613" s="5" t="s">
        <v>709</v>
      </c>
      <c r="C613" s="5" t="n">
        <v>612</v>
      </c>
      <c r="D613" s="5" t="s">
        <v>39</v>
      </c>
      <c r="E613" s="5" t="s">
        <v>24</v>
      </c>
      <c r="F613" s="5" t="n">
        <v>0</v>
      </c>
      <c r="G613" s="6" t="n">
        <v>0.0183964733023204</v>
      </c>
      <c r="H613" s="7" t="n">
        <v>53.7734809987255</v>
      </c>
      <c r="I613" s="7" t="n">
        <v>444.494140443938</v>
      </c>
      <c r="J613" s="6" t="n">
        <v>1.30065277033206</v>
      </c>
      <c r="K613" s="6" t="n">
        <v>1.30065277033206</v>
      </c>
      <c r="L613" s="8" t="n">
        <v>10000</v>
      </c>
      <c r="M613" s="3" t="n">
        <v>50000</v>
      </c>
      <c r="N613" s="9" t="n">
        <v>0.0033</v>
      </c>
      <c r="O613" s="9" t="n">
        <v>0.0033</v>
      </c>
      <c r="P613" s="9" t="n">
        <v>0</v>
      </c>
      <c r="Q613" s="10" t="n">
        <v>1</v>
      </c>
      <c r="R613" s="11" t="n">
        <v>0.12</v>
      </c>
      <c r="S613" s="9" t="n">
        <v>0.15</v>
      </c>
      <c r="T613" s="11" t="n">
        <v>1</v>
      </c>
      <c r="U613" s="3" t="n">
        <v>1</v>
      </c>
      <c r="W613" s="1" t="n">
        <f aca="false">IF(C613=Ввод!C$10,1,0)</f>
        <v>0</v>
      </c>
      <c r="X613" s="1" t="n">
        <f aca="false">$W613*F613</f>
        <v>0</v>
      </c>
      <c r="Y613" s="1" t="n">
        <f aca="false">$W613*G613</f>
        <v>0</v>
      </c>
      <c r="Z613" s="1" t="n">
        <f aca="false">$W613*H613</f>
        <v>0</v>
      </c>
      <c r="AA613" s="1" t="n">
        <f aca="false">$W613*I613</f>
        <v>0</v>
      </c>
      <c r="AB613" s="1" t="n">
        <f aca="false">$W613*J613</f>
        <v>0</v>
      </c>
      <c r="AC613" s="1" t="n">
        <f aca="false">$W613*K613</f>
        <v>0</v>
      </c>
      <c r="AD613" s="1" t="n">
        <f aca="false">$W613*L613</f>
        <v>0</v>
      </c>
      <c r="AE613" s="1" t="n">
        <f aca="false">$W613*M613</f>
        <v>0</v>
      </c>
      <c r="AF613" s="1" t="n">
        <f aca="false">$W613*N613</f>
        <v>0</v>
      </c>
      <c r="AG613" s="1" t="n">
        <f aca="false">$W613*O613</f>
        <v>0</v>
      </c>
      <c r="AH613" s="1" t="n">
        <f aca="false">$W613*P613</f>
        <v>0</v>
      </c>
      <c r="AI613" s="1" t="n">
        <f aca="false">$W613*Q613</f>
        <v>0</v>
      </c>
      <c r="AJ613" s="1" t="n">
        <f aca="false">$W613*R613</f>
        <v>0</v>
      </c>
      <c r="AK613" s="1" t="n">
        <f aca="false">$W613*S613</f>
        <v>0</v>
      </c>
      <c r="AL613" s="1" t="n">
        <f aca="false">$W613*T613</f>
        <v>0</v>
      </c>
      <c r="AM613" s="1" t="n">
        <f aca="false">$W613*U613</f>
        <v>0</v>
      </c>
    </row>
    <row r="614" customFormat="false" ht="12.75" hidden="false" customHeight="false" outlineLevel="0" collapsed="false">
      <c r="A614" s="5" t="s">
        <v>710</v>
      </c>
      <c r="B614" s="5" t="s">
        <v>711</v>
      </c>
      <c r="C614" s="5" t="n">
        <v>613</v>
      </c>
      <c r="D614" s="5" t="s">
        <v>712</v>
      </c>
      <c r="E614" s="5" t="s">
        <v>710</v>
      </c>
      <c r="F614" s="5" t="n">
        <v>0</v>
      </c>
      <c r="G614" s="6" t="n">
        <v>0.0183964733023204</v>
      </c>
      <c r="H614" s="7" t="n">
        <v>53.7734809987255</v>
      </c>
      <c r="I614" s="7" t="n">
        <v>648.606803533735</v>
      </c>
      <c r="J614" s="6" t="n">
        <v>1.37270895888074</v>
      </c>
      <c r="K614" s="6" t="n">
        <v>1.37491706980655</v>
      </c>
      <c r="L614" s="8" t="n">
        <v>7000</v>
      </c>
      <c r="M614" s="3" t="n">
        <v>35000</v>
      </c>
      <c r="N614" s="9" t="n">
        <v>0.0033</v>
      </c>
      <c r="O614" s="9" t="n">
        <v>0.0033</v>
      </c>
      <c r="P614" s="9" t="n">
        <v>0</v>
      </c>
      <c r="Q614" s="10" t="n">
        <v>1</v>
      </c>
      <c r="R614" s="11" t="n">
        <v>0.12</v>
      </c>
      <c r="S614" s="9" t="n">
        <v>0.01</v>
      </c>
      <c r="T614" s="11" t="n">
        <v>1</v>
      </c>
      <c r="U614" s="3" t="n">
        <v>1</v>
      </c>
      <c r="W614" s="1" t="n">
        <f aca="false">IF(C614=Ввод!C$10,1,0)</f>
        <v>0</v>
      </c>
      <c r="X614" s="1" t="n">
        <f aca="false">$W614*F614</f>
        <v>0</v>
      </c>
      <c r="Y614" s="1" t="n">
        <f aca="false">$W614*G614</f>
        <v>0</v>
      </c>
      <c r="Z614" s="1" t="n">
        <f aca="false">$W614*H614</f>
        <v>0</v>
      </c>
      <c r="AA614" s="1" t="n">
        <f aca="false">$W614*I614</f>
        <v>0</v>
      </c>
      <c r="AB614" s="1" t="n">
        <f aca="false">$W614*J614</f>
        <v>0</v>
      </c>
      <c r="AC614" s="1" t="n">
        <f aca="false">$W614*K614</f>
        <v>0</v>
      </c>
      <c r="AD614" s="1" t="n">
        <f aca="false">$W614*L614</f>
        <v>0</v>
      </c>
      <c r="AE614" s="1" t="n">
        <f aca="false">$W614*M614</f>
        <v>0</v>
      </c>
      <c r="AF614" s="1" t="n">
        <f aca="false">$W614*N614</f>
        <v>0</v>
      </c>
      <c r="AG614" s="1" t="n">
        <f aca="false">$W614*O614</f>
        <v>0</v>
      </c>
      <c r="AH614" s="1" t="n">
        <f aca="false">$W614*P614</f>
        <v>0</v>
      </c>
      <c r="AI614" s="1" t="n">
        <f aca="false">$W614*Q614</f>
        <v>0</v>
      </c>
      <c r="AJ614" s="1" t="n">
        <f aca="false">$W614*R614</f>
        <v>0</v>
      </c>
      <c r="AK614" s="1" t="n">
        <f aca="false">$W614*S614</f>
        <v>0</v>
      </c>
      <c r="AL614" s="1" t="n">
        <f aca="false">$W614*T614</f>
        <v>0</v>
      </c>
      <c r="AM614" s="1" t="n">
        <f aca="false">$W614*U614</f>
        <v>0</v>
      </c>
    </row>
    <row r="615" customFormat="false" ht="12.75" hidden="false" customHeight="false" outlineLevel="0" collapsed="false">
      <c r="A615" s="5" t="s">
        <v>710</v>
      </c>
      <c r="B615" s="5" t="s">
        <v>713</v>
      </c>
      <c r="C615" s="5" t="n">
        <v>614</v>
      </c>
      <c r="D615" s="5" t="s">
        <v>712</v>
      </c>
      <c r="E615" s="5" t="s">
        <v>710</v>
      </c>
      <c r="F615" s="5" t="n">
        <v>1</v>
      </c>
      <c r="G615" s="6" t="n">
        <v>0.0183964733023204</v>
      </c>
      <c r="H615" s="7" t="n">
        <v>53.7734809987255</v>
      </c>
      <c r="I615" s="7" t="n">
        <v>648.606803533735</v>
      </c>
      <c r="J615" s="6" t="n">
        <v>1.37270895888074</v>
      </c>
      <c r="K615" s="6" t="n">
        <v>1.37491706980655</v>
      </c>
      <c r="L615" s="8" t="n">
        <v>7000</v>
      </c>
      <c r="M615" s="3" t="n">
        <v>35000</v>
      </c>
      <c r="N615" s="9" t="n">
        <v>0.0033</v>
      </c>
      <c r="O615" s="9" t="n">
        <v>0.0033</v>
      </c>
      <c r="P615" s="9" t="n">
        <v>0</v>
      </c>
      <c r="Q615" s="10" t="n">
        <v>1</v>
      </c>
      <c r="R615" s="11" t="n">
        <v>0.12</v>
      </c>
      <c r="S615" s="9" t="n">
        <v>0.01</v>
      </c>
      <c r="T615" s="11" t="n">
        <v>1</v>
      </c>
      <c r="U615" s="3" t="n">
        <v>1</v>
      </c>
      <c r="W615" s="1" t="n">
        <f aca="false">IF(C615=Ввод!C$10,1,0)</f>
        <v>0</v>
      </c>
      <c r="X615" s="1" t="n">
        <f aca="false">$W615*F615</f>
        <v>0</v>
      </c>
      <c r="Y615" s="1" t="n">
        <f aca="false">$W615*G615</f>
        <v>0</v>
      </c>
      <c r="Z615" s="1" t="n">
        <f aca="false">$W615*H615</f>
        <v>0</v>
      </c>
      <c r="AA615" s="1" t="n">
        <f aca="false">$W615*I615</f>
        <v>0</v>
      </c>
      <c r="AB615" s="1" t="n">
        <f aca="false">$W615*J615</f>
        <v>0</v>
      </c>
      <c r="AC615" s="1" t="n">
        <f aca="false">$W615*K615</f>
        <v>0</v>
      </c>
      <c r="AD615" s="1" t="n">
        <f aca="false">$W615*L615</f>
        <v>0</v>
      </c>
      <c r="AE615" s="1" t="n">
        <f aca="false">$W615*M615</f>
        <v>0</v>
      </c>
      <c r="AF615" s="1" t="n">
        <f aca="false">$W615*N615</f>
        <v>0</v>
      </c>
      <c r="AG615" s="1" t="n">
        <f aca="false">$W615*O615</f>
        <v>0</v>
      </c>
      <c r="AH615" s="1" t="n">
        <f aca="false">$W615*P615</f>
        <v>0</v>
      </c>
      <c r="AI615" s="1" t="n">
        <f aca="false">$W615*Q615</f>
        <v>0</v>
      </c>
      <c r="AJ615" s="1" t="n">
        <f aca="false">$W615*R615</f>
        <v>0</v>
      </c>
      <c r="AK615" s="1" t="n">
        <f aca="false">$W615*S615</f>
        <v>0</v>
      </c>
      <c r="AL615" s="1" t="n">
        <f aca="false">$W615*T615</f>
        <v>0</v>
      </c>
      <c r="AM615" s="1" t="n">
        <f aca="false">$W615*U615</f>
        <v>0</v>
      </c>
    </row>
    <row r="616" customFormat="false" ht="12.75" hidden="false" customHeight="false" outlineLevel="0" collapsed="false">
      <c r="A616" s="5" t="s">
        <v>710</v>
      </c>
      <c r="B616" s="5" t="s">
        <v>714</v>
      </c>
      <c r="C616" s="5" t="n">
        <v>615</v>
      </c>
      <c r="D616" s="5" t="s">
        <v>715</v>
      </c>
      <c r="E616" s="5" t="s">
        <v>35</v>
      </c>
      <c r="F616" s="5" t="n">
        <v>0</v>
      </c>
      <c r="G616" s="6" t="n">
        <v>0.0183964733023204</v>
      </c>
      <c r="H616" s="7" t="n">
        <v>53.7734809987255</v>
      </c>
      <c r="I616" s="7" t="n">
        <v>560.893285371271</v>
      </c>
      <c r="J616" s="6" t="n">
        <v>1.09254874497932</v>
      </c>
      <c r="K616" s="6" t="n">
        <v>1.11550405648656</v>
      </c>
      <c r="L616" s="8" t="n">
        <v>15000</v>
      </c>
      <c r="M616" s="3" t="n">
        <v>75000</v>
      </c>
      <c r="N616" s="9" t="n">
        <v>0.0079</v>
      </c>
      <c r="O616" s="9" t="n">
        <v>0.0079</v>
      </c>
      <c r="P616" s="9" t="n">
        <v>0</v>
      </c>
      <c r="Q616" s="10" t="n">
        <v>1</v>
      </c>
      <c r="R616" s="11" t="n">
        <v>0.12</v>
      </c>
      <c r="S616" s="9" t="n">
        <v>0.15</v>
      </c>
      <c r="T616" s="11" t="n">
        <v>1</v>
      </c>
      <c r="U616" s="3" t="n">
        <v>1</v>
      </c>
      <c r="W616" s="1" t="n">
        <f aca="false">IF(C616=Ввод!C$10,1,0)</f>
        <v>0</v>
      </c>
      <c r="X616" s="1" t="n">
        <f aca="false">$W616*F616</f>
        <v>0</v>
      </c>
      <c r="Y616" s="1" t="n">
        <f aca="false">$W616*G616</f>
        <v>0</v>
      </c>
      <c r="Z616" s="1" t="n">
        <f aca="false">$W616*H616</f>
        <v>0</v>
      </c>
      <c r="AA616" s="1" t="n">
        <f aca="false">$W616*I616</f>
        <v>0</v>
      </c>
      <c r="AB616" s="1" t="n">
        <f aca="false">$W616*J616</f>
        <v>0</v>
      </c>
      <c r="AC616" s="1" t="n">
        <f aca="false">$W616*K616</f>
        <v>0</v>
      </c>
      <c r="AD616" s="1" t="n">
        <f aca="false">$W616*L616</f>
        <v>0</v>
      </c>
      <c r="AE616" s="1" t="n">
        <f aca="false">$W616*M616</f>
        <v>0</v>
      </c>
      <c r="AF616" s="1" t="n">
        <f aca="false">$W616*N616</f>
        <v>0</v>
      </c>
      <c r="AG616" s="1" t="n">
        <f aca="false">$W616*O616</f>
        <v>0</v>
      </c>
      <c r="AH616" s="1" t="n">
        <f aca="false">$W616*P616</f>
        <v>0</v>
      </c>
      <c r="AI616" s="1" t="n">
        <f aca="false">$W616*Q616</f>
        <v>0</v>
      </c>
      <c r="AJ616" s="1" t="n">
        <f aca="false">$W616*R616</f>
        <v>0</v>
      </c>
      <c r="AK616" s="1" t="n">
        <f aca="false">$W616*S616</f>
        <v>0</v>
      </c>
      <c r="AL616" s="1" t="n">
        <f aca="false">$W616*T616</f>
        <v>0</v>
      </c>
      <c r="AM616" s="1" t="n">
        <f aca="false">$W616*U616</f>
        <v>0</v>
      </c>
    </row>
    <row r="617" customFormat="false" ht="12.75" hidden="false" customHeight="false" outlineLevel="0" collapsed="false">
      <c r="A617" s="5" t="s">
        <v>710</v>
      </c>
      <c r="B617" s="5" t="s">
        <v>716</v>
      </c>
      <c r="C617" s="5" t="n">
        <v>616</v>
      </c>
      <c r="D617" s="5" t="s">
        <v>712</v>
      </c>
      <c r="E617" s="5" t="s">
        <v>710</v>
      </c>
      <c r="F617" s="5" t="n">
        <v>0</v>
      </c>
      <c r="G617" s="6" t="n">
        <v>0.0183964733023204</v>
      </c>
      <c r="H617" s="7" t="n">
        <v>53.7734809987255</v>
      </c>
      <c r="I617" s="7" t="n">
        <v>648.606803533735</v>
      </c>
      <c r="J617" s="6" t="n">
        <v>1.37270895888074</v>
      </c>
      <c r="K617" s="6" t="n">
        <v>1.37491706980655</v>
      </c>
      <c r="L617" s="8" t="n">
        <v>7000</v>
      </c>
      <c r="M617" s="3" t="n">
        <v>35000</v>
      </c>
      <c r="N617" s="9" t="n">
        <v>0.0033</v>
      </c>
      <c r="O617" s="9" t="n">
        <v>0.0033</v>
      </c>
      <c r="P617" s="9" t="n">
        <v>0</v>
      </c>
      <c r="Q617" s="10" t="n">
        <v>1</v>
      </c>
      <c r="R617" s="11" t="n">
        <v>0.12</v>
      </c>
      <c r="S617" s="9" t="n">
        <v>0.01</v>
      </c>
      <c r="T617" s="11" t="n">
        <v>1</v>
      </c>
      <c r="U617" s="3" t="n">
        <v>1</v>
      </c>
      <c r="W617" s="1" t="n">
        <f aca="false">IF(C617=Ввод!C$10,1,0)</f>
        <v>0</v>
      </c>
      <c r="X617" s="1" t="n">
        <f aca="false">$W617*F617</f>
        <v>0</v>
      </c>
      <c r="Y617" s="1" t="n">
        <f aca="false">$W617*G617</f>
        <v>0</v>
      </c>
      <c r="Z617" s="1" t="n">
        <f aca="false">$W617*H617</f>
        <v>0</v>
      </c>
      <c r="AA617" s="1" t="n">
        <f aca="false">$W617*I617</f>
        <v>0</v>
      </c>
      <c r="AB617" s="1" t="n">
        <f aca="false">$W617*J617</f>
        <v>0</v>
      </c>
      <c r="AC617" s="1" t="n">
        <f aca="false">$W617*K617</f>
        <v>0</v>
      </c>
      <c r="AD617" s="1" t="n">
        <f aca="false">$W617*L617</f>
        <v>0</v>
      </c>
      <c r="AE617" s="1" t="n">
        <f aca="false">$W617*M617</f>
        <v>0</v>
      </c>
      <c r="AF617" s="1" t="n">
        <f aca="false">$W617*N617</f>
        <v>0</v>
      </c>
      <c r="AG617" s="1" t="n">
        <f aca="false">$W617*O617</f>
        <v>0</v>
      </c>
      <c r="AH617" s="1" t="n">
        <f aca="false">$W617*P617</f>
        <v>0</v>
      </c>
      <c r="AI617" s="1" t="n">
        <f aca="false">$W617*Q617</f>
        <v>0</v>
      </c>
      <c r="AJ617" s="1" t="n">
        <f aca="false">$W617*R617</f>
        <v>0</v>
      </c>
      <c r="AK617" s="1" t="n">
        <f aca="false">$W617*S617</f>
        <v>0</v>
      </c>
      <c r="AL617" s="1" t="n">
        <f aca="false">$W617*T617</f>
        <v>0</v>
      </c>
      <c r="AM617" s="1" t="n">
        <f aca="false">$W617*U617</f>
        <v>0</v>
      </c>
    </row>
    <row r="618" customFormat="false" ht="12.75" hidden="false" customHeight="false" outlineLevel="0" collapsed="false">
      <c r="A618" s="5" t="s">
        <v>710</v>
      </c>
      <c r="B618" s="5" t="s">
        <v>717</v>
      </c>
      <c r="C618" s="5" t="n">
        <v>617</v>
      </c>
      <c r="D618" s="5" t="s">
        <v>712</v>
      </c>
      <c r="E618" s="5" t="s">
        <v>710</v>
      </c>
      <c r="F618" s="5" t="n">
        <v>0</v>
      </c>
      <c r="G618" s="6" t="n">
        <v>0.0183964733023204</v>
      </c>
      <c r="H618" s="7" t="n">
        <v>53.7734809987255</v>
      </c>
      <c r="I618" s="7" t="n">
        <v>648.606803533735</v>
      </c>
      <c r="J618" s="6" t="n">
        <v>1.37270895888074</v>
      </c>
      <c r="K618" s="6" t="n">
        <v>1.37491706980655</v>
      </c>
      <c r="L618" s="8" t="n">
        <v>7000</v>
      </c>
      <c r="M618" s="3" t="n">
        <v>35000</v>
      </c>
      <c r="N618" s="9" t="n">
        <v>0.0033</v>
      </c>
      <c r="O618" s="9" t="n">
        <v>0.0033</v>
      </c>
      <c r="P618" s="9" t="n">
        <v>0</v>
      </c>
      <c r="Q618" s="10" t="n">
        <v>1</v>
      </c>
      <c r="R618" s="11" t="n">
        <v>0.12</v>
      </c>
      <c r="S618" s="9" t="n">
        <v>0.01</v>
      </c>
      <c r="T618" s="11" t="n">
        <v>1</v>
      </c>
      <c r="U618" s="3" t="n">
        <v>1</v>
      </c>
      <c r="W618" s="1" t="n">
        <f aca="false">IF(C618=Ввод!C$10,1,0)</f>
        <v>0</v>
      </c>
      <c r="X618" s="1" t="n">
        <f aca="false">$W618*F618</f>
        <v>0</v>
      </c>
      <c r="Y618" s="1" t="n">
        <f aca="false">$W618*G618</f>
        <v>0</v>
      </c>
      <c r="Z618" s="1" t="n">
        <f aca="false">$W618*H618</f>
        <v>0</v>
      </c>
      <c r="AA618" s="1" t="n">
        <f aca="false">$W618*I618</f>
        <v>0</v>
      </c>
      <c r="AB618" s="1" t="n">
        <f aca="false">$W618*J618</f>
        <v>0</v>
      </c>
      <c r="AC618" s="1" t="n">
        <f aca="false">$W618*K618</f>
        <v>0</v>
      </c>
      <c r="AD618" s="1" t="n">
        <f aca="false">$W618*L618</f>
        <v>0</v>
      </c>
      <c r="AE618" s="1" t="n">
        <f aca="false">$W618*M618</f>
        <v>0</v>
      </c>
      <c r="AF618" s="1" t="n">
        <f aca="false">$W618*N618</f>
        <v>0</v>
      </c>
      <c r="AG618" s="1" t="n">
        <f aca="false">$W618*O618</f>
        <v>0</v>
      </c>
      <c r="AH618" s="1" t="n">
        <f aca="false">$W618*P618</f>
        <v>0</v>
      </c>
      <c r="AI618" s="1" t="n">
        <f aca="false">$W618*Q618</f>
        <v>0</v>
      </c>
      <c r="AJ618" s="1" t="n">
        <f aca="false">$W618*R618</f>
        <v>0</v>
      </c>
      <c r="AK618" s="1" t="n">
        <f aca="false">$W618*S618</f>
        <v>0</v>
      </c>
      <c r="AL618" s="1" t="n">
        <f aca="false">$W618*T618</f>
        <v>0</v>
      </c>
      <c r="AM618" s="1" t="n">
        <f aca="false">$W618*U618</f>
        <v>0</v>
      </c>
    </row>
    <row r="619" customFormat="false" ht="12.75" hidden="false" customHeight="false" outlineLevel="0" collapsed="false">
      <c r="A619" s="5" t="s">
        <v>710</v>
      </c>
      <c r="B619" s="5" t="s">
        <v>718</v>
      </c>
      <c r="C619" s="5" t="n">
        <v>618</v>
      </c>
      <c r="D619" s="5" t="s">
        <v>712</v>
      </c>
      <c r="E619" s="5" t="s">
        <v>710</v>
      </c>
      <c r="F619" s="5" t="n">
        <v>0</v>
      </c>
      <c r="G619" s="6" t="n">
        <v>0.0183964733023204</v>
      </c>
      <c r="H619" s="7" t="n">
        <v>53.7734809987255</v>
      </c>
      <c r="I619" s="7" t="n">
        <v>648.606803533735</v>
      </c>
      <c r="J619" s="6" t="n">
        <v>1.37270895888074</v>
      </c>
      <c r="K619" s="6" t="n">
        <v>1.37491706980655</v>
      </c>
      <c r="L619" s="8" t="n">
        <v>7000</v>
      </c>
      <c r="M619" s="3" t="n">
        <v>35000</v>
      </c>
      <c r="N619" s="9" t="n">
        <v>0.0033</v>
      </c>
      <c r="O619" s="9" t="n">
        <v>0.0033</v>
      </c>
      <c r="P619" s="9" t="n">
        <v>0</v>
      </c>
      <c r="Q619" s="10" t="n">
        <v>1</v>
      </c>
      <c r="R619" s="11" t="n">
        <v>0.12</v>
      </c>
      <c r="S619" s="9" t="n">
        <v>0.01</v>
      </c>
      <c r="T619" s="11" t="n">
        <v>1</v>
      </c>
      <c r="U619" s="3" t="n">
        <v>1</v>
      </c>
      <c r="W619" s="1" t="n">
        <f aca="false">IF(C619=Ввод!C$10,1,0)</f>
        <v>0</v>
      </c>
      <c r="X619" s="1" t="n">
        <f aca="false">$W619*F619</f>
        <v>0</v>
      </c>
      <c r="Y619" s="1" t="n">
        <f aca="false">$W619*G619</f>
        <v>0</v>
      </c>
      <c r="Z619" s="1" t="n">
        <f aca="false">$W619*H619</f>
        <v>0</v>
      </c>
      <c r="AA619" s="1" t="n">
        <f aca="false">$W619*I619</f>
        <v>0</v>
      </c>
      <c r="AB619" s="1" t="n">
        <f aca="false">$W619*J619</f>
        <v>0</v>
      </c>
      <c r="AC619" s="1" t="n">
        <f aca="false">$W619*K619</f>
        <v>0</v>
      </c>
      <c r="AD619" s="1" t="n">
        <f aca="false">$W619*L619</f>
        <v>0</v>
      </c>
      <c r="AE619" s="1" t="n">
        <f aca="false">$W619*M619</f>
        <v>0</v>
      </c>
      <c r="AF619" s="1" t="n">
        <f aca="false">$W619*N619</f>
        <v>0</v>
      </c>
      <c r="AG619" s="1" t="n">
        <f aca="false">$W619*O619</f>
        <v>0</v>
      </c>
      <c r="AH619" s="1" t="n">
        <f aca="false">$W619*P619</f>
        <v>0</v>
      </c>
      <c r="AI619" s="1" t="n">
        <f aca="false">$W619*Q619</f>
        <v>0</v>
      </c>
      <c r="AJ619" s="1" t="n">
        <f aca="false">$W619*R619</f>
        <v>0</v>
      </c>
      <c r="AK619" s="1" t="n">
        <f aca="false">$W619*S619</f>
        <v>0</v>
      </c>
      <c r="AL619" s="1" t="n">
        <f aca="false">$W619*T619</f>
        <v>0</v>
      </c>
      <c r="AM619" s="1" t="n">
        <f aca="false">$W619*U619</f>
        <v>0</v>
      </c>
    </row>
    <row r="620" customFormat="false" ht="12.75" hidden="false" customHeight="false" outlineLevel="0" collapsed="false">
      <c r="A620" s="5" t="s">
        <v>710</v>
      </c>
      <c r="B620" s="5" t="s">
        <v>719</v>
      </c>
      <c r="C620" s="5" t="n">
        <v>619</v>
      </c>
      <c r="D620" s="5" t="s">
        <v>712</v>
      </c>
      <c r="E620" s="5" t="s">
        <v>710</v>
      </c>
      <c r="F620" s="5" t="n">
        <v>0</v>
      </c>
      <c r="G620" s="6" t="n">
        <v>0.0183964733023204</v>
      </c>
      <c r="H620" s="7" t="n">
        <v>53.7734809987255</v>
      </c>
      <c r="I620" s="7" t="n">
        <v>648.606803533735</v>
      </c>
      <c r="J620" s="6" t="n">
        <v>1.37270895888074</v>
      </c>
      <c r="K620" s="6" t="n">
        <v>1.37491706980655</v>
      </c>
      <c r="L620" s="8" t="n">
        <v>7000</v>
      </c>
      <c r="M620" s="3" t="n">
        <v>35000</v>
      </c>
      <c r="N620" s="9" t="n">
        <v>0.0033</v>
      </c>
      <c r="O620" s="9" t="n">
        <v>0.0033</v>
      </c>
      <c r="P620" s="9" t="n">
        <v>0</v>
      </c>
      <c r="Q620" s="10" t="n">
        <v>1</v>
      </c>
      <c r="R620" s="11" t="n">
        <v>0.12</v>
      </c>
      <c r="S620" s="9" t="n">
        <v>0.01</v>
      </c>
      <c r="T620" s="11" t="n">
        <v>1</v>
      </c>
      <c r="U620" s="3" t="n">
        <v>1</v>
      </c>
      <c r="W620" s="1" t="n">
        <f aca="false">IF(C620=Ввод!C$10,1,0)</f>
        <v>0</v>
      </c>
      <c r="X620" s="1" t="n">
        <f aca="false">$W620*F620</f>
        <v>0</v>
      </c>
      <c r="Y620" s="1" t="n">
        <f aca="false">$W620*G620</f>
        <v>0</v>
      </c>
      <c r="Z620" s="1" t="n">
        <f aca="false">$W620*H620</f>
        <v>0</v>
      </c>
      <c r="AA620" s="1" t="n">
        <f aca="false">$W620*I620</f>
        <v>0</v>
      </c>
      <c r="AB620" s="1" t="n">
        <f aca="false">$W620*J620</f>
        <v>0</v>
      </c>
      <c r="AC620" s="1" t="n">
        <f aca="false">$W620*K620</f>
        <v>0</v>
      </c>
      <c r="AD620" s="1" t="n">
        <f aca="false">$W620*L620</f>
        <v>0</v>
      </c>
      <c r="AE620" s="1" t="n">
        <f aca="false">$W620*M620</f>
        <v>0</v>
      </c>
      <c r="AF620" s="1" t="n">
        <f aca="false">$W620*N620</f>
        <v>0</v>
      </c>
      <c r="AG620" s="1" t="n">
        <f aca="false">$W620*O620</f>
        <v>0</v>
      </c>
      <c r="AH620" s="1" t="n">
        <f aca="false">$W620*P620</f>
        <v>0</v>
      </c>
      <c r="AI620" s="1" t="n">
        <f aca="false">$W620*Q620</f>
        <v>0</v>
      </c>
      <c r="AJ620" s="1" t="n">
        <f aca="false">$W620*R620</f>
        <v>0</v>
      </c>
      <c r="AK620" s="1" t="n">
        <f aca="false">$W620*S620</f>
        <v>0</v>
      </c>
      <c r="AL620" s="1" t="n">
        <f aca="false">$W620*T620</f>
        <v>0</v>
      </c>
      <c r="AM620" s="1" t="n">
        <f aca="false">$W620*U620</f>
        <v>0</v>
      </c>
    </row>
    <row r="621" customFormat="false" ht="12.75" hidden="false" customHeight="false" outlineLevel="0" collapsed="false">
      <c r="A621" s="5" t="s">
        <v>710</v>
      </c>
      <c r="B621" s="5" t="s">
        <v>720</v>
      </c>
      <c r="C621" s="5" t="n">
        <v>620</v>
      </c>
      <c r="D621" s="5" t="s">
        <v>712</v>
      </c>
      <c r="E621" s="5" t="s">
        <v>710</v>
      </c>
      <c r="F621" s="5" t="n">
        <v>0</v>
      </c>
      <c r="G621" s="6" t="n">
        <v>0.0183964733023204</v>
      </c>
      <c r="H621" s="7" t="n">
        <v>53.7734809987255</v>
      </c>
      <c r="I621" s="7" t="n">
        <v>648.606803533735</v>
      </c>
      <c r="J621" s="6" t="n">
        <v>1.37270895888074</v>
      </c>
      <c r="K621" s="6" t="n">
        <v>1.37491706980655</v>
      </c>
      <c r="L621" s="8" t="n">
        <v>7000</v>
      </c>
      <c r="M621" s="3" t="n">
        <v>35000</v>
      </c>
      <c r="N621" s="9" t="n">
        <v>0.0033</v>
      </c>
      <c r="O621" s="9" t="n">
        <v>0.0033</v>
      </c>
      <c r="P621" s="9" t="n">
        <v>0</v>
      </c>
      <c r="Q621" s="10" t="n">
        <v>1</v>
      </c>
      <c r="R621" s="11" t="n">
        <v>0.12</v>
      </c>
      <c r="S621" s="9" t="n">
        <v>0.01</v>
      </c>
      <c r="T621" s="11" t="n">
        <v>1</v>
      </c>
      <c r="U621" s="3" t="n">
        <v>1</v>
      </c>
      <c r="W621" s="1" t="n">
        <f aca="false">IF(C621=Ввод!C$10,1,0)</f>
        <v>0</v>
      </c>
      <c r="X621" s="1" t="n">
        <f aca="false">$W621*F621</f>
        <v>0</v>
      </c>
      <c r="Y621" s="1" t="n">
        <f aca="false">$W621*G621</f>
        <v>0</v>
      </c>
      <c r="Z621" s="1" t="n">
        <f aca="false">$W621*H621</f>
        <v>0</v>
      </c>
      <c r="AA621" s="1" t="n">
        <f aca="false">$W621*I621</f>
        <v>0</v>
      </c>
      <c r="AB621" s="1" t="n">
        <f aca="false">$W621*J621</f>
        <v>0</v>
      </c>
      <c r="AC621" s="1" t="n">
        <f aca="false">$W621*K621</f>
        <v>0</v>
      </c>
      <c r="AD621" s="1" t="n">
        <f aca="false">$W621*L621</f>
        <v>0</v>
      </c>
      <c r="AE621" s="1" t="n">
        <f aca="false">$W621*M621</f>
        <v>0</v>
      </c>
      <c r="AF621" s="1" t="n">
        <f aca="false">$W621*N621</f>
        <v>0</v>
      </c>
      <c r="AG621" s="1" t="n">
        <f aca="false">$W621*O621</f>
        <v>0</v>
      </c>
      <c r="AH621" s="1" t="n">
        <f aca="false">$W621*P621</f>
        <v>0</v>
      </c>
      <c r="AI621" s="1" t="n">
        <f aca="false">$W621*Q621</f>
        <v>0</v>
      </c>
      <c r="AJ621" s="1" t="n">
        <f aca="false">$W621*R621</f>
        <v>0</v>
      </c>
      <c r="AK621" s="1" t="n">
        <f aca="false">$W621*S621</f>
        <v>0</v>
      </c>
      <c r="AL621" s="1" t="n">
        <f aca="false">$W621*T621</f>
        <v>0</v>
      </c>
      <c r="AM621" s="1" t="n">
        <f aca="false">$W621*U621</f>
        <v>0</v>
      </c>
    </row>
    <row r="622" customFormat="false" ht="12.75" hidden="false" customHeight="false" outlineLevel="0" collapsed="false">
      <c r="A622" s="5" t="s">
        <v>710</v>
      </c>
      <c r="B622" s="5" t="s">
        <v>721</v>
      </c>
      <c r="C622" s="5" t="n">
        <v>621</v>
      </c>
      <c r="D622" s="5" t="s">
        <v>712</v>
      </c>
      <c r="E622" s="5" t="s">
        <v>710</v>
      </c>
      <c r="F622" s="5" t="n">
        <v>0</v>
      </c>
      <c r="G622" s="6" t="n">
        <v>0.0183964733023204</v>
      </c>
      <c r="H622" s="7" t="n">
        <v>53.7734809987255</v>
      </c>
      <c r="I622" s="7" t="n">
        <v>648.606803533735</v>
      </c>
      <c r="J622" s="6" t="n">
        <v>1.37270895888074</v>
      </c>
      <c r="K622" s="6" t="n">
        <v>1.37491706980655</v>
      </c>
      <c r="L622" s="8" t="n">
        <v>7000</v>
      </c>
      <c r="M622" s="3" t="n">
        <v>35000</v>
      </c>
      <c r="N622" s="9" t="n">
        <v>0.0033</v>
      </c>
      <c r="O622" s="9" t="n">
        <v>0.0033</v>
      </c>
      <c r="P622" s="9" t="n">
        <v>0</v>
      </c>
      <c r="Q622" s="10" t="n">
        <v>1</v>
      </c>
      <c r="R622" s="11" t="n">
        <v>0.12</v>
      </c>
      <c r="S622" s="9" t="n">
        <v>0.01</v>
      </c>
      <c r="T622" s="11" t="n">
        <v>1</v>
      </c>
      <c r="U622" s="3" t="n">
        <v>1</v>
      </c>
      <c r="W622" s="1" t="n">
        <f aca="false">IF(C622=Ввод!C$10,1,0)</f>
        <v>0</v>
      </c>
      <c r="X622" s="1" t="n">
        <f aca="false">$W622*F622</f>
        <v>0</v>
      </c>
      <c r="Y622" s="1" t="n">
        <f aca="false">$W622*G622</f>
        <v>0</v>
      </c>
      <c r="Z622" s="1" t="n">
        <f aca="false">$W622*H622</f>
        <v>0</v>
      </c>
      <c r="AA622" s="1" t="n">
        <f aca="false">$W622*I622</f>
        <v>0</v>
      </c>
      <c r="AB622" s="1" t="n">
        <f aca="false">$W622*J622</f>
        <v>0</v>
      </c>
      <c r="AC622" s="1" t="n">
        <f aca="false">$W622*K622</f>
        <v>0</v>
      </c>
      <c r="AD622" s="1" t="n">
        <f aca="false">$W622*L622</f>
        <v>0</v>
      </c>
      <c r="AE622" s="1" t="n">
        <f aca="false">$W622*M622</f>
        <v>0</v>
      </c>
      <c r="AF622" s="1" t="n">
        <f aca="false">$W622*N622</f>
        <v>0</v>
      </c>
      <c r="AG622" s="1" t="n">
        <f aca="false">$W622*O622</f>
        <v>0</v>
      </c>
      <c r="AH622" s="1" t="n">
        <f aca="false">$W622*P622</f>
        <v>0</v>
      </c>
      <c r="AI622" s="1" t="n">
        <f aca="false">$W622*Q622</f>
        <v>0</v>
      </c>
      <c r="AJ622" s="1" t="n">
        <f aca="false">$W622*R622</f>
        <v>0</v>
      </c>
      <c r="AK622" s="1" t="n">
        <f aca="false">$W622*S622</f>
        <v>0</v>
      </c>
      <c r="AL622" s="1" t="n">
        <f aca="false">$W622*T622</f>
        <v>0</v>
      </c>
      <c r="AM622" s="1" t="n">
        <f aca="false">$W622*U622</f>
        <v>0</v>
      </c>
    </row>
    <row r="623" customFormat="false" ht="12.75" hidden="false" customHeight="false" outlineLevel="0" collapsed="false">
      <c r="A623" s="5" t="s">
        <v>710</v>
      </c>
      <c r="B623" s="5" t="s">
        <v>722</v>
      </c>
      <c r="C623" s="5" t="n">
        <v>622</v>
      </c>
      <c r="D623" s="5" t="s">
        <v>712</v>
      </c>
      <c r="E623" s="5" t="s">
        <v>710</v>
      </c>
      <c r="F623" s="5" t="n">
        <v>0</v>
      </c>
      <c r="G623" s="6" t="n">
        <v>0.0183964733023204</v>
      </c>
      <c r="H623" s="7" t="n">
        <v>53.7734809987255</v>
      </c>
      <c r="I623" s="7" t="n">
        <v>648.606803533735</v>
      </c>
      <c r="J623" s="6" t="n">
        <v>1.37270895888074</v>
      </c>
      <c r="K623" s="6" t="n">
        <v>1.37491706980655</v>
      </c>
      <c r="L623" s="8" t="n">
        <v>7000</v>
      </c>
      <c r="M623" s="3" t="n">
        <v>35000</v>
      </c>
      <c r="N623" s="9" t="n">
        <v>0.0033</v>
      </c>
      <c r="O623" s="9" t="n">
        <v>0.0033</v>
      </c>
      <c r="P623" s="9" t="n">
        <v>0</v>
      </c>
      <c r="Q623" s="10" t="n">
        <v>1</v>
      </c>
      <c r="R623" s="11" t="n">
        <v>0.12</v>
      </c>
      <c r="S623" s="9" t="n">
        <v>0.01</v>
      </c>
      <c r="T623" s="11" t="n">
        <v>1</v>
      </c>
      <c r="U623" s="3" t="n">
        <v>1</v>
      </c>
      <c r="W623" s="1" t="n">
        <f aca="false">IF(C623=Ввод!C$10,1,0)</f>
        <v>0</v>
      </c>
      <c r="X623" s="1" t="n">
        <f aca="false">$W623*F623</f>
        <v>0</v>
      </c>
      <c r="Y623" s="1" t="n">
        <f aca="false">$W623*G623</f>
        <v>0</v>
      </c>
      <c r="Z623" s="1" t="n">
        <f aca="false">$W623*H623</f>
        <v>0</v>
      </c>
      <c r="AA623" s="1" t="n">
        <f aca="false">$W623*I623</f>
        <v>0</v>
      </c>
      <c r="AB623" s="1" t="n">
        <f aca="false">$W623*J623</f>
        <v>0</v>
      </c>
      <c r="AC623" s="1" t="n">
        <f aca="false">$W623*K623</f>
        <v>0</v>
      </c>
      <c r="AD623" s="1" t="n">
        <f aca="false">$W623*L623</f>
        <v>0</v>
      </c>
      <c r="AE623" s="1" t="n">
        <f aca="false">$W623*M623</f>
        <v>0</v>
      </c>
      <c r="AF623" s="1" t="n">
        <f aca="false">$W623*N623</f>
        <v>0</v>
      </c>
      <c r="AG623" s="1" t="n">
        <f aca="false">$W623*O623</f>
        <v>0</v>
      </c>
      <c r="AH623" s="1" t="n">
        <f aca="false">$W623*P623</f>
        <v>0</v>
      </c>
      <c r="AI623" s="1" t="n">
        <f aca="false">$W623*Q623</f>
        <v>0</v>
      </c>
      <c r="AJ623" s="1" t="n">
        <f aca="false">$W623*R623</f>
        <v>0</v>
      </c>
      <c r="AK623" s="1" t="n">
        <f aca="false">$W623*S623</f>
        <v>0</v>
      </c>
      <c r="AL623" s="1" t="n">
        <f aca="false">$W623*T623</f>
        <v>0</v>
      </c>
      <c r="AM623" s="1" t="n">
        <f aca="false">$W623*U623</f>
        <v>0</v>
      </c>
    </row>
    <row r="624" customFormat="false" ht="12.75" hidden="false" customHeight="false" outlineLevel="0" collapsed="false">
      <c r="A624" s="5" t="s">
        <v>710</v>
      </c>
      <c r="B624" s="5" t="s">
        <v>723</v>
      </c>
      <c r="C624" s="5" t="n">
        <v>623</v>
      </c>
      <c r="D624" s="5" t="s">
        <v>715</v>
      </c>
      <c r="E624" s="5" t="s">
        <v>35</v>
      </c>
      <c r="F624" s="5" t="n">
        <v>0</v>
      </c>
      <c r="G624" s="6" t="n">
        <v>0.0183964733023204</v>
      </c>
      <c r="H624" s="7" t="n">
        <v>53.7734809987255</v>
      </c>
      <c r="I624" s="7" t="n">
        <v>560.893285371271</v>
      </c>
      <c r="J624" s="6" t="n">
        <v>1.09254874497932</v>
      </c>
      <c r="K624" s="6" t="n">
        <v>1.11550405648656</v>
      </c>
      <c r="L624" s="8" t="n">
        <v>15000</v>
      </c>
      <c r="M624" s="3" t="n">
        <v>75000</v>
      </c>
      <c r="N624" s="9" t="n">
        <v>0.0079</v>
      </c>
      <c r="O624" s="9" t="n">
        <v>0.0079</v>
      </c>
      <c r="P624" s="9" t="n">
        <v>0</v>
      </c>
      <c r="Q624" s="10" t="n">
        <v>1</v>
      </c>
      <c r="R624" s="11" t="n">
        <v>0.12</v>
      </c>
      <c r="S624" s="9" t="n">
        <v>0.15</v>
      </c>
      <c r="T624" s="11" t="n">
        <v>1</v>
      </c>
      <c r="U624" s="3" t="n">
        <v>1</v>
      </c>
      <c r="W624" s="1" t="n">
        <f aca="false">IF(C624=Ввод!C$10,1,0)</f>
        <v>0</v>
      </c>
      <c r="X624" s="1" t="n">
        <f aca="false">$W624*F624</f>
        <v>0</v>
      </c>
      <c r="Y624" s="1" t="n">
        <f aca="false">$W624*G624</f>
        <v>0</v>
      </c>
      <c r="Z624" s="1" t="n">
        <f aca="false">$W624*H624</f>
        <v>0</v>
      </c>
      <c r="AA624" s="1" t="n">
        <f aca="false">$W624*I624</f>
        <v>0</v>
      </c>
      <c r="AB624" s="1" t="n">
        <f aca="false">$W624*J624</f>
        <v>0</v>
      </c>
      <c r="AC624" s="1" t="n">
        <f aca="false">$W624*K624</f>
        <v>0</v>
      </c>
      <c r="AD624" s="1" t="n">
        <f aca="false">$W624*L624</f>
        <v>0</v>
      </c>
      <c r="AE624" s="1" t="n">
        <f aca="false">$W624*M624</f>
        <v>0</v>
      </c>
      <c r="AF624" s="1" t="n">
        <f aca="false">$W624*N624</f>
        <v>0</v>
      </c>
      <c r="AG624" s="1" t="n">
        <f aca="false">$W624*O624</f>
        <v>0</v>
      </c>
      <c r="AH624" s="1" t="n">
        <f aca="false">$W624*P624</f>
        <v>0</v>
      </c>
      <c r="AI624" s="1" t="n">
        <f aca="false">$W624*Q624</f>
        <v>0</v>
      </c>
      <c r="AJ624" s="1" t="n">
        <f aca="false">$W624*R624</f>
        <v>0</v>
      </c>
      <c r="AK624" s="1" t="n">
        <f aca="false">$W624*S624</f>
        <v>0</v>
      </c>
      <c r="AL624" s="1" t="n">
        <f aca="false">$W624*T624</f>
        <v>0</v>
      </c>
      <c r="AM624" s="1" t="n">
        <f aca="false">$W624*U624</f>
        <v>0</v>
      </c>
    </row>
    <row r="625" customFormat="false" ht="12.75" hidden="false" customHeight="false" outlineLevel="0" collapsed="false">
      <c r="A625" s="5" t="s">
        <v>710</v>
      </c>
      <c r="B625" s="5" t="s">
        <v>724</v>
      </c>
      <c r="C625" s="5" t="n">
        <v>624</v>
      </c>
      <c r="D625" s="5" t="s">
        <v>712</v>
      </c>
      <c r="E625" s="5" t="s">
        <v>710</v>
      </c>
      <c r="F625" s="5" t="n">
        <v>0</v>
      </c>
      <c r="G625" s="6" t="n">
        <v>0.0183964733023204</v>
      </c>
      <c r="H625" s="7" t="n">
        <v>53.7734809987255</v>
      </c>
      <c r="I625" s="7" t="n">
        <v>648.606803533735</v>
      </c>
      <c r="J625" s="6" t="n">
        <v>1.37270895888074</v>
      </c>
      <c r="K625" s="6" t="n">
        <v>1.37491706980655</v>
      </c>
      <c r="L625" s="8" t="n">
        <v>7000</v>
      </c>
      <c r="M625" s="3" t="n">
        <v>35000</v>
      </c>
      <c r="N625" s="9" t="n">
        <v>0.0033</v>
      </c>
      <c r="O625" s="9" t="n">
        <v>0.0033</v>
      </c>
      <c r="P625" s="9" t="n">
        <v>0</v>
      </c>
      <c r="Q625" s="10" t="n">
        <v>1</v>
      </c>
      <c r="R625" s="11" t="n">
        <v>0.12</v>
      </c>
      <c r="S625" s="9" t="n">
        <v>0.01</v>
      </c>
      <c r="T625" s="11" t="n">
        <v>1</v>
      </c>
      <c r="U625" s="3" t="n">
        <v>1</v>
      </c>
      <c r="W625" s="1" t="n">
        <f aca="false">IF(C625=Ввод!C$10,1,0)</f>
        <v>0</v>
      </c>
      <c r="X625" s="1" t="n">
        <f aca="false">$W625*F625</f>
        <v>0</v>
      </c>
      <c r="Y625" s="1" t="n">
        <f aca="false">$W625*G625</f>
        <v>0</v>
      </c>
      <c r="Z625" s="1" t="n">
        <f aca="false">$W625*H625</f>
        <v>0</v>
      </c>
      <c r="AA625" s="1" t="n">
        <f aca="false">$W625*I625</f>
        <v>0</v>
      </c>
      <c r="AB625" s="1" t="n">
        <f aca="false">$W625*J625</f>
        <v>0</v>
      </c>
      <c r="AC625" s="1" t="n">
        <f aca="false">$W625*K625</f>
        <v>0</v>
      </c>
      <c r="AD625" s="1" t="n">
        <f aca="false">$W625*L625</f>
        <v>0</v>
      </c>
      <c r="AE625" s="1" t="n">
        <f aca="false">$W625*M625</f>
        <v>0</v>
      </c>
      <c r="AF625" s="1" t="n">
        <f aca="false">$W625*N625</f>
        <v>0</v>
      </c>
      <c r="AG625" s="1" t="n">
        <f aca="false">$W625*O625</f>
        <v>0</v>
      </c>
      <c r="AH625" s="1" t="n">
        <f aca="false">$W625*P625</f>
        <v>0</v>
      </c>
      <c r="AI625" s="1" t="n">
        <f aca="false">$W625*Q625</f>
        <v>0</v>
      </c>
      <c r="AJ625" s="1" t="n">
        <f aca="false">$W625*R625</f>
        <v>0</v>
      </c>
      <c r="AK625" s="1" t="n">
        <f aca="false">$W625*S625</f>
        <v>0</v>
      </c>
      <c r="AL625" s="1" t="n">
        <f aca="false">$W625*T625</f>
        <v>0</v>
      </c>
      <c r="AM625" s="1" t="n">
        <f aca="false">$W625*U625</f>
        <v>0</v>
      </c>
    </row>
    <row r="626" customFormat="false" ht="12.75" hidden="false" customHeight="false" outlineLevel="0" collapsed="false">
      <c r="A626" s="5" t="s">
        <v>710</v>
      </c>
      <c r="B626" s="5" t="s">
        <v>725</v>
      </c>
      <c r="C626" s="5" t="n">
        <v>625</v>
      </c>
      <c r="D626" s="5" t="s">
        <v>715</v>
      </c>
      <c r="E626" s="5" t="s">
        <v>35</v>
      </c>
      <c r="F626" s="5" t="n">
        <v>0</v>
      </c>
      <c r="G626" s="6" t="n">
        <v>0.0183964733023204</v>
      </c>
      <c r="H626" s="7" t="n">
        <v>53.7734809987255</v>
      </c>
      <c r="I626" s="7" t="n">
        <v>560.893285371271</v>
      </c>
      <c r="J626" s="6" t="n">
        <v>1.09254874497932</v>
      </c>
      <c r="K626" s="6" t="n">
        <v>1.11550405648656</v>
      </c>
      <c r="L626" s="8" t="n">
        <v>15000</v>
      </c>
      <c r="M626" s="3" t="n">
        <v>75000</v>
      </c>
      <c r="N626" s="9" t="n">
        <v>0.0079</v>
      </c>
      <c r="O626" s="9" t="n">
        <v>0.0079</v>
      </c>
      <c r="P626" s="9" t="n">
        <v>0</v>
      </c>
      <c r="Q626" s="10" t="n">
        <v>1</v>
      </c>
      <c r="R626" s="11" t="n">
        <v>0.12</v>
      </c>
      <c r="S626" s="9" t="n">
        <v>0.15</v>
      </c>
      <c r="T626" s="11" t="n">
        <v>1</v>
      </c>
      <c r="U626" s="3" t="n">
        <v>1</v>
      </c>
      <c r="W626" s="1" t="n">
        <f aca="false">IF(C626=Ввод!C$10,1,0)</f>
        <v>0</v>
      </c>
      <c r="X626" s="1" t="n">
        <f aca="false">$W626*F626</f>
        <v>0</v>
      </c>
      <c r="Y626" s="1" t="n">
        <f aca="false">$W626*G626</f>
        <v>0</v>
      </c>
      <c r="Z626" s="1" t="n">
        <f aca="false">$W626*H626</f>
        <v>0</v>
      </c>
      <c r="AA626" s="1" t="n">
        <f aca="false">$W626*I626</f>
        <v>0</v>
      </c>
      <c r="AB626" s="1" t="n">
        <f aca="false">$W626*J626</f>
        <v>0</v>
      </c>
      <c r="AC626" s="1" t="n">
        <f aca="false">$W626*K626</f>
        <v>0</v>
      </c>
      <c r="AD626" s="1" t="n">
        <f aca="false">$W626*L626</f>
        <v>0</v>
      </c>
      <c r="AE626" s="1" t="n">
        <f aca="false">$W626*M626</f>
        <v>0</v>
      </c>
      <c r="AF626" s="1" t="n">
        <f aca="false">$W626*N626</f>
        <v>0</v>
      </c>
      <c r="AG626" s="1" t="n">
        <f aca="false">$W626*O626</f>
        <v>0</v>
      </c>
      <c r="AH626" s="1" t="n">
        <f aca="false">$W626*P626</f>
        <v>0</v>
      </c>
      <c r="AI626" s="1" t="n">
        <f aca="false">$W626*Q626</f>
        <v>0</v>
      </c>
      <c r="AJ626" s="1" t="n">
        <f aca="false">$W626*R626</f>
        <v>0</v>
      </c>
      <c r="AK626" s="1" t="n">
        <f aca="false">$W626*S626</f>
        <v>0</v>
      </c>
      <c r="AL626" s="1" t="n">
        <f aca="false">$W626*T626</f>
        <v>0</v>
      </c>
      <c r="AM626" s="1" t="n">
        <f aca="false">$W626*U626</f>
        <v>0</v>
      </c>
    </row>
    <row r="627" customFormat="false" ht="12.75" hidden="false" customHeight="false" outlineLevel="0" collapsed="false">
      <c r="A627" s="5" t="s">
        <v>710</v>
      </c>
      <c r="B627" s="5" t="s">
        <v>726</v>
      </c>
      <c r="C627" s="5" t="n">
        <v>626</v>
      </c>
      <c r="D627" s="5" t="s">
        <v>712</v>
      </c>
      <c r="E627" s="5" t="s">
        <v>710</v>
      </c>
      <c r="F627" s="5" t="n">
        <v>0</v>
      </c>
      <c r="G627" s="6" t="n">
        <v>0.0183964733023204</v>
      </c>
      <c r="H627" s="7" t="n">
        <v>53.7734809987255</v>
      </c>
      <c r="I627" s="7" t="n">
        <v>648.606803533735</v>
      </c>
      <c r="J627" s="6" t="n">
        <v>1.37270895888074</v>
      </c>
      <c r="K627" s="6" t="n">
        <v>1.37491706980655</v>
      </c>
      <c r="L627" s="8" t="n">
        <v>7000</v>
      </c>
      <c r="M627" s="3" t="n">
        <v>35000</v>
      </c>
      <c r="N627" s="9" t="n">
        <v>0.0033</v>
      </c>
      <c r="O627" s="9" t="n">
        <v>0.0033</v>
      </c>
      <c r="P627" s="9" t="n">
        <v>0</v>
      </c>
      <c r="Q627" s="10" t="n">
        <v>1</v>
      </c>
      <c r="R627" s="11" t="n">
        <v>0.12</v>
      </c>
      <c r="S627" s="9" t="n">
        <v>0.01</v>
      </c>
      <c r="T627" s="11" t="n">
        <v>1</v>
      </c>
      <c r="U627" s="3" t="n">
        <v>1</v>
      </c>
      <c r="W627" s="1" t="n">
        <f aca="false">IF(C627=Ввод!C$10,1,0)</f>
        <v>0</v>
      </c>
      <c r="X627" s="1" t="n">
        <f aca="false">$W627*F627</f>
        <v>0</v>
      </c>
      <c r="Y627" s="1" t="n">
        <f aca="false">$W627*G627</f>
        <v>0</v>
      </c>
      <c r="Z627" s="1" t="n">
        <f aca="false">$W627*H627</f>
        <v>0</v>
      </c>
      <c r="AA627" s="1" t="n">
        <f aca="false">$W627*I627</f>
        <v>0</v>
      </c>
      <c r="AB627" s="1" t="n">
        <f aca="false">$W627*J627</f>
        <v>0</v>
      </c>
      <c r="AC627" s="1" t="n">
        <f aca="false">$W627*K627</f>
        <v>0</v>
      </c>
      <c r="AD627" s="1" t="n">
        <f aca="false">$W627*L627</f>
        <v>0</v>
      </c>
      <c r="AE627" s="1" t="n">
        <f aca="false">$W627*M627</f>
        <v>0</v>
      </c>
      <c r="AF627" s="1" t="n">
        <f aca="false">$W627*N627</f>
        <v>0</v>
      </c>
      <c r="AG627" s="1" t="n">
        <f aca="false">$W627*O627</f>
        <v>0</v>
      </c>
      <c r="AH627" s="1" t="n">
        <f aca="false">$W627*P627</f>
        <v>0</v>
      </c>
      <c r="AI627" s="1" t="n">
        <f aca="false">$W627*Q627</f>
        <v>0</v>
      </c>
      <c r="AJ627" s="1" t="n">
        <f aca="false">$W627*R627</f>
        <v>0</v>
      </c>
      <c r="AK627" s="1" t="n">
        <f aca="false">$W627*S627</f>
        <v>0</v>
      </c>
      <c r="AL627" s="1" t="n">
        <f aca="false">$W627*T627</f>
        <v>0</v>
      </c>
      <c r="AM627" s="1" t="n">
        <f aca="false">$W627*U627</f>
        <v>0</v>
      </c>
    </row>
    <row r="628" customFormat="false" ht="12.75" hidden="false" customHeight="false" outlineLevel="0" collapsed="false">
      <c r="A628" s="5" t="s">
        <v>710</v>
      </c>
      <c r="B628" s="5" t="s">
        <v>727</v>
      </c>
      <c r="C628" s="5" t="n">
        <v>627</v>
      </c>
      <c r="D628" s="5" t="s">
        <v>28</v>
      </c>
      <c r="E628" s="5" t="s">
        <v>710</v>
      </c>
      <c r="F628" s="5" t="n">
        <v>0</v>
      </c>
      <c r="G628" s="6" t="n">
        <v>0.0183964733023204</v>
      </c>
      <c r="H628" s="7" t="n">
        <v>53.7734809987255</v>
      </c>
      <c r="I628" s="7" t="n">
        <v>648.606803533735</v>
      </c>
      <c r="J628" s="6" t="n">
        <v>1.37270895888074</v>
      </c>
      <c r="K628" s="6" t="n">
        <v>1.37491706980655</v>
      </c>
      <c r="L628" s="8" t="n">
        <v>7000</v>
      </c>
      <c r="M628" s="3" t="n">
        <v>35000</v>
      </c>
      <c r="N628" s="9" t="n">
        <v>0.0033</v>
      </c>
      <c r="O628" s="9" t="n">
        <v>0.0033</v>
      </c>
      <c r="P628" s="9" t="n">
        <v>0</v>
      </c>
      <c r="Q628" s="10" t="n">
        <v>1</v>
      </c>
      <c r="R628" s="11" t="n">
        <v>0.12</v>
      </c>
      <c r="S628" s="9" t="n">
        <v>0.01</v>
      </c>
      <c r="T628" s="11" t="n">
        <v>1</v>
      </c>
      <c r="U628" s="3" t="n">
        <v>1</v>
      </c>
      <c r="W628" s="1" t="n">
        <f aca="false">IF(C628=Ввод!C$10,1,0)</f>
        <v>0</v>
      </c>
      <c r="X628" s="1" t="n">
        <f aca="false">$W628*F628</f>
        <v>0</v>
      </c>
      <c r="Y628" s="1" t="n">
        <f aca="false">$W628*G628</f>
        <v>0</v>
      </c>
      <c r="Z628" s="1" t="n">
        <f aca="false">$W628*H628</f>
        <v>0</v>
      </c>
      <c r="AA628" s="1" t="n">
        <f aca="false">$W628*I628</f>
        <v>0</v>
      </c>
      <c r="AB628" s="1" t="n">
        <f aca="false">$W628*J628</f>
        <v>0</v>
      </c>
      <c r="AC628" s="1" t="n">
        <f aca="false">$W628*K628</f>
        <v>0</v>
      </c>
      <c r="AD628" s="1" t="n">
        <f aca="false">$W628*L628</f>
        <v>0</v>
      </c>
      <c r="AE628" s="1" t="n">
        <f aca="false">$W628*M628</f>
        <v>0</v>
      </c>
      <c r="AF628" s="1" t="n">
        <f aca="false">$W628*N628</f>
        <v>0</v>
      </c>
      <c r="AG628" s="1" t="n">
        <f aca="false">$W628*O628</f>
        <v>0</v>
      </c>
      <c r="AH628" s="1" t="n">
        <f aca="false">$W628*P628</f>
        <v>0</v>
      </c>
      <c r="AI628" s="1" t="n">
        <f aca="false">$W628*Q628</f>
        <v>0</v>
      </c>
      <c r="AJ628" s="1" t="n">
        <f aca="false">$W628*R628</f>
        <v>0</v>
      </c>
      <c r="AK628" s="1" t="n">
        <f aca="false">$W628*S628</f>
        <v>0</v>
      </c>
      <c r="AL628" s="1" t="n">
        <f aca="false">$W628*T628</f>
        <v>0</v>
      </c>
      <c r="AM628" s="1" t="n">
        <f aca="false">$W628*U628</f>
        <v>0</v>
      </c>
    </row>
    <row r="629" customFormat="false" ht="12.75" hidden="false" customHeight="false" outlineLevel="0" collapsed="false">
      <c r="A629" s="5" t="s">
        <v>710</v>
      </c>
      <c r="B629" s="5" t="s">
        <v>728</v>
      </c>
      <c r="C629" s="5" t="n">
        <v>628</v>
      </c>
      <c r="D629" s="5" t="s">
        <v>71</v>
      </c>
      <c r="E629" s="5" t="s">
        <v>710</v>
      </c>
      <c r="F629" s="5" t="n">
        <v>0</v>
      </c>
      <c r="G629" s="6" t="n">
        <v>0.0183964733023204</v>
      </c>
      <c r="H629" s="7" t="n">
        <v>53.7734809987255</v>
      </c>
      <c r="I629" s="7" t="n">
        <v>648.606803533735</v>
      </c>
      <c r="J629" s="6" t="n">
        <v>1.37270895888074</v>
      </c>
      <c r="K629" s="6" t="n">
        <v>1.37491706980655</v>
      </c>
      <c r="L629" s="8" t="n">
        <v>7000</v>
      </c>
      <c r="M629" s="3" t="n">
        <v>35000</v>
      </c>
      <c r="N629" s="9" t="n">
        <v>0.0033</v>
      </c>
      <c r="O629" s="9" t="n">
        <v>0.0033</v>
      </c>
      <c r="P629" s="9" t="n">
        <v>0</v>
      </c>
      <c r="Q629" s="10" t="n">
        <v>1</v>
      </c>
      <c r="R629" s="11" t="n">
        <v>0.12</v>
      </c>
      <c r="S629" s="9" t="n">
        <v>0.01</v>
      </c>
      <c r="T629" s="11" t="n">
        <v>1</v>
      </c>
      <c r="U629" s="3" t="n">
        <v>1</v>
      </c>
      <c r="W629" s="1" t="n">
        <f aca="false">IF(C629=Ввод!C$10,1,0)</f>
        <v>0</v>
      </c>
      <c r="X629" s="1" t="n">
        <f aca="false">$W629*F629</f>
        <v>0</v>
      </c>
      <c r="Y629" s="1" t="n">
        <f aca="false">$W629*G629</f>
        <v>0</v>
      </c>
      <c r="Z629" s="1" t="n">
        <f aca="false">$W629*H629</f>
        <v>0</v>
      </c>
      <c r="AA629" s="1" t="n">
        <f aca="false">$W629*I629</f>
        <v>0</v>
      </c>
      <c r="AB629" s="1" t="n">
        <f aca="false">$W629*J629</f>
        <v>0</v>
      </c>
      <c r="AC629" s="1" t="n">
        <f aca="false">$W629*K629</f>
        <v>0</v>
      </c>
      <c r="AD629" s="1" t="n">
        <f aca="false">$W629*L629</f>
        <v>0</v>
      </c>
      <c r="AE629" s="1" t="n">
        <f aca="false">$W629*M629</f>
        <v>0</v>
      </c>
      <c r="AF629" s="1" t="n">
        <f aca="false">$W629*N629</f>
        <v>0</v>
      </c>
      <c r="AG629" s="1" t="n">
        <f aca="false">$W629*O629</f>
        <v>0</v>
      </c>
      <c r="AH629" s="1" t="n">
        <f aca="false">$W629*P629</f>
        <v>0</v>
      </c>
      <c r="AI629" s="1" t="n">
        <f aca="false">$W629*Q629</f>
        <v>0</v>
      </c>
      <c r="AJ629" s="1" t="n">
        <f aca="false">$W629*R629</f>
        <v>0</v>
      </c>
      <c r="AK629" s="1" t="n">
        <f aca="false">$W629*S629</f>
        <v>0</v>
      </c>
      <c r="AL629" s="1" t="n">
        <f aca="false">$W629*T629</f>
        <v>0</v>
      </c>
      <c r="AM629" s="1" t="n">
        <f aca="false">$W629*U629</f>
        <v>0</v>
      </c>
    </row>
    <row r="630" customFormat="false" ht="12.75" hidden="false" customHeight="false" outlineLevel="0" collapsed="false">
      <c r="A630" s="5" t="s">
        <v>710</v>
      </c>
      <c r="B630" s="5" t="s">
        <v>729</v>
      </c>
      <c r="C630" s="5" t="n">
        <v>629</v>
      </c>
      <c r="D630" s="5" t="s">
        <v>712</v>
      </c>
      <c r="E630" s="5" t="s">
        <v>710</v>
      </c>
      <c r="F630" s="5" t="n">
        <v>0</v>
      </c>
      <c r="G630" s="6" t="n">
        <v>0.0183964733023204</v>
      </c>
      <c r="H630" s="7" t="n">
        <v>53.7734809987255</v>
      </c>
      <c r="I630" s="7" t="n">
        <v>648.606803533735</v>
      </c>
      <c r="J630" s="6" t="n">
        <v>1.37270895888074</v>
      </c>
      <c r="K630" s="6" t="n">
        <v>1.37491706980655</v>
      </c>
      <c r="L630" s="8" t="n">
        <v>7000</v>
      </c>
      <c r="M630" s="3" t="n">
        <v>35000</v>
      </c>
      <c r="N630" s="9" t="n">
        <v>0.0033</v>
      </c>
      <c r="O630" s="9" t="n">
        <v>0.0033</v>
      </c>
      <c r="P630" s="9" t="n">
        <v>0</v>
      </c>
      <c r="Q630" s="10" t="n">
        <v>1</v>
      </c>
      <c r="R630" s="11" t="n">
        <v>0.12</v>
      </c>
      <c r="S630" s="9" t="n">
        <v>0.01</v>
      </c>
      <c r="T630" s="11" t="n">
        <v>1</v>
      </c>
      <c r="U630" s="3" t="n">
        <v>1</v>
      </c>
      <c r="W630" s="1" t="n">
        <f aca="false">IF(C630=Ввод!C$10,1,0)</f>
        <v>0</v>
      </c>
      <c r="X630" s="1" t="n">
        <f aca="false">$W630*F630</f>
        <v>0</v>
      </c>
      <c r="Y630" s="1" t="n">
        <f aca="false">$W630*G630</f>
        <v>0</v>
      </c>
      <c r="Z630" s="1" t="n">
        <f aca="false">$W630*H630</f>
        <v>0</v>
      </c>
      <c r="AA630" s="1" t="n">
        <f aca="false">$W630*I630</f>
        <v>0</v>
      </c>
      <c r="AB630" s="1" t="n">
        <f aca="false">$W630*J630</f>
        <v>0</v>
      </c>
      <c r="AC630" s="1" t="n">
        <f aca="false">$W630*K630</f>
        <v>0</v>
      </c>
      <c r="AD630" s="1" t="n">
        <f aca="false">$W630*L630</f>
        <v>0</v>
      </c>
      <c r="AE630" s="1" t="n">
        <f aca="false">$W630*M630</f>
        <v>0</v>
      </c>
      <c r="AF630" s="1" t="n">
        <f aca="false">$W630*N630</f>
        <v>0</v>
      </c>
      <c r="AG630" s="1" t="n">
        <f aca="false">$W630*O630</f>
        <v>0</v>
      </c>
      <c r="AH630" s="1" t="n">
        <f aca="false">$W630*P630</f>
        <v>0</v>
      </c>
      <c r="AI630" s="1" t="n">
        <f aca="false">$W630*Q630</f>
        <v>0</v>
      </c>
      <c r="AJ630" s="1" t="n">
        <f aca="false">$W630*R630</f>
        <v>0</v>
      </c>
      <c r="AK630" s="1" t="n">
        <f aca="false">$W630*S630</f>
        <v>0</v>
      </c>
      <c r="AL630" s="1" t="n">
        <f aca="false">$W630*T630</f>
        <v>0</v>
      </c>
      <c r="AM630" s="1" t="n">
        <f aca="false">$W630*U630</f>
        <v>0</v>
      </c>
    </row>
    <row r="631" customFormat="false" ht="12.75" hidden="false" customHeight="false" outlineLevel="0" collapsed="false">
      <c r="A631" s="5" t="s">
        <v>710</v>
      </c>
      <c r="B631" s="5" t="s">
        <v>373</v>
      </c>
      <c r="C631" s="5" t="n">
        <v>630</v>
      </c>
      <c r="D631" s="5" t="s">
        <v>715</v>
      </c>
      <c r="E631" s="5" t="s">
        <v>35</v>
      </c>
      <c r="F631" s="5" t="n">
        <v>0</v>
      </c>
      <c r="G631" s="6" t="n">
        <v>0.0183964733023204</v>
      </c>
      <c r="H631" s="7" t="n">
        <v>53.7734809987255</v>
      </c>
      <c r="I631" s="7" t="n">
        <v>560.893285371271</v>
      </c>
      <c r="J631" s="6" t="n">
        <v>1.09254874497932</v>
      </c>
      <c r="K631" s="6" t="n">
        <v>1.11550405648656</v>
      </c>
      <c r="L631" s="8" t="n">
        <v>15000</v>
      </c>
      <c r="M631" s="3" t="n">
        <v>75000</v>
      </c>
      <c r="N631" s="9" t="n">
        <v>0.0079</v>
      </c>
      <c r="O631" s="9" t="n">
        <v>0.0079</v>
      </c>
      <c r="P631" s="9" t="n">
        <v>0</v>
      </c>
      <c r="Q631" s="10" t="n">
        <v>1</v>
      </c>
      <c r="R631" s="11" t="n">
        <v>0.12</v>
      </c>
      <c r="S631" s="9" t="n">
        <v>0.15</v>
      </c>
      <c r="T631" s="11" t="n">
        <v>1</v>
      </c>
      <c r="U631" s="3" t="n">
        <v>1</v>
      </c>
      <c r="W631" s="1" t="n">
        <f aca="false">IF(C631=Ввод!C$10,1,0)</f>
        <v>0</v>
      </c>
      <c r="X631" s="1" t="n">
        <f aca="false">$W631*F631</f>
        <v>0</v>
      </c>
      <c r="Y631" s="1" t="n">
        <f aca="false">$W631*G631</f>
        <v>0</v>
      </c>
      <c r="Z631" s="1" t="n">
        <f aca="false">$W631*H631</f>
        <v>0</v>
      </c>
      <c r="AA631" s="1" t="n">
        <f aca="false">$W631*I631</f>
        <v>0</v>
      </c>
      <c r="AB631" s="1" t="n">
        <f aca="false">$W631*J631</f>
        <v>0</v>
      </c>
      <c r="AC631" s="1" t="n">
        <f aca="false">$W631*K631</f>
        <v>0</v>
      </c>
      <c r="AD631" s="1" t="n">
        <f aca="false">$W631*L631</f>
        <v>0</v>
      </c>
      <c r="AE631" s="1" t="n">
        <f aca="false">$W631*M631</f>
        <v>0</v>
      </c>
      <c r="AF631" s="1" t="n">
        <f aca="false">$W631*N631</f>
        <v>0</v>
      </c>
      <c r="AG631" s="1" t="n">
        <f aca="false">$W631*O631</f>
        <v>0</v>
      </c>
      <c r="AH631" s="1" t="n">
        <f aca="false">$W631*P631</f>
        <v>0</v>
      </c>
      <c r="AI631" s="1" t="n">
        <f aca="false">$W631*Q631</f>
        <v>0</v>
      </c>
      <c r="AJ631" s="1" t="n">
        <f aca="false">$W631*R631</f>
        <v>0</v>
      </c>
      <c r="AK631" s="1" t="n">
        <f aca="false">$W631*S631</f>
        <v>0</v>
      </c>
      <c r="AL631" s="1" t="n">
        <f aca="false">$W631*T631</f>
        <v>0</v>
      </c>
      <c r="AM631" s="1" t="n">
        <f aca="false">$W631*U631</f>
        <v>0</v>
      </c>
    </row>
    <row r="632" customFormat="false" ht="12.75" hidden="false" customHeight="false" outlineLevel="0" collapsed="false">
      <c r="A632" s="5" t="s">
        <v>710</v>
      </c>
      <c r="B632" s="5" t="s">
        <v>730</v>
      </c>
      <c r="C632" s="5" t="n">
        <v>631</v>
      </c>
      <c r="D632" s="5" t="s">
        <v>712</v>
      </c>
      <c r="E632" s="5" t="s">
        <v>710</v>
      </c>
      <c r="F632" s="5" t="n">
        <v>0</v>
      </c>
      <c r="G632" s="6" t="n">
        <v>0.0183964733023204</v>
      </c>
      <c r="H632" s="7" t="n">
        <v>53.7734809987255</v>
      </c>
      <c r="I632" s="7" t="n">
        <v>648.606803533735</v>
      </c>
      <c r="J632" s="6" t="n">
        <v>1.37270895888074</v>
      </c>
      <c r="K632" s="6" t="n">
        <v>1.37491706980655</v>
      </c>
      <c r="L632" s="8" t="n">
        <v>7000</v>
      </c>
      <c r="M632" s="3" t="n">
        <v>35000</v>
      </c>
      <c r="N632" s="9" t="n">
        <v>0.0033</v>
      </c>
      <c r="O632" s="9" t="n">
        <v>0.0033</v>
      </c>
      <c r="P632" s="9" t="n">
        <v>0</v>
      </c>
      <c r="Q632" s="10" t="n">
        <v>1</v>
      </c>
      <c r="R632" s="11" t="n">
        <v>0.12</v>
      </c>
      <c r="S632" s="9" t="n">
        <v>0.01</v>
      </c>
      <c r="T632" s="11" t="n">
        <v>1</v>
      </c>
      <c r="U632" s="3" t="n">
        <v>1</v>
      </c>
      <c r="W632" s="1" t="n">
        <f aca="false">IF(C632=Ввод!C$10,1,0)</f>
        <v>0</v>
      </c>
      <c r="X632" s="1" t="n">
        <f aca="false">$W632*F632</f>
        <v>0</v>
      </c>
      <c r="Y632" s="1" t="n">
        <f aca="false">$W632*G632</f>
        <v>0</v>
      </c>
      <c r="Z632" s="1" t="n">
        <f aca="false">$W632*H632</f>
        <v>0</v>
      </c>
      <c r="AA632" s="1" t="n">
        <f aca="false">$W632*I632</f>
        <v>0</v>
      </c>
      <c r="AB632" s="1" t="n">
        <f aca="false">$W632*J632</f>
        <v>0</v>
      </c>
      <c r="AC632" s="1" t="n">
        <f aca="false">$W632*K632</f>
        <v>0</v>
      </c>
      <c r="AD632" s="1" t="n">
        <f aca="false">$W632*L632</f>
        <v>0</v>
      </c>
      <c r="AE632" s="1" t="n">
        <f aca="false">$W632*M632</f>
        <v>0</v>
      </c>
      <c r="AF632" s="1" t="n">
        <f aca="false">$W632*N632</f>
        <v>0</v>
      </c>
      <c r="AG632" s="1" t="n">
        <f aca="false">$W632*O632</f>
        <v>0</v>
      </c>
      <c r="AH632" s="1" t="n">
        <f aca="false">$W632*P632</f>
        <v>0</v>
      </c>
      <c r="AI632" s="1" t="n">
        <f aca="false">$W632*Q632</f>
        <v>0</v>
      </c>
      <c r="AJ632" s="1" t="n">
        <f aca="false">$W632*R632</f>
        <v>0</v>
      </c>
      <c r="AK632" s="1" t="n">
        <f aca="false">$W632*S632</f>
        <v>0</v>
      </c>
      <c r="AL632" s="1" t="n">
        <f aca="false">$W632*T632</f>
        <v>0</v>
      </c>
      <c r="AM632" s="1" t="n">
        <f aca="false">$W632*U632</f>
        <v>0</v>
      </c>
    </row>
    <row r="633" customFormat="false" ht="12.75" hidden="false" customHeight="false" outlineLevel="0" collapsed="false">
      <c r="A633" s="5" t="s">
        <v>710</v>
      </c>
      <c r="B633" s="5" t="s">
        <v>731</v>
      </c>
      <c r="C633" s="5" t="n">
        <v>632</v>
      </c>
      <c r="D633" s="5" t="s">
        <v>715</v>
      </c>
      <c r="E633" s="5" t="s">
        <v>35</v>
      </c>
      <c r="F633" s="5" t="n">
        <v>0</v>
      </c>
      <c r="G633" s="6" t="n">
        <v>0.0183964733023204</v>
      </c>
      <c r="H633" s="7" t="n">
        <v>53.7734809987255</v>
      </c>
      <c r="I633" s="7" t="n">
        <v>560.893285371271</v>
      </c>
      <c r="J633" s="6" t="n">
        <v>1.09254874497932</v>
      </c>
      <c r="K633" s="6" t="n">
        <v>1.11550405648656</v>
      </c>
      <c r="L633" s="8" t="n">
        <v>15000</v>
      </c>
      <c r="M633" s="3" t="n">
        <v>75000</v>
      </c>
      <c r="N633" s="9" t="n">
        <v>0.0079</v>
      </c>
      <c r="O633" s="9" t="n">
        <v>0.0079</v>
      </c>
      <c r="P633" s="9" t="n">
        <v>0</v>
      </c>
      <c r="Q633" s="10" t="n">
        <v>1</v>
      </c>
      <c r="R633" s="11" t="n">
        <v>0.12</v>
      </c>
      <c r="S633" s="9" t="n">
        <v>0.15</v>
      </c>
      <c r="T633" s="11" t="n">
        <v>1</v>
      </c>
      <c r="U633" s="3" t="n">
        <v>1</v>
      </c>
      <c r="W633" s="1" t="n">
        <f aca="false">IF(C633=Ввод!C$10,1,0)</f>
        <v>0</v>
      </c>
      <c r="X633" s="1" t="n">
        <f aca="false">$W633*F633</f>
        <v>0</v>
      </c>
      <c r="Y633" s="1" t="n">
        <f aca="false">$W633*G633</f>
        <v>0</v>
      </c>
      <c r="Z633" s="1" t="n">
        <f aca="false">$W633*H633</f>
        <v>0</v>
      </c>
      <c r="AA633" s="1" t="n">
        <f aca="false">$W633*I633</f>
        <v>0</v>
      </c>
      <c r="AB633" s="1" t="n">
        <f aca="false">$W633*J633</f>
        <v>0</v>
      </c>
      <c r="AC633" s="1" t="n">
        <f aca="false">$W633*K633</f>
        <v>0</v>
      </c>
      <c r="AD633" s="1" t="n">
        <f aca="false">$W633*L633</f>
        <v>0</v>
      </c>
      <c r="AE633" s="1" t="n">
        <f aca="false">$W633*M633</f>
        <v>0</v>
      </c>
      <c r="AF633" s="1" t="n">
        <f aca="false">$W633*N633</f>
        <v>0</v>
      </c>
      <c r="AG633" s="1" t="n">
        <f aca="false">$W633*O633</f>
        <v>0</v>
      </c>
      <c r="AH633" s="1" t="n">
        <f aca="false">$W633*P633</f>
        <v>0</v>
      </c>
      <c r="AI633" s="1" t="n">
        <f aca="false">$W633*Q633</f>
        <v>0</v>
      </c>
      <c r="AJ633" s="1" t="n">
        <f aca="false">$W633*R633</f>
        <v>0</v>
      </c>
      <c r="AK633" s="1" t="n">
        <f aca="false">$W633*S633</f>
        <v>0</v>
      </c>
      <c r="AL633" s="1" t="n">
        <f aca="false">$W633*T633</f>
        <v>0</v>
      </c>
      <c r="AM633" s="1" t="n">
        <f aca="false">$W633*U633</f>
        <v>0</v>
      </c>
    </row>
    <row r="634" customFormat="false" ht="12.75" hidden="false" customHeight="false" outlineLevel="0" collapsed="false">
      <c r="A634" s="5" t="s">
        <v>710</v>
      </c>
      <c r="B634" s="5" t="s">
        <v>732</v>
      </c>
      <c r="C634" s="5" t="n">
        <v>633</v>
      </c>
      <c r="D634" s="5" t="s">
        <v>715</v>
      </c>
      <c r="E634" s="5" t="s">
        <v>35</v>
      </c>
      <c r="F634" s="5" t="n">
        <v>1</v>
      </c>
      <c r="G634" s="6" t="n">
        <v>0.0183964733023204</v>
      </c>
      <c r="H634" s="7" t="n">
        <v>53.7734809987255</v>
      </c>
      <c r="I634" s="7" t="n">
        <v>560.893285371271</v>
      </c>
      <c r="J634" s="6" t="n">
        <v>1.09254874497932</v>
      </c>
      <c r="K634" s="6" t="n">
        <v>1.11550405648656</v>
      </c>
      <c r="L634" s="8" t="n">
        <v>15000</v>
      </c>
      <c r="M634" s="3" t="n">
        <v>75000</v>
      </c>
      <c r="N634" s="9" t="n">
        <v>0.0079</v>
      </c>
      <c r="O634" s="9" t="n">
        <v>0.0079</v>
      </c>
      <c r="P634" s="9" t="n">
        <v>0.0218</v>
      </c>
      <c r="Q634" s="10" t="n">
        <v>1</v>
      </c>
      <c r="R634" s="11" t="n">
        <v>0.12</v>
      </c>
      <c r="S634" s="9" t="n">
        <v>0.15</v>
      </c>
      <c r="T634" s="11" t="n">
        <v>1</v>
      </c>
      <c r="U634" s="3" t="n">
        <v>1</v>
      </c>
      <c r="W634" s="1" t="n">
        <f aca="false">IF(C634=Ввод!C$10,1,0)</f>
        <v>0</v>
      </c>
      <c r="X634" s="1" t="n">
        <f aca="false">$W634*F634</f>
        <v>0</v>
      </c>
      <c r="Y634" s="1" t="n">
        <f aca="false">$W634*G634</f>
        <v>0</v>
      </c>
      <c r="Z634" s="1" t="n">
        <f aca="false">$W634*H634</f>
        <v>0</v>
      </c>
      <c r="AA634" s="1" t="n">
        <f aca="false">$W634*I634</f>
        <v>0</v>
      </c>
      <c r="AB634" s="1" t="n">
        <f aca="false">$W634*J634</f>
        <v>0</v>
      </c>
      <c r="AC634" s="1" t="n">
        <f aca="false">$W634*K634</f>
        <v>0</v>
      </c>
      <c r="AD634" s="1" t="n">
        <f aca="false">$W634*L634</f>
        <v>0</v>
      </c>
      <c r="AE634" s="1" t="n">
        <f aca="false">$W634*M634</f>
        <v>0</v>
      </c>
      <c r="AF634" s="1" t="n">
        <f aca="false">$W634*N634</f>
        <v>0</v>
      </c>
      <c r="AG634" s="1" t="n">
        <f aca="false">$W634*O634</f>
        <v>0</v>
      </c>
      <c r="AH634" s="1" t="n">
        <f aca="false">$W634*P634</f>
        <v>0</v>
      </c>
      <c r="AI634" s="1" t="n">
        <f aca="false">$W634*Q634</f>
        <v>0</v>
      </c>
      <c r="AJ634" s="1" t="n">
        <f aca="false">$W634*R634</f>
        <v>0</v>
      </c>
      <c r="AK634" s="1" t="n">
        <f aca="false">$W634*S634</f>
        <v>0</v>
      </c>
      <c r="AL634" s="1" t="n">
        <f aca="false">$W634*T634</f>
        <v>0</v>
      </c>
      <c r="AM634" s="1" t="n">
        <f aca="false">$W634*U634</f>
        <v>0</v>
      </c>
    </row>
    <row r="635" customFormat="false" ht="12.75" hidden="false" customHeight="false" outlineLevel="0" collapsed="false">
      <c r="A635" s="5" t="s">
        <v>710</v>
      </c>
      <c r="B635" s="5" t="s">
        <v>733</v>
      </c>
      <c r="C635" s="5" t="n">
        <v>634</v>
      </c>
      <c r="D635" s="5" t="s">
        <v>715</v>
      </c>
      <c r="E635" s="5" t="s">
        <v>35</v>
      </c>
      <c r="F635" s="5" t="n">
        <v>0</v>
      </c>
      <c r="G635" s="6" t="n">
        <v>0.0183964733023204</v>
      </c>
      <c r="H635" s="7" t="n">
        <v>53.7734809987255</v>
      </c>
      <c r="I635" s="7" t="n">
        <v>560.893285371271</v>
      </c>
      <c r="J635" s="6" t="n">
        <v>1.09254874497932</v>
      </c>
      <c r="K635" s="6" t="n">
        <v>1.11550405648656</v>
      </c>
      <c r="L635" s="8" t="n">
        <v>15000</v>
      </c>
      <c r="M635" s="3" t="n">
        <v>75000</v>
      </c>
      <c r="N635" s="9" t="n">
        <v>0.0079</v>
      </c>
      <c r="O635" s="9" t="n">
        <v>0.0079</v>
      </c>
      <c r="P635" s="9" t="n">
        <v>0</v>
      </c>
      <c r="Q635" s="10" t="n">
        <v>1</v>
      </c>
      <c r="R635" s="11" t="n">
        <v>0.12</v>
      </c>
      <c r="S635" s="9" t="n">
        <v>0.15</v>
      </c>
      <c r="T635" s="11" t="n">
        <v>1</v>
      </c>
      <c r="U635" s="3" t="n">
        <v>1</v>
      </c>
      <c r="W635" s="1" t="n">
        <f aca="false">IF(C635=Ввод!C$10,1,0)</f>
        <v>0</v>
      </c>
      <c r="X635" s="1" t="n">
        <f aca="false">$W635*F635</f>
        <v>0</v>
      </c>
      <c r="Y635" s="1" t="n">
        <f aca="false">$W635*G635</f>
        <v>0</v>
      </c>
      <c r="Z635" s="1" t="n">
        <f aca="false">$W635*H635</f>
        <v>0</v>
      </c>
      <c r="AA635" s="1" t="n">
        <f aca="false">$W635*I635</f>
        <v>0</v>
      </c>
      <c r="AB635" s="1" t="n">
        <f aca="false">$W635*J635</f>
        <v>0</v>
      </c>
      <c r="AC635" s="1" t="n">
        <f aca="false">$W635*K635</f>
        <v>0</v>
      </c>
      <c r="AD635" s="1" t="n">
        <f aca="false">$W635*L635</f>
        <v>0</v>
      </c>
      <c r="AE635" s="1" t="n">
        <f aca="false">$W635*M635</f>
        <v>0</v>
      </c>
      <c r="AF635" s="1" t="n">
        <f aca="false">$W635*N635</f>
        <v>0</v>
      </c>
      <c r="AG635" s="1" t="n">
        <f aca="false">$W635*O635</f>
        <v>0</v>
      </c>
      <c r="AH635" s="1" t="n">
        <f aca="false">$W635*P635</f>
        <v>0</v>
      </c>
      <c r="AI635" s="1" t="n">
        <f aca="false">$W635*Q635</f>
        <v>0</v>
      </c>
      <c r="AJ635" s="1" t="n">
        <f aca="false">$W635*R635</f>
        <v>0</v>
      </c>
      <c r="AK635" s="1" t="n">
        <f aca="false">$W635*S635</f>
        <v>0</v>
      </c>
      <c r="AL635" s="1" t="n">
        <f aca="false">$W635*T635</f>
        <v>0</v>
      </c>
      <c r="AM635" s="1" t="n">
        <f aca="false">$W635*U635</f>
        <v>0</v>
      </c>
    </row>
    <row r="636" customFormat="false" ht="12.75" hidden="false" customHeight="false" outlineLevel="0" collapsed="false">
      <c r="A636" s="5" t="s">
        <v>710</v>
      </c>
      <c r="B636" s="5" t="s">
        <v>734</v>
      </c>
      <c r="C636" s="5" t="n">
        <v>635</v>
      </c>
      <c r="D636" s="5" t="s">
        <v>715</v>
      </c>
      <c r="E636" s="5" t="s">
        <v>35</v>
      </c>
      <c r="F636" s="5" t="n">
        <v>0</v>
      </c>
      <c r="G636" s="6" t="n">
        <v>0.0183964733023204</v>
      </c>
      <c r="H636" s="7" t="n">
        <v>53.7734809987255</v>
      </c>
      <c r="I636" s="7" t="n">
        <v>560.893285371271</v>
      </c>
      <c r="J636" s="6" t="n">
        <v>1.09254874497932</v>
      </c>
      <c r="K636" s="6" t="n">
        <v>1.11550405648656</v>
      </c>
      <c r="L636" s="8" t="n">
        <v>15000</v>
      </c>
      <c r="M636" s="3" t="n">
        <v>75000</v>
      </c>
      <c r="N636" s="9" t="n">
        <v>0.0079</v>
      </c>
      <c r="O636" s="9" t="n">
        <v>0.0079</v>
      </c>
      <c r="P636" s="9" t="n">
        <v>0</v>
      </c>
      <c r="Q636" s="10" t="n">
        <v>1</v>
      </c>
      <c r="R636" s="11" t="n">
        <v>0.12</v>
      </c>
      <c r="S636" s="9" t="n">
        <v>0.15</v>
      </c>
      <c r="T636" s="11" t="n">
        <v>1</v>
      </c>
      <c r="U636" s="3" t="n">
        <v>1</v>
      </c>
      <c r="W636" s="1" t="n">
        <f aca="false">IF(C636=Ввод!C$10,1,0)</f>
        <v>0</v>
      </c>
      <c r="X636" s="1" t="n">
        <f aca="false">$W636*F636</f>
        <v>0</v>
      </c>
      <c r="Y636" s="1" t="n">
        <f aca="false">$W636*G636</f>
        <v>0</v>
      </c>
      <c r="Z636" s="1" t="n">
        <f aca="false">$W636*H636</f>
        <v>0</v>
      </c>
      <c r="AA636" s="1" t="n">
        <f aca="false">$W636*I636</f>
        <v>0</v>
      </c>
      <c r="AB636" s="1" t="n">
        <f aca="false">$W636*J636</f>
        <v>0</v>
      </c>
      <c r="AC636" s="1" t="n">
        <f aca="false">$W636*K636</f>
        <v>0</v>
      </c>
      <c r="AD636" s="1" t="n">
        <f aca="false">$W636*L636</f>
        <v>0</v>
      </c>
      <c r="AE636" s="1" t="n">
        <f aca="false">$W636*M636</f>
        <v>0</v>
      </c>
      <c r="AF636" s="1" t="n">
        <f aca="false">$W636*N636</f>
        <v>0</v>
      </c>
      <c r="AG636" s="1" t="n">
        <f aca="false">$W636*O636</f>
        <v>0</v>
      </c>
      <c r="AH636" s="1" t="n">
        <f aca="false">$W636*P636</f>
        <v>0</v>
      </c>
      <c r="AI636" s="1" t="n">
        <f aca="false">$W636*Q636</f>
        <v>0</v>
      </c>
      <c r="AJ636" s="1" t="n">
        <f aca="false">$W636*R636</f>
        <v>0</v>
      </c>
      <c r="AK636" s="1" t="n">
        <f aca="false">$W636*S636</f>
        <v>0</v>
      </c>
      <c r="AL636" s="1" t="n">
        <f aca="false">$W636*T636</f>
        <v>0</v>
      </c>
      <c r="AM636" s="1" t="n">
        <f aca="false">$W636*U636</f>
        <v>0</v>
      </c>
    </row>
    <row r="637" customFormat="false" ht="12.75" hidden="false" customHeight="false" outlineLevel="0" collapsed="false">
      <c r="A637" s="5" t="s">
        <v>710</v>
      </c>
      <c r="B637" s="5" t="s">
        <v>735</v>
      </c>
      <c r="C637" s="5" t="n">
        <v>636</v>
      </c>
      <c r="D637" s="5" t="s">
        <v>712</v>
      </c>
      <c r="E637" s="5" t="s">
        <v>710</v>
      </c>
      <c r="F637" s="5" t="n">
        <v>0</v>
      </c>
      <c r="G637" s="6" t="n">
        <v>0.0183964733023204</v>
      </c>
      <c r="H637" s="7" t="n">
        <v>53.7734809987255</v>
      </c>
      <c r="I637" s="7" t="n">
        <v>648.606803533735</v>
      </c>
      <c r="J637" s="6" t="n">
        <v>1.37270895888074</v>
      </c>
      <c r="K637" s="6" t="n">
        <v>1.37491706980655</v>
      </c>
      <c r="L637" s="8" t="n">
        <v>7000</v>
      </c>
      <c r="M637" s="3" t="n">
        <v>35000</v>
      </c>
      <c r="N637" s="9" t="n">
        <v>0.0033</v>
      </c>
      <c r="O637" s="9" t="n">
        <v>0.0033</v>
      </c>
      <c r="P637" s="9" t="n">
        <v>0</v>
      </c>
      <c r="Q637" s="10" t="n">
        <v>1</v>
      </c>
      <c r="R637" s="11" t="n">
        <v>0.12</v>
      </c>
      <c r="S637" s="9" t="n">
        <v>0.01</v>
      </c>
      <c r="T637" s="11" t="n">
        <v>1</v>
      </c>
      <c r="U637" s="3" t="n">
        <v>1</v>
      </c>
      <c r="W637" s="1" t="n">
        <f aca="false">IF(C637=Ввод!C$10,1,0)</f>
        <v>0</v>
      </c>
      <c r="X637" s="1" t="n">
        <f aca="false">$W637*F637</f>
        <v>0</v>
      </c>
      <c r="Y637" s="1" t="n">
        <f aca="false">$W637*G637</f>
        <v>0</v>
      </c>
      <c r="Z637" s="1" t="n">
        <f aca="false">$W637*H637</f>
        <v>0</v>
      </c>
      <c r="AA637" s="1" t="n">
        <f aca="false">$W637*I637</f>
        <v>0</v>
      </c>
      <c r="AB637" s="1" t="n">
        <f aca="false">$W637*J637</f>
        <v>0</v>
      </c>
      <c r="AC637" s="1" t="n">
        <f aca="false">$W637*K637</f>
        <v>0</v>
      </c>
      <c r="AD637" s="1" t="n">
        <f aca="false">$W637*L637</f>
        <v>0</v>
      </c>
      <c r="AE637" s="1" t="n">
        <f aca="false">$W637*M637</f>
        <v>0</v>
      </c>
      <c r="AF637" s="1" t="n">
        <f aca="false">$W637*N637</f>
        <v>0</v>
      </c>
      <c r="AG637" s="1" t="n">
        <f aca="false">$W637*O637</f>
        <v>0</v>
      </c>
      <c r="AH637" s="1" t="n">
        <f aca="false">$W637*P637</f>
        <v>0</v>
      </c>
      <c r="AI637" s="1" t="n">
        <f aca="false">$W637*Q637</f>
        <v>0</v>
      </c>
      <c r="AJ637" s="1" t="n">
        <f aca="false">$W637*R637</f>
        <v>0</v>
      </c>
      <c r="AK637" s="1" t="n">
        <f aca="false">$W637*S637</f>
        <v>0</v>
      </c>
      <c r="AL637" s="1" t="n">
        <f aca="false">$W637*T637</f>
        <v>0</v>
      </c>
      <c r="AM637" s="1" t="n">
        <f aca="false">$W637*U637</f>
        <v>0</v>
      </c>
    </row>
    <row r="638" customFormat="false" ht="12.75" hidden="false" customHeight="false" outlineLevel="0" collapsed="false">
      <c r="A638" s="5" t="s">
        <v>710</v>
      </c>
      <c r="B638" s="5" t="s">
        <v>736</v>
      </c>
      <c r="C638" s="5" t="n">
        <v>637</v>
      </c>
      <c r="D638" s="5" t="s">
        <v>715</v>
      </c>
      <c r="E638" s="5" t="s">
        <v>35</v>
      </c>
      <c r="F638" s="5" t="n">
        <v>0</v>
      </c>
      <c r="G638" s="6" t="n">
        <v>0.0183964733023204</v>
      </c>
      <c r="H638" s="7" t="n">
        <v>53.7734809987255</v>
      </c>
      <c r="I638" s="7" t="n">
        <v>560.893285371271</v>
      </c>
      <c r="J638" s="6" t="n">
        <v>1.09254874497932</v>
      </c>
      <c r="K638" s="6" t="n">
        <v>1.11550405648656</v>
      </c>
      <c r="L638" s="8" t="n">
        <v>15000</v>
      </c>
      <c r="M638" s="3" t="n">
        <v>75000</v>
      </c>
      <c r="N638" s="9" t="n">
        <v>0.0079</v>
      </c>
      <c r="O638" s="9" t="n">
        <v>0.0079</v>
      </c>
      <c r="P638" s="9" t="n">
        <v>0</v>
      </c>
      <c r="Q638" s="10" t="n">
        <v>1</v>
      </c>
      <c r="R638" s="11" t="n">
        <v>0.12</v>
      </c>
      <c r="S638" s="9" t="n">
        <v>0.15</v>
      </c>
      <c r="T638" s="11" t="n">
        <v>1</v>
      </c>
      <c r="U638" s="3" t="n">
        <v>1</v>
      </c>
      <c r="W638" s="1" t="n">
        <f aca="false">IF(C638=Ввод!C$10,1,0)</f>
        <v>0</v>
      </c>
      <c r="X638" s="1" t="n">
        <f aca="false">$W638*F638</f>
        <v>0</v>
      </c>
      <c r="Y638" s="1" t="n">
        <f aca="false">$W638*G638</f>
        <v>0</v>
      </c>
      <c r="Z638" s="1" t="n">
        <f aca="false">$W638*H638</f>
        <v>0</v>
      </c>
      <c r="AA638" s="1" t="n">
        <f aca="false">$W638*I638</f>
        <v>0</v>
      </c>
      <c r="AB638" s="1" t="n">
        <f aca="false">$W638*J638</f>
        <v>0</v>
      </c>
      <c r="AC638" s="1" t="n">
        <f aca="false">$W638*K638</f>
        <v>0</v>
      </c>
      <c r="AD638" s="1" t="n">
        <f aca="false">$W638*L638</f>
        <v>0</v>
      </c>
      <c r="AE638" s="1" t="n">
        <f aca="false">$W638*M638</f>
        <v>0</v>
      </c>
      <c r="AF638" s="1" t="n">
        <f aca="false">$W638*N638</f>
        <v>0</v>
      </c>
      <c r="AG638" s="1" t="n">
        <f aca="false">$W638*O638</f>
        <v>0</v>
      </c>
      <c r="AH638" s="1" t="n">
        <f aca="false">$W638*P638</f>
        <v>0</v>
      </c>
      <c r="AI638" s="1" t="n">
        <f aca="false">$W638*Q638</f>
        <v>0</v>
      </c>
      <c r="AJ638" s="1" t="n">
        <f aca="false">$W638*R638</f>
        <v>0</v>
      </c>
      <c r="AK638" s="1" t="n">
        <f aca="false">$W638*S638</f>
        <v>0</v>
      </c>
      <c r="AL638" s="1" t="n">
        <f aca="false">$W638*T638</f>
        <v>0</v>
      </c>
      <c r="AM638" s="1" t="n">
        <f aca="false">$W638*U638</f>
        <v>0</v>
      </c>
    </row>
    <row r="639" customFormat="false" ht="12.75" hidden="false" customHeight="false" outlineLevel="0" collapsed="false">
      <c r="A639" s="5" t="s">
        <v>710</v>
      </c>
      <c r="B639" s="5" t="s">
        <v>737</v>
      </c>
      <c r="C639" s="5" t="n">
        <v>638</v>
      </c>
      <c r="D639" s="5" t="s">
        <v>712</v>
      </c>
      <c r="E639" s="5" t="s">
        <v>710</v>
      </c>
      <c r="F639" s="5" t="n">
        <v>0</v>
      </c>
      <c r="G639" s="6" t="n">
        <v>0.0183964733023204</v>
      </c>
      <c r="H639" s="7" t="n">
        <v>53.7734809987255</v>
      </c>
      <c r="I639" s="7" t="n">
        <v>648.606803533735</v>
      </c>
      <c r="J639" s="6" t="n">
        <v>1.37270895888074</v>
      </c>
      <c r="K639" s="6" t="n">
        <v>1.37491706980655</v>
      </c>
      <c r="L639" s="8" t="n">
        <v>7000</v>
      </c>
      <c r="M639" s="3" t="n">
        <v>35000</v>
      </c>
      <c r="N639" s="9" t="n">
        <v>0.0033</v>
      </c>
      <c r="O639" s="9" t="n">
        <v>0.0033</v>
      </c>
      <c r="P639" s="9" t="n">
        <v>0</v>
      </c>
      <c r="Q639" s="10" t="n">
        <v>1</v>
      </c>
      <c r="R639" s="11" t="n">
        <v>0.12</v>
      </c>
      <c r="S639" s="9" t="n">
        <v>0.01</v>
      </c>
      <c r="T639" s="11" t="n">
        <v>1</v>
      </c>
      <c r="U639" s="3" t="n">
        <v>1</v>
      </c>
      <c r="W639" s="1" t="n">
        <f aca="false">IF(C639=Ввод!C$10,1,0)</f>
        <v>0</v>
      </c>
      <c r="X639" s="1" t="n">
        <f aca="false">$W639*F639</f>
        <v>0</v>
      </c>
      <c r="Y639" s="1" t="n">
        <f aca="false">$W639*G639</f>
        <v>0</v>
      </c>
      <c r="Z639" s="1" t="n">
        <f aca="false">$W639*H639</f>
        <v>0</v>
      </c>
      <c r="AA639" s="1" t="n">
        <f aca="false">$W639*I639</f>
        <v>0</v>
      </c>
      <c r="AB639" s="1" t="n">
        <f aca="false">$W639*J639</f>
        <v>0</v>
      </c>
      <c r="AC639" s="1" t="n">
        <f aca="false">$W639*K639</f>
        <v>0</v>
      </c>
      <c r="AD639" s="1" t="n">
        <f aca="false">$W639*L639</f>
        <v>0</v>
      </c>
      <c r="AE639" s="1" t="n">
        <f aca="false">$W639*M639</f>
        <v>0</v>
      </c>
      <c r="AF639" s="1" t="n">
        <f aca="false">$W639*N639</f>
        <v>0</v>
      </c>
      <c r="AG639" s="1" t="n">
        <f aca="false">$W639*O639</f>
        <v>0</v>
      </c>
      <c r="AH639" s="1" t="n">
        <f aca="false">$W639*P639</f>
        <v>0</v>
      </c>
      <c r="AI639" s="1" t="n">
        <f aca="false">$W639*Q639</f>
        <v>0</v>
      </c>
      <c r="AJ639" s="1" t="n">
        <f aca="false">$W639*R639</f>
        <v>0</v>
      </c>
      <c r="AK639" s="1" t="n">
        <f aca="false">$W639*S639</f>
        <v>0</v>
      </c>
      <c r="AL639" s="1" t="n">
        <f aca="false">$W639*T639</f>
        <v>0</v>
      </c>
      <c r="AM639" s="1" t="n">
        <f aca="false">$W639*U639</f>
        <v>0</v>
      </c>
    </row>
    <row r="640" customFormat="false" ht="12.75" hidden="false" customHeight="false" outlineLevel="0" collapsed="false">
      <c r="A640" s="5" t="s">
        <v>710</v>
      </c>
      <c r="B640" s="5" t="s">
        <v>738</v>
      </c>
      <c r="C640" s="5" t="n">
        <v>639</v>
      </c>
      <c r="D640" s="5" t="s">
        <v>712</v>
      </c>
      <c r="E640" s="5" t="s">
        <v>710</v>
      </c>
      <c r="F640" s="5" t="n">
        <v>0</v>
      </c>
      <c r="G640" s="6" t="n">
        <v>0.0183964733023204</v>
      </c>
      <c r="H640" s="7" t="n">
        <v>53.7734809987255</v>
      </c>
      <c r="I640" s="7" t="n">
        <v>648.606803533735</v>
      </c>
      <c r="J640" s="6" t="n">
        <v>1.37270895888074</v>
      </c>
      <c r="K640" s="6" t="n">
        <v>1.37491706980655</v>
      </c>
      <c r="L640" s="8" t="n">
        <v>7000</v>
      </c>
      <c r="M640" s="3" t="n">
        <v>35000</v>
      </c>
      <c r="N640" s="9" t="n">
        <v>0.0033</v>
      </c>
      <c r="O640" s="9" t="n">
        <v>0.0033</v>
      </c>
      <c r="P640" s="9" t="n">
        <v>0</v>
      </c>
      <c r="Q640" s="10" t="n">
        <v>1</v>
      </c>
      <c r="R640" s="11" t="n">
        <v>0.12</v>
      </c>
      <c r="S640" s="9" t="n">
        <v>0.01</v>
      </c>
      <c r="T640" s="11" t="n">
        <v>1</v>
      </c>
      <c r="U640" s="3" t="n">
        <v>1</v>
      </c>
      <c r="W640" s="1" t="n">
        <f aca="false">IF(C640=Ввод!C$10,1,0)</f>
        <v>0</v>
      </c>
      <c r="X640" s="1" t="n">
        <f aca="false">$W640*F640</f>
        <v>0</v>
      </c>
      <c r="Y640" s="1" t="n">
        <f aca="false">$W640*G640</f>
        <v>0</v>
      </c>
      <c r="Z640" s="1" t="n">
        <f aca="false">$W640*H640</f>
        <v>0</v>
      </c>
      <c r="AA640" s="1" t="n">
        <f aca="false">$W640*I640</f>
        <v>0</v>
      </c>
      <c r="AB640" s="1" t="n">
        <f aca="false">$W640*J640</f>
        <v>0</v>
      </c>
      <c r="AC640" s="1" t="n">
        <f aca="false">$W640*K640</f>
        <v>0</v>
      </c>
      <c r="AD640" s="1" t="n">
        <f aca="false">$W640*L640</f>
        <v>0</v>
      </c>
      <c r="AE640" s="1" t="n">
        <f aca="false">$W640*M640</f>
        <v>0</v>
      </c>
      <c r="AF640" s="1" t="n">
        <f aca="false">$W640*N640</f>
        <v>0</v>
      </c>
      <c r="AG640" s="1" t="n">
        <f aca="false">$W640*O640</f>
        <v>0</v>
      </c>
      <c r="AH640" s="1" t="n">
        <f aca="false">$W640*P640</f>
        <v>0</v>
      </c>
      <c r="AI640" s="1" t="n">
        <f aca="false">$W640*Q640</f>
        <v>0</v>
      </c>
      <c r="AJ640" s="1" t="n">
        <f aca="false">$W640*R640</f>
        <v>0</v>
      </c>
      <c r="AK640" s="1" t="n">
        <f aca="false">$W640*S640</f>
        <v>0</v>
      </c>
      <c r="AL640" s="1" t="n">
        <f aca="false">$W640*T640</f>
        <v>0</v>
      </c>
      <c r="AM640" s="1" t="n">
        <f aca="false">$W640*U640</f>
        <v>0</v>
      </c>
    </row>
    <row r="641" customFormat="false" ht="12.75" hidden="false" customHeight="false" outlineLevel="0" collapsed="false">
      <c r="A641" s="5" t="s">
        <v>710</v>
      </c>
      <c r="B641" s="5" t="s">
        <v>739</v>
      </c>
      <c r="C641" s="5" t="n">
        <v>640</v>
      </c>
      <c r="D641" s="5" t="s">
        <v>712</v>
      </c>
      <c r="E641" s="5" t="s">
        <v>710</v>
      </c>
      <c r="F641" s="5" t="n">
        <v>0</v>
      </c>
      <c r="G641" s="6" t="n">
        <v>0.0183964733023204</v>
      </c>
      <c r="H641" s="7" t="n">
        <v>53.7734809987255</v>
      </c>
      <c r="I641" s="7" t="n">
        <v>648.606803533735</v>
      </c>
      <c r="J641" s="6" t="n">
        <v>1.37270895888074</v>
      </c>
      <c r="K641" s="6" t="n">
        <v>1.37491706980655</v>
      </c>
      <c r="L641" s="8" t="n">
        <v>7000</v>
      </c>
      <c r="M641" s="3" t="n">
        <v>35000</v>
      </c>
      <c r="N641" s="9" t="n">
        <v>0.0033</v>
      </c>
      <c r="O641" s="9" t="n">
        <v>0.0033</v>
      </c>
      <c r="P641" s="9" t="n">
        <v>0</v>
      </c>
      <c r="Q641" s="10" t="n">
        <v>1</v>
      </c>
      <c r="R641" s="11" t="n">
        <v>0.12</v>
      </c>
      <c r="S641" s="9" t="n">
        <v>0.01</v>
      </c>
      <c r="T641" s="11" t="n">
        <v>1</v>
      </c>
      <c r="U641" s="3" t="n">
        <v>1</v>
      </c>
      <c r="W641" s="1" t="n">
        <f aca="false">IF(C641=Ввод!C$10,1,0)</f>
        <v>0</v>
      </c>
      <c r="X641" s="1" t="n">
        <f aca="false">$W641*F641</f>
        <v>0</v>
      </c>
      <c r="Y641" s="1" t="n">
        <f aca="false">$W641*G641</f>
        <v>0</v>
      </c>
      <c r="Z641" s="1" t="n">
        <f aca="false">$W641*H641</f>
        <v>0</v>
      </c>
      <c r="AA641" s="1" t="n">
        <f aca="false">$W641*I641</f>
        <v>0</v>
      </c>
      <c r="AB641" s="1" t="n">
        <f aca="false">$W641*J641</f>
        <v>0</v>
      </c>
      <c r="AC641" s="1" t="n">
        <f aca="false">$W641*K641</f>
        <v>0</v>
      </c>
      <c r="AD641" s="1" t="n">
        <f aca="false">$W641*L641</f>
        <v>0</v>
      </c>
      <c r="AE641" s="1" t="n">
        <f aca="false">$W641*M641</f>
        <v>0</v>
      </c>
      <c r="AF641" s="1" t="n">
        <f aca="false">$W641*N641</f>
        <v>0</v>
      </c>
      <c r="AG641" s="1" t="n">
        <f aca="false">$W641*O641</f>
        <v>0</v>
      </c>
      <c r="AH641" s="1" t="n">
        <f aca="false">$W641*P641</f>
        <v>0</v>
      </c>
      <c r="AI641" s="1" t="n">
        <f aca="false">$W641*Q641</f>
        <v>0</v>
      </c>
      <c r="AJ641" s="1" t="n">
        <f aca="false">$W641*R641</f>
        <v>0</v>
      </c>
      <c r="AK641" s="1" t="n">
        <f aca="false">$W641*S641</f>
        <v>0</v>
      </c>
      <c r="AL641" s="1" t="n">
        <f aca="false">$W641*T641</f>
        <v>0</v>
      </c>
      <c r="AM641" s="1" t="n">
        <f aca="false">$W641*U641</f>
        <v>0</v>
      </c>
    </row>
    <row r="642" customFormat="false" ht="12.75" hidden="false" customHeight="false" outlineLevel="0" collapsed="false">
      <c r="A642" s="5" t="s">
        <v>710</v>
      </c>
      <c r="B642" s="5" t="s">
        <v>740</v>
      </c>
      <c r="C642" s="5" t="n">
        <v>641</v>
      </c>
      <c r="D642" s="5" t="s">
        <v>712</v>
      </c>
      <c r="E642" s="5" t="s">
        <v>710</v>
      </c>
      <c r="F642" s="5" t="n">
        <v>0</v>
      </c>
      <c r="G642" s="6" t="n">
        <v>0.0183964733023204</v>
      </c>
      <c r="H642" s="7" t="n">
        <v>53.7734809987255</v>
      </c>
      <c r="I642" s="7" t="n">
        <v>648.606803533735</v>
      </c>
      <c r="J642" s="6" t="n">
        <v>1.37270895888074</v>
      </c>
      <c r="K642" s="6" t="n">
        <v>1.37491706980655</v>
      </c>
      <c r="L642" s="8" t="n">
        <v>7000</v>
      </c>
      <c r="M642" s="3" t="n">
        <v>35000</v>
      </c>
      <c r="N642" s="9" t="n">
        <v>0.0033</v>
      </c>
      <c r="O642" s="9" t="n">
        <v>0.0033</v>
      </c>
      <c r="P642" s="9" t="n">
        <v>0</v>
      </c>
      <c r="Q642" s="10" t="n">
        <v>1</v>
      </c>
      <c r="R642" s="11" t="n">
        <v>0.12</v>
      </c>
      <c r="S642" s="9" t="n">
        <v>0.01</v>
      </c>
      <c r="T642" s="11" t="n">
        <v>1</v>
      </c>
      <c r="U642" s="3" t="n">
        <v>1</v>
      </c>
      <c r="W642" s="1" t="n">
        <f aca="false">IF(C642=Ввод!C$10,1,0)</f>
        <v>0</v>
      </c>
      <c r="X642" s="1" t="n">
        <f aca="false">$W642*F642</f>
        <v>0</v>
      </c>
      <c r="Y642" s="1" t="n">
        <f aca="false">$W642*G642</f>
        <v>0</v>
      </c>
      <c r="Z642" s="1" t="n">
        <f aca="false">$W642*H642</f>
        <v>0</v>
      </c>
      <c r="AA642" s="1" t="n">
        <f aca="false">$W642*I642</f>
        <v>0</v>
      </c>
      <c r="AB642" s="1" t="n">
        <f aca="false">$W642*J642</f>
        <v>0</v>
      </c>
      <c r="AC642" s="1" t="n">
        <f aca="false">$W642*K642</f>
        <v>0</v>
      </c>
      <c r="AD642" s="1" t="n">
        <f aca="false">$W642*L642</f>
        <v>0</v>
      </c>
      <c r="AE642" s="1" t="n">
        <f aca="false">$W642*M642</f>
        <v>0</v>
      </c>
      <c r="AF642" s="1" t="n">
        <f aca="false">$W642*N642</f>
        <v>0</v>
      </c>
      <c r="AG642" s="1" t="n">
        <f aca="false">$W642*O642</f>
        <v>0</v>
      </c>
      <c r="AH642" s="1" t="n">
        <f aca="false">$W642*P642</f>
        <v>0</v>
      </c>
      <c r="AI642" s="1" t="n">
        <f aca="false">$W642*Q642</f>
        <v>0</v>
      </c>
      <c r="AJ642" s="1" t="n">
        <f aca="false">$W642*R642</f>
        <v>0</v>
      </c>
      <c r="AK642" s="1" t="n">
        <f aca="false">$W642*S642</f>
        <v>0</v>
      </c>
      <c r="AL642" s="1" t="n">
        <f aca="false">$W642*T642</f>
        <v>0</v>
      </c>
      <c r="AM642" s="1" t="n">
        <f aca="false">$W642*U642</f>
        <v>0</v>
      </c>
    </row>
    <row r="643" customFormat="false" ht="12.75" hidden="false" customHeight="false" outlineLevel="0" collapsed="false">
      <c r="A643" s="5" t="s">
        <v>710</v>
      </c>
      <c r="B643" s="5" t="s">
        <v>741</v>
      </c>
      <c r="C643" s="5" t="n">
        <v>642</v>
      </c>
      <c r="D643" s="5" t="s">
        <v>712</v>
      </c>
      <c r="E643" s="5" t="s">
        <v>710</v>
      </c>
      <c r="F643" s="5" t="n">
        <v>0</v>
      </c>
      <c r="G643" s="6" t="n">
        <v>0.0183964733023204</v>
      </c>
      <c r="H643" s="7" t="n">
        <v>53.7734809987255</v>
      </c>
      <c r="I643" s="7" t="n">
        <v>648.606803533735</v>
      </c>
      <c r="J643" s="6" t="n">
        <v>1.37270895888074</v>
      </c>
      <c r="K643" s="6" t="n">
        <v>1.37491706980655</v>
      </c>
      <c r="L643" s="8" t="n">
        <v>7000</v>
      </c>
      <c r="M643" s="3" t="n">
        <v>35000</v>
      </c>
      <c r="N643" s="9" t="n">
        <v>0.0033</v>
      </c>
      <c r="O643" s="9" t="n">
        <v>0.0033</v>
      </c>
      <c r="P643" s="9" t="n">
        <v>0</v>
      </c>
      <c r="Q643" s="10" t="n">
        <v>1</v>
      </c>
      <c r="R643" s="11" t="n">
        <v>0.12</v>
      </c>
      <c r="S643" s="9" t="n">
        <v>0.01</v>
      </c>
      <c r="T643" s="11" t="n">
        <v>1</v>
      </c>
      <c r="U643" s="3" t="n">
        <v>1</v>
      </c>
      <c r="W643" s="1" t="n">
        <f aca="false">IF(C643=Ввод!C$10,1,0)</f>
        <v>0</v>
      </c>
      <c r="X643" s="1" t="n">
        <f aca="false">$W643*F643</f>
        <v>0</v>
      </c>
      <c r="Y643" s="1" t="n">
        <f aca="false">$W643*G643</f>
        <v>0</v>
      </c>
      <c r="Z643" s="1" t="n">
        <f aca="false">$W643*H643</f>
        <v>0</v>
      </c>
      <c r="AA643" s="1" t="n">
        <f aca="false">$W643*I643</f>
        <v>0</v>
      </c>
      <c r="AB643" s="1" t="n">
        <f aca="false">$W643*J643</f>
        <v>0</v>
      </c>
      <c r="AC643" s="1" t="n">
        <f aca="false">$W643*K643</f>
        <v>0</v>
      </c>
      <c r="AD643" s="1" t="n">
        <f aca="false">$W643*L643</f>
        <v>0</v>
      </c>
      <c r="AE643" s="1" t="n">
        <f aca="false">$W643*M643</f>
        <v>0</v>
      </c>
      <c r="AF643" s="1" t="n">
        <f aca="false">$W643*N643</f>
        <v>0</v>
      </c>
      <c r="AG643" s="1" t="n">
        <f aca="false">$W643*O643</f>
        <v>0</v>
      </c>
      <c r="AH643" s="1" t="n">
        <f aca="false">$W643*P643</f>
        <v>0</v>
      </c>
      <c r="AI643" s="1" t="n">
        <f aca="false">$W643*Q643</f>
        <v>0</v>
      </c>
      <c r="AJ643" s="1" t="n">
        <f aca="false">$W643*R643</f>
        <v>0</v>
      </c>
      <c r="AK643" s="1" t="n">
        <f aca="false">$W643*S643</f>
        <v>0</v>
      </c>
      <c r="AL643" s="1" t="n">
        <f aca="false">$W643*T643</f>
        <v>0</v>
      </c>
      <c r="AM643" s="1" t="n">
        <f aca="false">$W643*U643</f>
        <v>0</v>
      </c>
    </row>
    <row r="644" customFormat="false" ht="12.75" hidden="false" customHeight="false" outlineLevel="0" collapsed="false">
      <c r="A644" s="5" t="s">
        <v>742</v>
      </c>
      <c r="B644" s="5" t="s">
        <v>538</v>
      </c>
      <c r="C644" s="5" t="n">
        <v>643</v>
      </c>
      <c r="D644" s="5" t="s">
        <v>397</v>
      </c>
      <c r="E644" s="5" t="s">
        <v>272</v>
      </c>
      <c r="F644" s="5" t="n">
        <v>0</v>
      </c>
      <c r="G644" s="6" t="n">
        <v>0.0183964733023204</v>
      </c>
      <c r="H644" s="7" t="n">
        <v>25.831439712235</v>
      </c>
      <c r="I644" s="7" t="n">
        <v>260.779231785041</v>
      </c>
      <c r="J644" s="6" t="n">
        <v>0.611390284757119</v>
      </c>
      <c r="K644" s="6" t="n">
        <v>0.611390284757119</v>
      </c>
      <c r="L644" s="8" t="n">
        <v>1000</v>
      </c>
      <c r="M644" s="3" t="n">
        <v>5000</v>
      </c>
      <c r="N644" s="9" t="n">
        <v>0.0033</v>
      </c>
      <c r="O644" s="9" t="n">
        <v>0.0033</v>
      </c>
      <c r="P644" s="9" t="n">
        <v>0</v>
      </c>
      <c r="Q644" s="10" t="n">
        <v>1</v>
      </c>
      <c r="R644" s="11" t="n">
        <v>0.12</v>
      </c>
      <c r="S644" s="9" t="n">
        <v>-0.1</v>
      </c>
      <c r="T644" s="11" t="n">
        <v>1.15</v>
      </c>
      <c r="U644" s="16" t="n">
        <v>0.85</v>
      </c>
      <c r="W644" s="1" t="n">
        <f aca="false">IF(C644=Ввод!C$10,1,0)</f>
        <v>0</v>
      </c>
      <c r="X644" s="1" t="n">
        <f aca="false">$W644*F644</f>
        <v>0</v>
      </c>
      <c r="Y644" s="1" t="n">
        <f aca="false">$W644*G644</f>
        <v>0</v>
      </c>
      <c r="Z644" s="1" t="n">
        <f aca="false">$W644*H644</f>
        <v>0</v>
      </c>
      <c r="AA644" s="1" t="n">
        <f aca="false">$W644*I644</f>
        <v>0</v>
      </c>
      <c r="AB644" s="1" t="n">
        <f aca="false">$W644*J644</f>
        <v>0</v>
      </c>
      <c r="AC644" s="1" t="n">
        <f aca="false">$W644*K644</f>
        <v>0</v>
      </c>
      <c r="AD644" s="1" t="n">
        <f aca="false">$W644*L644</f>
        <v>0</v>
      </c>
      <c r="AE644" s="1" t="n">
        <f aca="false">$W644*M644</f>
        <v>0</v>
      </c>
      <c r="AF644" s="1" t="n">
        <f aca="false">$W644*N644</f>
        <v>0</v>
      </c>
      <c r="AG644" s="1" t="n">
        <f aca="false">$W644*O644</f>
        <v>0</v>
      </c>
      <c r="AH644" s="1" t="n">
        <f aca="false">$W644*P644</f>
        <v>0</v>
      </c>
      <c r="AI644" s="1" t="n">
        <f aca="false">$W644*Q644</f>
        <v>0</v>
      </c>
      <c r="AJ644" s="1" t="n">
        <f aca="false">$W644*R644</f>
        <v>0</v>
      </c>
      <c r="AK644" s="1" t="n">
        <f aca="false">$W644*S644</f>
        <v>-0</v>
      </c>
      <c r="AL644" s="1" t="n">
        <f aca="false">$W644*T644</f>
        <v>0</v>
      </c>
      <c r="AM644" s="1" t="n">
        <f aca="false">$W644*U644</f>
        <v>0</v>
      </c>
    </row>
    <row r="645" customFormat="false" ht="12.75" hidden="false" customHeight="false" outlineLevel="0" collapsed="false">
      <c r="A645" s="5" t="s">
        <v>742</v>
      </c>
      <c r="B645" s="5" t="s">
        <v>743</v>
      </c>
      <c r="C645" s="5" t="n">
        <v>644</v>
      </c>
      <c r="D645" s="5" t="s">
        <v>397</v>
      </c>
      <c r="E645" s="5" t="s">
        <v>272</v>
      </c>
      <c r="F645" s="5" t="n">
        <v>0</v>
      </c>
      <c r="G645" s="6" t="n">
        <v>0.0183964733023204</v>
      </c>
      <c r="H645" s="7" t="n">
        <v>25.831439712235</v>
      </c>
      <c r="I645" s="7" t="n">
        <v>260.779231785041</v>
      </c>
      <c r="J645" s="6" t="n">
        <v>0.611390284757119</v>
      </c>
      <c r="K645" s="6" t="n">
        <v>0.611390284757119</v>
      </c>
      <c r="L645" s="8" t="n">
        <v>1000</v>
      </c>
      <c r="M645" s="3" t="n">
        <v>5000</v>
      </c>
      <c r="N645" s="9" t="n">
        <v>0.0033</v>
      </c>
      <c r="O645" s="9" t="n">
        <v>0.0033</v>
      </c>
      <c r="P645" s="9" t="n">
        <v>0</v>
      </c>
      <c r="Q645" s="10" t="n">
        <v>1</v>
      </c>
      <c r="R645" s="11" t="n">
        <v>0.12</v>
      </c>
      <c r="S645" s="9" t="n">
        <v>-0.1</v>
      </c>
      <c r="T645" s="11" t="n">
        <v>1.15</v>
      </c>
      <c r="U645" s="16" t="n">
        <v>0.85</v>
      </c>
      <c r="W645" s="1" t="n">
        <f aca="false">IF(C645=Ввод!C$10,1,0)</f>
        <v>0</v>
      </c>
      <c r="X645" s="1" t="n">
        <f aca="false">$W645*F645</f>
        <v>0</v>
      </c>
      <c r="Y645" s="1" t="n">
        <f aca="false">$W645*G645</f>
        <v>0</v>
      </c>
      <c r="Z645" s="1" t="n">
        <f aca="false">$W645*H645</f>
        <v>0</v>
      </c>
      <c r="AA645" s="1" t="n">
        <f aca="false">$W645*I645</f>
        <v>0</v>
      </c>
      <c r="AB645" s="1" t="n">
        <f aca="false">$W645*J645</f>
        <v>0</v>
      </c>
      <c r="AC645" s="1" t="n">
        <f aca="false">$W645*K645</f>
        <v>0</v>
      </c>
      <c r="AD645" s="1" t="n">
        <f aca="false">$W645*L645</f>
        <v>0</v>
      </c>
      <c r="AE645" s="1" t="n">
        <f aca="false">$W645*M645</f>
        <v>0</v>
      </c>
      <c r="AF645" s="1" t="n">
        <f aca="false">$W645*N645</f>
        <v>0</v>
      </c>
      <c r="AG645" s="1" t="n">
        <f aca="false">$W645*O645</f>
        <v>0</v>
      </c>
      <c r="AH645" s="1" t="n">
        <f aca="false">$W645*P645</f>
        <v>0</v>
      </c>
      <c r="AI645" s="1" t="n">
        <f aca="false">$W645*Q645</f>
        <v>0</v>
      </c>
      <c r="AJ645" s="1" t="n">
        <f aca="false">$W645*R645</f>
        <v>0</v>
      </c>
      <c r="AK645" s="1" t="n">
        <f aca="false">$W645*S645</f>
        <v>-0</v>
      </c>
      <c r="AL645" s="1" t="n">
        <f aca="false">$W645*T645</f>
        <v>0</v>
      </c>
      <c r="AM645" s="1" t="n">
        <f aca="false">$W645*U645</f>
        <v>0</v>
      </c>
    </row>
    <row r="646" customFormat="false" ht="12.75" hidden="false" customHeight="false" outlineLevel="0" collapsed="false">
      <c r="A646" s="5" t="s">
        <v>742</v>
      </c>
      <c r="B646" s="5" t="s">
        <v>744</v>
      </c>
      <c r="C646" s="5" t="n">
        <v>645</v>
      </c>
      <c r="D646" s="5" t="s">
        <v>397</v>
      </c>
      <c r="E646" s="5" t="s">
        <v>272</v>
      </c>
      <c r="F646" s="5" t="n">
        <v>0</v>
      </c>
      <c r="G646" s="6" t="n">
        <v>0.0183964733023204</v>
      </c>
      <c r="H646" s="7" t="n">
        <v>25.831439712235</v>
      </c>
      <c r="I646" s="7" t="n">
        <v>260.779231785041</v>
      </c>
      <c r="J646" s="6" t="n">
        <v>0.611390284757119</v>
      </c>
      <c r="K646" s="6" t="n">
        <v>0.611390284757119</v>
      </c>
      <c r="L646" s="8" t="n">
        <v>1000</v>
      </c>
      <c r="M646" s="3" t="n">
        <v>5000</v>
      </c>
      <c r="N646" s="9" t="n">
        <v>0.0033</v>
      </c>
      <c r="O646" s="9" t="n">
        <v>0.0033</v>
      </c>
      <c r="P646" s="9" t="n">
        <v>0</v>
      </c>
      <c r="Q646" s="10" t="n">
        <v>1</v>
      </c>
      <c r="R646" s="11" t="n">
        <v>0.12</v>
      </c>
      <c r="S646" s="9" t="n">
        <v>-0.1</v>
      </c>
      <c r="T646" s="11" t="n">
        <v>1.15</v>
      </c>
      <c r="U646" s="16" t="n">
        <v>0.85</v>
      </c>
      <c r="W646" s="1" t="n">
        <f aca="false">IF(C646=Ввод!C$10,1,0)</f>
        <v>0</v>
      </c>
      <c r="X646" s="1" t="n">
        <f aca="false">$W646*F646</f>
        <v>0</v>
      </c>
      <c r="Y646" s="1" t="n">
        <f aca="false">$W646*G646</f>
        <v>0</v>
      </c>
      <c r="Z646" s="1" t="n">
        <f aca="false">$W646*H646</f>
        <v>0</v>
      </c>
      <c r="AA646" s="1" t="n">
        <f aca="false">$W646*I646</f>
        <v>0</v>
      </c>
      <c r="AB646" s="1" t="n">
        <f aca="false">$W646*J646</f>
        <v>0</v>
      </c>
      <c r="AC646" s="1" t="n">
        <f aca="false">$W646*K646</f>
        <v>0</v>
      </c>
      <c r="AD646" s="1" t="n">
        <f aca="false">$W646*L646</f>
        <v>0</v>
      </c>
      <c r="AE646" s="1" t="n">
        <f aca="false">$W646*M646</f>
        <v>0</v>
      </c>
      <c r="AF646" s="1" t="n">
        <f aca="false">$W646*N646</f>
        <v>0</v>
      </c>
      <c r="AG646" s="1" t="n">
        <f aca="false">$W646*O646</f>
        <v>0</v>
      </c>
      <c r="AH646" s="1" t="n">
        <f aca="false">$W646*P646</f>
        <v>0</v>
      </c>
      <c r="AI646" s="1" t="n">
        <f aca="false">$W646*Q646</f>
        <v>0</v>
      </c>
      <c r="AJ646" s="1" t="n">
        <f aca="false">$W646*R646</f>
        <v>0</v>
      </c>
      <c r="AK646" s="1" t="n">
        <f aca="false">$W646*S646</f>
        <v>-0</v>
      </c>
      <c r="AL646" s="1" t="n">
        <f aca="false">$W646*T646</f>
        <v>0</v>
      </c>
      <c r="AM646" s="1" t="n">
        <f aca="false">$W646*U646</f>
        <v>0</v>
      </c>
    </row>
    <row r="647" customFormat="false" ht="12.75" hidden="false" customHeight="false" outlineLevel="0" collapsed="false">
      <c r="A647" s="5" t="s">
        <v>742</v>
      </c>
      <c r="B647" s="5" t="s">
        <v>745</v>
      </c>
      <c r="C647" s="5" t="n">
        <v>646</v>
      </c>
      <c r="D647" s="5" t="s">
        <v>397</v>
      </c>
      <c r="E647" s="5" t="s">
        <v>272</v>
      </c>
      <c r="F647" s="5" t="n">
        <v>0</v>
      </c>
      <c r="G647" s="6" t="n">
        <v>0.0183964733023204</v>
      </c>
      <c r="H647" s="7" t="n">
        <v>25.831439712235</v>
      </c>
      <c r="I647" s="7" t="n">
        <v>260.779231785041</v>
      </c>
      <c r="J647" s="6" t="n">
        <v>0.611390284757119</v>
      </c>
      <c r="K647" s="6" t="n">
        <v>0.611390284757119</v>
      </c>
      <c r="L647" s="8" t="n">
        <v>1000</v>
      </c>
      <c r="M647" s="3" t="n">
        <v>5000</v>
      </c>
      <c r="N647" s="9" t="n">
        <v>0.0033</v>
      </c>
      <c r="O647" s="9" t="n">
        <v>0.0033</v>
      </c>
      <c r="P647" s="9" t="n">
        <v>0</v>
      </c>
      <c r="Q647" s="10" t="n">
        <v>1</v>
      </c>
      <c r="R647" s="11" t="n">
        <v>0.12</v>
      </c>
      <c r="S647" s="9" t="n">
        <v>-0.1</v>
      </c>
      <c r="T647" s="11" t="n">
        <v>1.15</v>
      </c>
      <c r="U647" s="16" t="n">
        <v>0.85</v>
      </c>
      <c r="W647" s="1" t="n">
        <f aca="false">IF(C647=Ввод!C$10,1,0)</f>
        <v>0</v>
      </c>
      <c r="X647" s="1" t="n">
        <f aca="false">$W647*F647</f>
        <v>0</v>
      </c>
      <c r="Y647" s="1" t="n">
        <f aca="false">$W647*G647</f>
        <v>0</v>
      </c>
      <c r="Z647" s="1" t="n">
        <f aca="false">$W647*H647</f>
        <v>0</v>
      </c>
      <c r="AA647" s="1" t="n">
        <f aca="false">$W647*I647</f>
        <v>0</v>
      </c>
      <c r="AB647" s="1" t="n">
        <f aca="false">$W647*J647</f>
        <v>0</v>
      </c>
      <c r="AC647" s="1" t="n">
        <f aca="false">$W647*K647</f>
        <v>0</v>
      </c>
      <c r="AD647" s="1" t="n">
        <f aca="false">$W647*L647</f>
        <v>0</v>
      </c>
      <c r="AE647" s="1" t="n">
        <f aca="false">$W647*M647</f>
        <v>0</v>
      </c>
      <c r="AF647" s="1" t="n">
        <f aca="false">$W647*N647</f>
        <v>0</v>
      </c>
      <c r="AG647" s="1" t="n">
        <f aca="false">$W647*O647</f>
        <v>0</v>
      </c>
      <c r="AH647" s="1" t="n">
        <f aca="false">$W647*P647</f>
        <v>0</v>
      </c>
      <c r="AI647" s="1" t="n">
        <f aca="false">$W647*Q647</f>
        <v>0</v>
      </c>
      <c r="AJ647" s="1" t="n">
        <f aca="false">$W647*R647</f>
        <v>0</v>
      </c>
      <c r="AK647" s="1" t="n">
        <f aca="false">$W647*S647</f>
        <v>-0</v>
      </c>
      <c r="AL647" s="1" t="n">
        <f aca="false">$W647*T647</f>
        <v>0</v>
      </c>
      <c r="AM647" s="1" t="n">
        <f aca="false">$W647*U647</f>
        <v>0</v>
      </c>
    </row>
    <row r="648" customFormat="false" ht="12.75" hidden="false" customHeight="false" outlineLevel="0" collapsed="false">
      <c r="A648" s="5" t="s">
        <v>742</v>
      </c>
      <c r="B648" s="5" t="s">
        <v>746</v>
      </c>
      <c r="C648" s="5" t="n">
        <v>647</v>
      </c>
      <c r="D648" s="5" t="s">
        <v>397</v>
      </c>
      <c r="E648" s="5" t="s">
        <v>272</v>
      </c>
      <c r="F648" s="5" t="n">
        <v>0</v>
      </c>
      <c r="G648" s="6" t="n">
        <v>0.0183964733023204</v>
      </c>
      <c r="H648" s="7" t="n">
        <v>25.831439712235</v>
      </c>
      <c r="I648" s="7" t="n">
        <v>260.779231785041</v>
      </c>
      <c r="J648" s="6" t="n">
        <v>0.611390284757119</v>
      </c>
      <c r="K648" s="6" t="n">
        <v>0.611390284757119</v>
      </c>
      <c r="L648" s="8" t="n">
        <v>1000</v>
      </c>
      <c r="M648" s="3" t="n">
        <v>5000</v>
      </c>
      <c r="N648" s="9" t="n">
        <v>0.0033</v>
      </c>
      <c r="O648" s="9" t="n">
        <v>0.0033</v>
      </c>
      <c r="P648" s="9" t="n">
        <v>0</v>
      </c>
      <c r="Q648" s="10" t="n">
        <v>1</v>
      </c>
      <c r="R648" s="11" t="n">
        <v>0.12</v>
      </c>
      <c r="S648" s="9" t="n">
        <v>-0.1</v>
      </c>
      <c r="T648" s="11" t="n">
        <v>1.15</v>
      </c>
      <c r="U648" s="16" t="n">
        <v>0.85</v>
      </c>
      <c r="W648" s="1" t="n">
        <f aca="false">IF(C648=Ввод!C$10,1,0)</f>
        <v>0</v>
      </c>
      <c r="X648" s="1" t="n">
        <f aca="false">$W648*F648</f>
        <v>0</v>
      </c>
      <c r="Y648" s="1" t="n">
        <f aca="false">$W648*G648</f>
        <v>0</v>
      </c>
      <c r="Z648" s="1" t="n">
        <f aca="false">$W648*H648</f>
        <v>0</v>
      </c>
      <c r="AA648" s="1" t="n">
        <f aca="false">$W648*I648</f>
        <v>0</v>
      </c>
      <c r="AB648" s="1" t="n">
        <f aca="false">$W648*J648</f>
        <v>0</v>
      </c>
      <c r="AC648" s="1" t="n">
        <f aca="false">$W648*K648</f>
        <v>0</v>
      </c>
      <c r="AD648" s="1" t="n">
        <f aca="false">$W648*L648</f>
        <v>0</v>
      </c>
      <c r="AE648" s="1" t="n">
        <f aca="false">$W648*M648</f>
        <v>0</v>
      </c>
      <c r="AF648" s="1" t="n">
        <f aca="false">$W648*N648</f>
        <v>0</v>
      </c>
      <c r="AG648" s="1" t="n">
        <f aca="false">$W648*O648</f>
        <v>0</v>
      </c>
      <c r="AH648" s="1" t="n">
        <f aca="false">$W648*P648</f>
        <v>0</v>
      </c>
      <c r="AI648" s="1" t="n">
        <f aca="false">$W648*Q648</f>
        <v>0</v>
      </c>
      <c r="AJ648" s="1" t="n">
        <f aca="false">$W648*R648</f>
        <v>0</v>
      </c>
      <c r="AK648" s="1" t="n">
        <f aca="false">$W648*S648</f>
        <v>-0</v>
      </c>
      <c r="AL648" s="1" t="n">
        <f aca="false">$W648*T648</f>
        <v>0</v>
      </c>
      <c r="AM648" s="1" t="n">
        <f aca="false">$W648*U648</f>
        <v>0</v>
      </c>
    </row>
    <row r="649" customFormat="false" ht="12.75" hidden="false" customHeight="false" outlineLevel="0" collapsed="false">
      <c r="A649" s="5" t="s">
        <v>742</v>
      </c>
      <c r="B649" s="5" t="s">
        <v>747</v>
      </c>
      <c r="C649" s="5" t="n">
        <v>648</v>
      </c>
      <c r="D649" s="5" t="s">
        <v>397</v>
      </c>
      <c r="E649" s="5" t="s">
        <v>272</v>
      </c>
      <c r="F649" s="5" t="n">
        <v>0</v>
      </c>
      <c r="G649" s="6" t="n">
        <v>0.0183964733023204</v>
      </c>
      <c r="H649" s="7" t="n">
        <v>25.831439712235</v>
      </c>
      <c r="I649" s="7" t="n">
        <v>260.779231785041</v>
      </c>
      <c r="J649" s="6" t="n">
        <v>0.611390284757119</v>
      </c>
      <c r="K649" s="6" t="n">
        <v>0.611390284757119</v>
      </c>
      <c r="L649" s="8" t="n">
        <v>1000</v>
      </c>
      <c r="M649" s="3" t="n">
        <v>5000</v>
      </c>
      <c r="N649" s="9" t="n">
        <v>0.0033</v>
      </c>
      <c r="O649" s="9" t="n">
        <v>0.0033</v>
      </c>
      <c r="P649" s="9" t="n">
        <v>0</v>
      </c>
      <c r="Q649" s="10" t="n">
        <v>1</v>
      </c>
      <c r="R649" s="11" t="n">
        <v>0.12</v>
      </c>
      <c r="S649" s="9" t="n">
        <v>-0.1</v>
      </c>
      <c r="T649" s="11" t="n">
        <v>1.15</v>
      </c>
      <c r="U649" s="16" t="n">
        <v>0.85</v>
      </c>
      <c r="W649" s="1" t="n">
        <f aca="false">IF(C649=Ввод!C$10,1,0)</f>
        <v>0</v>
      </c>
      <c r="X649" s="1" t="n">
        <f aca="false">$W649*F649</f>
        <v>0</v>
      </c>
      <c r="Y649" s="1" t="n">
        <f aca="false">$W649*G649</f>
        <v>0</v>
      </c>
      <c r="Z649" s="1" t="n">
        <f aca="false">$W649*H649</f>
        <v>0</v>
      </c>
      <c r="AA649" s="1" t="n">
        <f aca="false">$W649*I649</f>
        <v>0</v>
      </c>
      <c r="AB649" s="1" t="n">
        <f aca="false">$W649*J649</f>
        <v>0</v>
      </c>
      <c r="AC649" s="1" t="n">
        <f aca="false">$W649*K649</f>
        <v>0</v>
      </c>
      <c r="AD649" s="1" t="n">
        <f aca="false">$W649*L649</f>
        <v>0</v>
      </c>
      <c r="AE649" s="1" t="n">
        <f aca="false">$W649*M649</f>
        <v>0</v>
      </c>
      <c r="AF649" s="1" t="n">
        <f aca="false">$W649*N649</f>
        <v>0</v>
      </c>
      <c r="AG649" s="1" t="n">
        <f aca="false">$W649*O649</f>
        <v>0</v>
      </c>
      <c r="AH649" s="1" t="n">
        <f aca="false">$W649*P649</f>
        <v>0</v>
      </c>
      <c r="AI649" s="1" t="n">
        <f aca="false">$W649*Q649</f>
        <v>0</v>
      </c>
      <c r="AJ649" s="1" t="n">
        <f aca="false">$W649*R649</f>
        <v>0</v>
      </c>
      <c r="AK649" s="1" t="n">
        <f aca="false">$W649*S649</f>
        <v>-0</v>
      </c>
      <c r="AL649" s="1" t="n">
        <f aca="false">$W649*T649</f>
        <v>0</v>
      </c>
      <c r="AM649" s="1" t="n">
        <f aca="false">$W649*U649</f>
        <v>0</v>
      </c>
    </row>
    <row r="650" customFormat="false" ht="12.75" hidden="false" customHeight="false" outlineLevel="0" collapsed="false">
      <c r="A650" s="5" t="s">
        <v>742</v>
      </c>
      <c r="B650" s="5" t="s">
        <v>681</v>
      </c>
      <c r="C650" s="5" t="n">
        <v>649</v>
      </c>
      <c r="D650" s="5" t="s">
        <v>397</v>
      </c>
      <c r="E650" s="5" t="s">
        <v>272</v>
      </c>
      <c r="F650" s="5" t="n">
        <v>0</v>
      </c>
      <c r="G650" s="6" t="n">
        <v>0.0183964733023204</v>
      </c>
      <c r="H650" s="7" t="n">
        <v>25.831439712235</v>
      </c>
      <c r="I650" s="7" t="n">
        <v>260.779231785041</v>
      </c>
      <c r="J650" s="6" t="n">
        <v>0.611390284757119</v>
      </c>
      <c r="K650" s="6" t="n">
        <v>0.611390284757119</v>
      </c>
      <c r="L650" s="8" t="n">
        <v>1000</v>
      </c>
      <c r="M650" s="3" t="n">
        <v>5000</v>
      </c>
      <c r="N650" s="9" t="n">
        <v>0.0033</v>
      </c>
      <c r="O650" s="9" t="n">
        <v>0.0033</v>
      </c>
      <c r="P650" s="9" t="n">
        <v>0</v>
      </c>
      <c r="Q650" s="10" t="n">
        <v>1</v>
      </c>
      <c r="R650" s="11" t="n">
        <v>0.12</v>
      </c>
      <c r="S650" s="9" t="n">
        <v>-0.1</v>
      </c>
      <c r="T650" s="11" t="n">
        <v>1.15</v>
      </c>
      <c r="U650" s="16" t="n">
        <v>0.85</v>
      </c>
      <c r="W650" s="1" t="n">
        <f aca="false">IF(C650=Ввод!C$10,1,0)</f>
        <v>0</v>
      </c>
      <c r="X650" s="1" t="n">
        <f aca="false">$W650*F650</f>
        <v>0</v>
      </c>
      <c r="Y650" s="1" t="n">
        <f aca="false">$W650*G650</f>
        <v>0</v>
      </c>
      <c r="Z650" s="1" t="n">
        <f aca="false">$W650*H650</f>
        <v>0</v>
      </c>
      <c r="AA650" s="1" t="n">
        <f aca="false">$W650*I650</f>
        <v>0</v>
      </c>
      <c r="AB650" s="1" t="n">
        <f aca="false">$W650*J650</f>
        <v>0</v>
      </c>
      <c r="AC650" s="1" t="n">
        <f aca="false">$W650*K650</f>
        <v>0</v>
      </c>
      <c r="AD650" s="1" t="n">
        <f aca="false">$W650*L650</f>
        <v>0</v>
      </c>
      <c r="AE650" s="1" t="n">
        <f aca="false">$W650*M650</f>
        <v>0</v>
      </c>
      <c r="AF650" s="1" t="n">
        <f aca="false">$W650*N650</f>
        <v>0</v>
      </c>
      <c r="AG650" s="1" t="n">
        <f aca="false">$W650*O650</f>
        <v>0</v>
      </c>
      <c r="AH650" s="1" t="n">
        <f aca="false">$W650*P650</f>
        <v>0</v>
      </c>
      <c r="AI650" s="1" t="n">
        <f aca="false">$W650*Q650</f>
        <v>0</v>
      </c>
      <c r="AJ650" s="1" t="n">
        <f aca="false">$W650*R650</f>
        <v>0</v>
      </c>
      <c r="AK650" s="1" t="n">
        <f aca="false">$W650*S650</f>
        <v>-0</v>
      </c>
      <c r="AL650" s="1" t="n">
        <f aca="false">$W650*T650</f>
        <v>0</v>
      </c>
      <c r="AM650" s="1" t="n">
        <f aca="false">$W650*U650</f>
        <v>0</v>
      </c>
    </row>
    <row r="651" customFormat="false" ht="12.75" hidden="false" customHeight="false" outlineLevel="0" collapsed="false">
      <c r="A651" s="5" t="s">
        <v>742</v>
      </c>
      <c r="B651" s="5" t="s">
        <v>545</v>
      </c>
      <c r="C651" s="5" t="n">
        <v>650</v>
      </c>
      <c r="D651" s="5" t="s">
        <v>397</v>
      </c>
      <c r="E651" s="5" t="s">
        <v>272</v>
      </c>
      <c r="F651" s="5" t="n">
        <v>0</v>
      </c>
      <c r="G651" s="6" t="n">
        <v>0.0183964733023204</v>
      </c>
      <c r="H651" s="7" t="n">
        <v>25.831439712235</v>
      </c>
      <c r="I651" s="7" t="n">
        <v>260.779231785041</v>
      </c>
      <c r="J651" s="6" t="n">
        <v>0.611390284757119</v>
      </c>
      <c r="K651" s="6" t="n">
        <v>0.611390284757119</v>
      </c>
      <c r="L651" s="8" t="n">
        <v>1000</v>
      </c>
      <c r="M651" s="3" t="n">
        <v>5000</v>
      </c>
      <c r="N651" s="9" t="n">
        <v>0.0033</v>
      </c>
      <c r="O651" s="9" t="n">
        <v>0.0033</v>
      </c>
      <c r="P651" s="9" t="n">
        <v>0</v>
      </c>
      <c r="Q651" s="10" t="n">
        <v>1</v>
      </c>
      <c r="R651" s="11" t="n">
        <v>0.12</v>
      </c>
      <c r="S651" s="9" t="n">
        <v>-0.1</v>
      </c>
      <c r="T651" s="11" t="n">
        <v>1.15</v>
      </c>
      <c r="U651" s="16" t="n">
        <v>0.85</v>
      </c>
      <c r="W651" s="1" t="n">
        <f aca="false">IF(C651=Ввод!C$10,1,0)</f>
        <v>0</v>
      </c>
      <c r="X651" s="1" t="n">
        <f aca="false">$W651*F651</f>
        <v>0</v>
      </c>
      <c r="Y651" s="1" t="n">
        <f aca="false">$W651*G651</f>
        <v>0</v>
      </c>
      <c r="Z651" s="1" t="n">
        <f aca="false">$W651*H651</f>
        <v>0</v>
      </c>
      <c r="AA651" s="1" t="n">
        <f aca="false">$W651*I651</f>
        <v>0</v>
      </c>
      <c r="AB651" s="1" t="n">
        <f aca="false">$W651*J651</f>
        <v>0</v>
      </c>
      <c r="AC651" s="1" t="n">
        <f aca="false">$W651*K651</f>
        <v>0</v>
      </c>
      <c r="AD651" s="1" t="n">
        <f aca="false">$W651*L651</f>
        <v>0</v>
      </c>
      <c r="AE651" s="1" t="n">
        <f aca="false">$W651*M651</f>
        <v>0</v>
      </c>
      <c r="AF651" s="1" t="n">
        <f aca="false">$W651*N651</f>
        <v>0</v>
      </c>
      <c r="AG651" s="1" t="n">
        <f aca="false">$W651*O651</f>
        <v>0</v>
      </c>
      <c r="AH651" s="1" t="n">
        <f aca="false">$W651*P651</f>
        <v>0</v>
      </c>
      <c r="AI651" s="1" t="n">
        <f aca="false">$W651*Q651</f>
        <v>0</v>
      </c>
      <c r="AJ651" s="1" t="n">
        <f aca="false">$W651*R651</f>
        <v>0</v>
      </c>
      <c r="AK651" s="1" t="n">
        <f aca="false">$W651*S651</f>
        <v>-0</v>
      </c>
      <c r="AL651" s="1" t="n">
        <f aca="false">$W651*T651</f>
        <v>0</v>
      </c>
      <c r="AM651" s="1" t="n">
        <f aca="false">$W651*U651</f>
        <v>0</v>
      </c>
    </row>
    <row r="652" customFormat="false" ht="12.75" hidden="false" customHeight="false" outlineLevel="0" collapsed="false">
      <c r="A652" s="5" t="s">
        <v>748</v>
      </c>
      <c r="B652" s="5" t="s">
        <v>27</v>
      </c>
      <c r="C652" s="5" t="n">
        <v>651</v>
      </c>
      <c r="D652" s="5" t="s">
        <v>28</v>
      </c>
      <c r="E652" s="5" t="s">
        <v>748</v>
      </c>
      <c r="F652" s="5" t="n">
        <v>0</v>
      </c>
      <c r="G652" s="6" t="n">
        <v>0.0183964733023204</v>
      </c>
      <c r="H652" s="7" t="n">
        <v>53.7734809987255</v>
      </c>
      <c r="I652" s="7" t="n">
        <v>636.169061602107</v>
      </c>
      <c r="J652" s="6" t="n">
        <v>1.22165002524877</v>
      </c>
      <c r="K652" s="6" t="n">
        <v>1.22165002524877</v>
      </c>
      <c r="L652" s="8" t="n">
        <v>8000</v>
      </c>
      <c r="M652" s="3" t="n">
        <v>40000</v>
      </c>
      <c r="N652" s="9" t="n">
        <v>0.0033</v>
      </c>
      <c r="O652" s="9" t="n">
        <v>0.0033</v>
      </c>
      <c r="P652" s="9" t="n">
        <v>0</v>
      </c>
      <c r="Q652" s="10" t="n">
        <v>1</v>
      </c>
      <c r="R652" s="11" t="n">
        <v>0.12</v>
      </c>
      <c r="S652" s="9" t="n">
        <v>0.04</v>
      </c>
      <c r="T652" s="11" t="n">
        <v>1</v>
      </c>
      <c r="U652" s="3" t="n">
        <v>1</v>
      </c>
      <c r="W652" s="1" t="n">
        <f aca="false">IF(C652=Ввод!C$10,1,0)</f>
        <v>0</v>
      </c>
      <c r="X652" s="1" t="n">
        <f aca="false">$W652*F652</f>
        <v>0</v>
      </c>
      <c r="Y652" s="1" t="n">
        <f aca="false">$W652*G652</f>
        <v>0</v>
      </c>
      <c r="Z652" s="1" t="n">
        <f aca="false">$W652*H652</f>
        <v>0</v>
      </c>
      <c r="AA652" s="1" t="n">
        <f aca="false">$W652*I652</f>
        <v>0</v>
      </c>
      <c r="AB652" s="1" t="n">
        <f aca="false">$W652*J652</f>
        <v>0</v>
      </c>
      <c r="AC652" s="1" t="n">
        <f aca="false">$W652*K652</f>
        <v>0</v>
      </c>
      <c r="AD652" s="1" t="n">
        <f aca="false">$W652*L652</f>
        <v>0</v>
      </c>
      <c r="AE652" s="1" t="n">
        <f aca="false">$W652*M652</f>
        <v>0</v>
      </c>
      <c r="AF652" s="1" t="n">
        <f aca="false">$W652*N652</f>
        <v>0</v>
      </c>
      <c r="AG652" s="1" t="n">
        <f aca="false">$W652*O652</f>
        <v>0</v>
      </c>
      <c r="AH652" s="1" t="n">
        <f aca="false">$W652*P652</f>
        <v>0</v>
      </c>
      <c r="AI652" s="1" t="n">
        <f aca="false">$W652*Q652</f>
        <v>0</v>
      </c>
      <c r="AJ652" s="1" t="n">
        <f aca="false">$W652*R652</f>
        <v>0</v>
      </c>
      <c r="AK652" s="1" t="n">
        <f aca="false">$W652*S652</f>
        <v>0</v>
      </c>
      <c r="AL652" s="1" t="n">
        <f aca="false">$W652*T652</f>
        <v>0</v>
      </c>
      <c r="AM652" s="1" t="n">
        <f aca="false">$W652*U652</f>
        <v>0</v>
      </c>
    </row>
    <row r="653" customFormat="false" ht="12.75" hidden="false" customHeight="false" outlineLevel="0" collapsed="false">
      <c r="A653" s="5" t="s">
        <v>748</v>
      </c>
      <c r="B653" s="5" t="s">
        <v>749</v>
      </c>
      <c r="C653" s="5" t="n">
        <v>652</v>
      </c>
      <c r="D653" s="5" t="s">
        <v>39</v>
      </c>
      <c r="E653" s="5" t="s">
        <v>748</v>
      </c>
      <c r="F653" s="5" t="n">
        <v>0</v>
      </c>
      <c r="G653" s="6" t="n">
        <v>0.0183964733023204</v>
      </c>
      <c r="H653" s="7" t="n">
        <v>53.7734809987255</v>
      </c>
      <c r="I653" s="7" t="n">
        <v>636.169061602107</v>
      </c>
      <c r="J653" s="6" t="n">
        <v>1.22165002524877</v>
      </c>
      <c r="K653" s="6" t="n">
        <v>1.22165002524877</v>
      </c>
      <c r="L653" s="8" t="n">
        <v>8000</v>
      </c>
      <c r="M653" s="3" t="n">
        <v>40000</v>
      </c>
      <c r="N653" s="9" t="n">
        <v>0.0033</v>
      </c>
      <c r="O653" s="9" t="n">
        <v>0.0033</v>
      </c>
      <c r="P653" s="9" t="n">
        <v>0</v>
      </c>
      <c r="Q653" s="10" t="n">
        <v>1</v>
      </c>
      <c r="R653" s="11" t="n">
        <v>0.12</v>
      </c>
      <c r="S653" s="9" t="n">
        <v>0.04</v>
      </c>
      <c r="T653" s="11" t="n">
        <v>1</v>
      </c>
      <c r="U653" s="3" t="n">
        <v>1</v>
      </c>
      <c r="W653" s="1" t="n">
        <f aca="false">IF(C653=Ввод!C$10,1,0)</f>
        <v>0</v>
      </c>
      <c r="X653" s="1" t="n">
        <f aca="false">$W653*F653</f>
        <v>0</v>
      </c>
      <c r="Y653" s="1" t="n">
        <f aca="false">$W653*G653</f>
        <v>0</v>
      </c>
      <c r="Z653" s="1" t="n">
        <f aca="false">$W653*H653</f>
        <v>0</v>
      </c>
      <c r="AA653" s="1" t="n">
        <f aca="false">$W653*I653</f>
        <v>0</v>
      </c>
      <c r="AB653" s="1" t="n">
        <f aca="false">$W653*J653</f>
        <v>0</v>
      </c>
      <c r="AC653" s="1" t="n">
        <f aca="false">$W653*K653</f>
        <v>0</v>
      </c>
      <c r="AD653" s="1" t="n">
        <f aca="false">$W653*L653</f>
        <v>0</v>
      </c>
      <c r="AE653" s="1" t="n">
        <f aca="false">$W653*M653</f>
        <v>0</v>
      </c>
      <c r="AF653" s="1" t="n">
        <f aca="false">$W653*N653</f>
        <v>0</v>
      </c>
      <c r="AG653" s="1" t="n">
        <f aca="false">$W653*O653</f>
        <v>0</v>
      </c>
      <c r="AH653" s="1" t="n">
        <f aca="false">$W653*P653</f>
        <v>0</v>
      </c>
      <c r="AI653" s="1" t="n">
        <f aca="false">$W653*Q653</f>
        <v>0</v>
      </c>
      <c r="AJ653" s="1" t="n">
        <f aca="false">$W653*R653</f>
        <v>0</v>
      </c>
      <c r="AK653" s="1" t="n">
        <f aca="false">$W653*S653</f>
        <v>0</v>
      </c>
      <c r="AL653" s="1" t="n">
        <f aca="false">$W653*T653</f>
        <v>0</v>
      </c>
      <c r="AM653" s="1" t="n">
        <f aca="false">$W653*U653</f>
        <v>0</v>
      </c>
    </row>
    <row r="654" customFormat="false" ht="12.75" hidden="false" customHeight="false" outlineLevel="0" collapsed="false">
      <c r="A654" s="5" t="s">
        <v>748</v>
      </c>
      <c r="B654" s="5" t="s">
        <v>750</v>
      </c>
      <c r="C654" s="5" t="n">
        <v>653</v>
      </c>
      <c r="D654" s="5" t="s">
        <v>28</v>
      </c>
      <c r="E654" s="5" t="s">
        <v>748</v>
      </c>
      <c r="F654" s="5" t="n">
        <v>0</v>
      </c>
      <c r="G654" s="6" t="n">
        <v>0.0183964733023204</v>
      </c>
      <c r="H654" s="7" t="n">
        <v>53.7734809987255</v>
      </c>
      <c r="I654" s="7" t="n">
        <v>636.169061602107</v>
      </c>
      <c r="J654" s="6" t="n">
        <v>1.22165002524877</v>
      </c>
      <c r="K654" s="6" t="n">
        <v>1.22165002524877</v>
      </c>
      <c r="L654" s="8" t="n">
        <v>8000</v>
      </c>
      <c r="M654" s="3" t="n">
        <v>40000</v>
      </c>
      <c r="N654" s="9" t="n">
        <v>0.0033</v>
      </c>
      <c r="O654" s="9" t="n">
        <v>0.0033</v>
      </c>
      <c r="P654" s="9" t="n">
        <v>0</v>
      </c>
      <c r="Q654" s="10" t="n">
        <v>1</v>
      </c>
      <c r="R654" s="11" t="n">
        <v>0.12</v>
      </c>
      <c r="S654" s="9" t="n">
        <v>0.04</v>
      </c>
      <c r="T654" s="11" t="n">
        <v>1</v>
      </c>
      <c r="U654" s="3" t="n">
        <v>1</v>
      </c>
      <c r="W654" s="1" t="n">
        <f aca="false">IF(C654=Ввод!C$10,1,0)</f>
        <v>0</v>
      </c>
      <c r="X654" s="1" t="n">
        <f aca="false">$W654*F654</f>
        <v>0</v>
      </c>
      <c r="Y654" s="1" t="n">
        <f aca="false">$W654*G654</f>
        <v>0</v>
      </c>
      <c r="Z654" s="1" t="n">
        <f aca="false">$W654*H654</f>
        <v>0</v>
      </c>
      <c r="AA654" s="1" t="n">
        <f aca="false">$W654*I654</f>
        <v>0</v>
      </c>
      <c r="AB654" s="1" t="n">
        <f aca="false">$W654*J654</f>
        <v>0</v>
      </c>
      <c r="AC654" s="1" t="n">
        <f aca="false">$W654*K654</f>
        <v>0</v>
      </c>
      <c r="AD654" s="1" t="n">
        <f aca="false">$W654*L654</f>
        <v>0</v>
      </c>
      <c r="AE654" s="1" t="n">
        <f aca="false">$W654*M654</f>
        <v>0</v>
      </c>
      <c r="AF654" s="1" t="n">
        <f aca="false">$W654*N654</f>
        <v>0</v>
      </c>
      <c r="AG654" s="1" t="n">
        <f aca="false">$W654*O654</f>
        <v>0</v>
      </c>
      <c r="AH654" s="1" t="n">
        <f aca="false">$W654*P654</f>
        <v>0</v>
      </c>
      <c r="AI654" s="1" t="n">
        <f aca="false">$W654*Q654</f>
        <v>0</v>
      </c>
      <c r="AJ654" s="1" t="n">
        <f aca="false">$W654*R654</f>
        <v>0</v>
      </c>
      <c r="AK654" s="1" t="n">
        <f aca="false">$W654*S654</f>
        <v>0</v>
      </c>
      <c r="AL654" s="1" t="n">
        <f aca="false">$W654*T654</f>
        <v>0</v>
      </c>
      <c r="AM654" s="1" t="n">
        <f aca="false">$W654*U654</f>
        <v>0</v>
      </c>
    </row>
    <row r="655" customFormat="false" ht="12.75" hidden="false" customHeight="false" outlineLevel="0" collapsed="false">
      <c r="A655" s="5" t="s">
        <v>748</v>
      </c>
      <c r="B655" s="5" t="s">
        <v>751</v>
      </c>
      <c r="C655" s="5" t="n">
        <v>654</v>
      </c>
      <c r="D655" s="5" t="s">
        <v>28</v>
      </c>
      <c r="E655" s="5" t="s">
        <v>748</v>
      </c>
      <c r="F655" s="5" t="n">
        <v>0</v>
      </c>
      <c r="G655" s="6" t="n">
        <v>0.0183964733023204</v>
      </c>
      <c r="H655" s="7" t="n">
        <v>53.7734809987255</v>
      </c>
      <c r="I655" s="7" t="n">
        <v>636.169061602107</v>
      </c>
      <c r="J655" s="6" t="n">
        <v>1.22165002524877</v>
      </c>
      <c r="K655" s="6" t="n">
        <v>1.22165002524877</v>
      </c>
      <c r="L655" s="8" t="n">
        <v>8000</v>
      </c>
      <c r="M655" s="3" t="n">
        <v>40000</v>
      </c>
      <c r="N655" s="9" t="n">
        <v>0.0033</v>
      </c>
      <c r="O655" s="9" t="n">
        <v>0.0033</v>
      </c>
      <c r="P655" s="9" t="n">
        <v>0</v>
      </c>
      <c r="Q655" s="10" t="n">
        <v>1</v>
      </c>
      <c r="R655" s="11" t="n">
        <v>0.12</v>
      </c>
      <c r="S655" s="9" t="n">
        <v>0.04</v>
      </c>
      <c r="T655" s="11" t="n">
        <v>1</v>
      </c>
      <c r="U655" s="3" t="n">
        <v>1</v>
      </c>
      <c r="W655" s="1" t="n">
        <f aca="false">IF(C655=Ввод!C$10,1,0)</f>
        <v>0</v>
      </c>
      <c r="X655" s="1" t="n">
        <f aca="false">$W655*F655</f>
        <v>0</v>
      </c>
      <c r="Y655" s="1" t="n">
        <f aca="false">$W655*G655</f>
        <v>0</v>
      </c>
      <c r="Z655" s="1" t="n">
        <f aca="false">$W655*H655</f>
        <v>0</v>
      </c>
      <c r="AA655" s="1" t="n">
        <f aca="false">$W655*I655</f>
        <v>0</v>
      </c>
      <c r="AB655" s="1" t="n">
        <f aca="false">$W655*J655</f>
        <v>0</v>
      </c>
      <c r="AC655" s="1" t="n">
        <f aca="false">$W655*K655</f>
        <v>0</v>
      </c>
      <c r="AD655" s="1" t="n">
        <f aca="false">$W655*L655</f>
        <v>0</v>
      </c>
      <c r="AE655" s="1" t="n">
        <f aca="false">$W655*M655</f>
        <v>0</v>
      </c>
      <c r="AF655" s="1" t="n">
        <f aca="false">$W655*N655</f>
        <v>0</v>
      </c>
      <c r="AG655" s="1" t="n">
        <f aca="false">$W655*O655</f>
        <v>0</v>
      </c>
      <c r="AH655" s="1" t="n">
        <f aca="false">$W655*P655</f>
        <v>0</v>
      </c>
      <c r="AI655" s="1" t="n">
        <f aca="false">$W655*Q655</f>
        <v>0</v>
      </c>
      <c r="AJ655" s="1" t="n">
        <f aca="false">$W655*R655</f>
        <v>0</v>
      </c>
      <c r="AK655" s="1" t="n">
        <f aca="false">$W655*S655</f>
        <v>0</v>
      </c>
      <c r="AL655" s="1" t="n">
        <f aca="false">$W655*T655</f>
        <v>0</v>
      </c>
      <c r="AM655" s="1" t="n">
        <f aca="false">$W655*U655</f>
        <v>0</v>
      </c>
    </row>
    <row r="656" customFormat="false" ht="12.75" hidden="false" customHeight="false" outlineLevel="0" collapsed="false">
      <c r="A656" s="5" t="s">
        <v>748</v>
      </c>
      <c r="B656" s="5" t="s">
        <v>752</v>
      </c>
      <c r="C656" s="5" t="n">
        <v>655</v>
      </c>
      <c r="D656" s="5" t="s">
        <v>71</v>
      </c>
      <c r="E656" s="5" t="s">
        <v>748</v>
      </c>
      <c r="F656" s="5" t="n">
        <v>1</v>
      </c>
      <c r="G656" s="6" t="n">
        <v>0.0183964733023204</v>
      </c>
      <c r="H656" s="7" t="n">
        <v>53.7734809987255</v>
      </c>
      <c r="I656" s="7" t="n">
        <v>636.169061602107</v>
      </c>
      <c r="J656" s="6" t="n">
        <v>1.22165002524877</v>
      </c>
      <c r="K656" s="6" t="n">
        <v>1.22165002524877</v>
      </c>
      <c r="L656" s="8" t="n">
        <v>8000</v>
      </c>
      <c r="M656" s="3" t="n">
        <v>40000</v>
      </c>
      <c r="N656" s="9" t="n">
        <v>0.0033</v>
      </c>
      <c r="O656" s="9" t="n">
        <v>0.0033</v>
      </c>
      <c r="P656" s="9" t="n">
        <v>0</v>
      </c>
      <c r="Q656" s="10" t="n">
        <v>1</v>
      </c>
      <c r="R656" s="11" t="n">
        <v>0.12</v>
      </c>
      <c r="S656" s="9" t="n">
        <v>0.04</v>
      </c>
      <c r="T656" s="11" t="n">
        <v>1</v>
      </c>
      <c r="U656" s="3" t="n">
        <v>1</v>
      </c>
      <c r="W656" s="1" t="n">
        <f aca="false">IF(C656=Ввод!C$10,1,0)</f>
        <v>0</v>
      </c>
      <c r="X656" s="1" t="n">
        <f aca="false">$W656*F656</f>
        <v>0</v>
      </c>
      <c r="Y656" s="1" t="n">
        <f aca="false">$W656*G656</f>
        <v>0</v>
      </c>
      <c r="Z656" s="1" t="n">
        <f aca="false">$W656*H656</f>
        <v>0</v>
      </c>
      <c r="AA656" s="1" t="n">
        <f aca="false">$W656*I656</f>
        <v>0</v>
      </c>
      <c r="AB656" s="1" t="n">
        <f aca="false">$W656*J656</f>
        <v>0</v>
      </c>
      <c r="AC656" s="1" t="n">
        <f aca="false">$W656*K656</f>
        <v>0</v>
      </c>
      <c r="AD656" s="1" t="n">
        <f aca="false">$W656*L656</f>
        <v>0</v>
      </c>
      <c r="AE656" s="1" t="n">
        <f aca="false">$W656*M656</f>
        <v>0</v>
      </c>
      <c r="AF656" s="1" t="n">
        <f aca="false">$W656*N656</f>
        <v>0</v>
      </c>
      <c r="AG656" s="1" t="n">
        <f aca="false">$W656*O656</f>
        <v>0</v>
      </c>
      <c r="AH656" s="1" t="n">
        <f aca="false">$W656*P656</f>
        <v>0</v>
      </c>
      <c r="AI656" s="1" t="n">
        <f aca="false">$W656*Q656</f>
        <v>0</v>
      </c>
      <c r="AJ656" s="1" t="n">
        <f aca="false">$W656*R656</f>
        <v>0</v>
      </c>
      <c r="AK656" s="1" t="n">
        <f aca="false">$W656*S656</f>
        <v>0</v>
      </c>
      <c r="AL656" s="1" t="n">
        <f aca="false">$W656*T656</f>
        <v>0</v>
      </c>
      <c r="AM656" s="1" t="n">
        <f aca="false">$W656*U656</f>
        <v>0</v>
      </c>
    </row>
    <row r="657" customFormat="false" ht="12.75" hidden="false" customHeight="false" outlineLevel="0" collapsed="false">
      <c r="A657" s="5" t="s">
        <v>748</v>
      </c>
      <c r="B657" s="5" t="s">
        <v>753</v>
      </c>
      <c r="C657" s="5" t="n">
        <v>656</v>
      </c>
      <c r="D657" s="5" t="s">
        <v>39</v>
      </c>
      <c r="E657" s="5" t="s">
        <v>748</v>
      </c>
      <c r="F657" s="5" t="n">
        <v>0</v>
      </c>
      <c r="G657" s="6" t="n">
        <v>0.0183964733023204</v>
      </c>
      <c r="H657" s="7" t="n">
        <v>53.7734809987255</v>
      </c>
      <c r="I657" s="7" t="n">
        <v>636.169061602107</v>
      </c>
      <c r="J657" s="6" t="n">
        <v>1.22165002524877</v>
      </c>
      <c r="K657" s="6" t="n">
        <v>1.22165002524877</v>
      </c>
      <c r="L657" s="8" t="n">
        <v>8000</v>
      </c>
      <c r="M657" s="3" t="n">
        <v>40000</v>
      </c>
      <c r="N657" s="9" t="n">
        <v>0.0033</v>
      </c>
      <c r="O657" s="9" t="n">
        <v>0.0033</v>
      </c>
      <c r="P657" s="9" t="n">
        <v>0</v>
      </c>
      <c r="Q657" s="10" t="n">
        <v>1</v>
      </c>
      <c r="R657" s="11" t="n">
        <v>0.12</v>
      </c>
      <c r="S657" s="9" t="n">
        <v>0.04</v>
      </c>
      <c r="T657" s="11" t="n">
        <v>1</v>
      </c>
      <c r="U657" s="3" t="n">
        <v>1</v>
      </c>
      <c r="W657" s="1" t="n">
        <f aca="false">IF(C657=Ввод!C$10,1,0)</f>
        <v>0</v>
      </c>
      <c r="X657" s="1" t="n">
        <f aca="false">$W657*F657</f>
        <v>0</v>
      </c>
      <c r="Y657" s="1" t="n">
        <f aca="false">$W657*G657</f>
        <v>0</v>
      </c>
      <c r="Z657" s="1" t="n">
        <f aca="false">$W657*H657</f>
        <v>0</v>
      </c>
      <c r="AA657" s="1" t="n">
        <f aca="false">$W657*I657</f>
        <v>0</v>
      </c>
      <c r="AB657" s="1" t="n">
        <f aca="false">$W657*J657</f>
        <v>0</v>
      </c>
      <c r="AC657" s="1" t="n">
        <f aca="false">$W657*K657</f>
        <v>0</v>
      </c>
      <c r="AD657" s="1" t="n">
        <f aca="false">$W657*L657</f>
        <v>0</v>
      </c>
      <c r="AE657" s="1" t="n">
        <f aca="false">$W657*M657</f>
        <v>0</v>
      </c>
      <c r="AF657" s="1" t="n">
        <f aca="false">$W657*N657</f>
        <v>0</v>
      </c>
      <c r="AG657" s="1" t="n">
        <f aca="false">$W657*O657</f>
        <v>0</v>
      </c>
      <c r="AH657" s="1" t="n">
        <f aca="false">$W657*P657</f>
        <v>0</v>
      </c>
      <c r="AI657" s="1" t="n">
        <f aca="false">$W657*Q657</f>
        <v>0</v>
      </c>
      <c r="AJ657" s="1" t="n">
        <f aca="false">$W657*R657</f>
        <v>0</v>
      </c>
      <c r="AK657" s="1" t="n">
        <f aca="false">$W657*S657</f>
        <v>0</v>
      </c>
      <c r="AL657" s="1" t="n">
        <f aca="false">$W657*T657</f>
        <v>0</v>
      </c>
      <c r="AM657" s="1" t="n">
        <f aca="false">$W657*U657</f>
        <v>0</v>
      </c>
    </row>
    <row r="658" customFormat="false" ht="12.75" hidden="false" customHeight="false" outlineLevel="0" collapsed="false">
      <c r="A658" s="5" t="s">
        <v>748</v>
      </c>
      <c r="B658" s="5" t="s">
        <v>754</v>
      </c>
      <c r="C658" s="5" t="n">
        <v>657</v>
      </c>
      <c r="D658" s="5" t="s">
        <v>71</v>
      </c>
      <c r="E658" s="5" t="s">
        <v>748</v>
      </c>
      <c r="F658" s="5" t="n">
        <v>0</v>
      </c>
      <c r="G658" s="6" t="n">
        <v>0.0183964733023204</v>
      </c>
      <c r="H658" s="7" t="n">
        <v>53.7734809987255</v>
      </c>
      <c r="I658" s="7" t="n">
        <v>636.169061602107</v>
      </c>
      <c r="J658" s="6" t="n">
        <v>1.22165002524877</v>
      </c>
      <c r="K658" s="6" t="n">
        <v>1.22165002524877</v>
      </c>
      <c r="L658" s="8" t="n">
        <v>8000</v>
      </c>
      <c r="M658" s="3" t="n">
        <v>40000</v>
      </c>
      <c r="N658" s="9" t="n">
        <v>0.0033</v>
      </c>
      <c r="O658" s="9" t="n">
        <v>0.0033</v>
      </c>
      <c r="P658" s="9" t="n">
        <v>0</v>
      </c>
      <c r="Q658" s="10" t="n">
        <v>1</v>
      </c>
      <c r="R658" s="11" t="n">
        <v>0.12</v>
      </c>
      <c r="S658" s="9" t="n">
        <v>0.04</v>
      </c>
      <c r="T658" s="11" t="n">
        <v>1</v>
      </c>
      <c r="U658" s="3" t="n">
        <v>1</v>
      </c>
      <c r="W658" s="1" t="n">
        <f aca="false">IF(C658=Ввод!C$10,1,0)</f>
        <v>0</v>
      </c>
      <c r="X658" s="1" t="n">
        <f aca="false">$W658*F658</f>
        <v>0</v>
      </c>
      <c r="Y658" s="1" t="n">
        <f aca="false">$W658*G658</f>
        <v>0</v>
      </c>
      <c r="Z658" s="1" t="n">
        <f aca="false">$W658*H658</f>
        <v>0</v>
      </c>
      <c r="AA658" s="1" t="n">
        <f aca="false">$W658*I658</f>
        <v>0</v>
      </c>
      <c r="AB658" s="1" t="n">
        <f aca="false">$W658*J658</f>
        <v>0</v>
      </c>
      <c r="AC658" s="1" t="n">
        <f aca="false">$W658*K658</f>
        <v>0</v>
      </c>
      <c r="AD658" s="1" t="n">
        <f aca="false">$W658*L658</f>
        <v>0</v>
      </c>
      <c r="AE658" s="1" t="n">
        <f aca="false">$W658*M658</f>
        <v>0</v>
      </c>
      <c r="AF658" s="1" t="n">
        <f aca="false">$W658*N658</f>
        <v>0</v>
      </c>
      <c r="AG658" s="1" t="n">
        <f aca="false">$W658*O658</f>
        <v>0</v>
      </c>
      <c r="AH658" s="1" t="n">
        <f aca="false">$W658*P658</f>
        <v>0</v>
      </c>
      <c r="AI658" s="1" t="n">
        <f aca="false">$W658*Q658</f>
        <v>0</v>
      </c>
      <c r="AJ658" s="1" t="n">
        <f aca="false">$W658*R658</f>
        <v>0</v>
      </c>
      <c r="AK658" s="1" t="n">
        <f aca="false">$W658*S658</f>
        <v>0</v>
      </c>
      <c r="AL658" s="1" t="n">
        <f aca="false">$W658*T658</f>
        <v>0</v>
      </c>
      <c r="AM658" s="1" t="n">
        <f aca="false">$W658*U658</f>
        <v>0</v>
      </c>
    </row>
    <row r="659" customFormat="false" ht="12.75" hidden="false" customHeight="false" outlineLevel="0" collapsed="false">
      <c r="A659" s="5" t="s">
        <v>748</v>
      </c>
      <c r="B659" s="5" t="s">
        <v>755</v>
      </c>
      <c r="C659" s="5" t="n">
        <v>658</v>
      </c>
      <c r="D659" s="5" t="s">
        <v>71</v>
      </c>
      <c r="E659" s="5" t="s">
        <v>748</v>
      </c>
      <c r="F659" s="5" t="n">
        <v>0</v>
      </c>
      <c r="G659" s="6" t="n">
        <v>0.0183964733023204</v>
      </c>
      <c r="H659" s="7" t="n">
        <v>53.7734809987255</v>
      </c>
      <c r="I659" s="7" t="n">
        <v>636.169061602107</v>
      </c>
      <c r="J659" s="6" t="n">
        <v>1.22165002524877</v>
      </c>
      <c r="K659" s="6" t="n">
        <v>1.22165002524877</v>
      </c>
      <c r="L659" s="8" t="n">
        <v>8000</v>
      </c>
      <c r="M659" s="3" t="n">
        <v>40000</v>
      </c>
      <c r="N659" s="9" t="n">
        <v>0.0033</v>
      </c>
      <c r="O659" s="9" t="n">
        <v>0.0033</v>
      </c>
      <c r="P659" s="9" t="n">
        <v>0</v>
      </c>
      <c r="Q659" s="10" t="n">
        <v>1</v>
      </c>
      <c r="R659" s="11" t="n">
        <v>0.12</v>
      </c>
      <c r="S659" s="9" t="n">
        <v>0.04</v>
      </c>
      <c r="T659" s="11" t="n">
        <v>1</v>
      </c>
      <c r="U659" s="3" t="n">
        <v>1</v>
      </c>
      <c r="W659" s="1" t="n">
        <f aca="false">IF(C659=Ввод!C$10,1,0)</f>
        <v>0</v>
      </c>
      <c r="X659" s="1" t="n">
        <f aca="false">$W659*F659</f>
        <v>0</v>
      </c>
      <c r="Y659" s="1" t="n">
        <f aca="false">$W659*G659</f>
        <v>0</v>
      </c>
      <c r="Z659" s="1" t="n">
        <f aca="false">$W659*H659</f>
        <v>0</v>
      </c>
      <c r="AA659" s="1" t="n">
        <f aca="false">$W659*I659</f>
        <v>0</v>
      </c>
      <c r="AB659" s="1" t="n">
        <f aca="false">$W659*J659</f>
        <v>0</v>
      </c>
      <c r="AC659" s="1" t="n">
        <f aca="false">$W659*K659</f>
        <v>0</v>
      </c>
      <c r="AD659" s="1" t="n">
        <f aca="false">$W659*L659</f>
        <v>0</v>
      </c>
      <c r="AE659" s="1" t="n">
        <f aca="false">$W659*M659</f>
        <v>0</v>
      </c>
      <c r="AF659" s="1" t="n">
        <f aca="false">$W659*N659</f>
        <v>0</v>
      </c>
      <c r="AG659" s="1" t="n">
        <f aca="false">$W659*O659</f>
        <v>0</v>
      </c>
      <c r="AH659" s="1" t="n">
        <f aca="false">$W659*P659</f>
        <v>0</v>
      </c>
      <c r="AI659" s="1" t="n">
        <f aca="false">$W659*Q659</f>
        <v>0</v>
      </c>
      <c r="AJ659" s="1" t="n">
        <f aca="false">$W659*R659</f>
        <v>0</v>
      </c>
      <c r="AK659" s="1" t="n">
        <f aca="false">$W659*S659</f>
        <v>0</v>
      </c>
      <c r="AL659" s="1" t="n">
        <f aca="false">$W659*T659</f>
        <v>0</v>
      </c>
      <c r="AM659" s="1" t="n">
        <f aca="false">$W659*U659</f>
        <v>0</v>
      </c>
    </row>
    <row r="660" customFormat="false" ht="12.75" hidden="false" customHeight="false" outlineLevel="0" collapsed="false">
      <c r="A660" s="5" t="s">
        <v>748</v>
      </c>
      <c r="B660" s="5" t="s">
        <v>756</v>
      </c>
      <c r="C660" s="5" t="n">
        <v>659</v>
      </c>
      <c r="D660" s="5" t="s">
        <v>71</v>
      </c>
      <c r="E660" s="5" t="s">
        <v>748</v>
      </c>
      <c r="F660" s="5" t="n">
        <v>0</v>
      </c>
      <c r="G660" s="6" t="n">
        <v>0.0183964733023204</v>
      </c>
      <c r="H660" s="7" t="n">
        <v>53.7734809987255</v>
      </c>
      <c r="I660" s="7" t="n">
        <v>636.169061602107</v>
      </c>
      <c r="J660" s="6" t="n">
        <v>1.22165002524877</v>
      </c>
      <c r="K660" s="6" t="n">
        <v>1.22165002524877</v>
      </c>
      <c r="L660" s="8" t="n">
        <v>8000</v>
      </c>
      <c r="M660" s="3" t="n">
        <v>40000</v>
      </c>
      <c r="N660" s="9" t="n">
        <v>0.0033</v>
      </c>
      <c r="O660" s="9" t="n">
        <v>0.0033</v>
      </c>
      <c r="P660" s="9" t="n">
        <v>0</v>
      </c>
      <c r="Q660" s="10" t="n">
        <v>1</v>
      </c>
      <c r="R660" s="11" t="n">
        <v>0.12</v>
      </c>
      <c r="S660" s="9" t="n">
        <v>0.04</v>
      </c>
      <c r="T660" s="11" t="n">
        <v>1</v>
      </c>
      <c r="U660" s="3" t="n">
        <v>1</v>
      </c>
      <c r="W660" s="1" t="n">
        <f aca="false">IF(C660=Ввод!C$10,1,0)</f>
        <v>0</v>
      </c>
      <c r="X660" s="1" t="n">
        <f aca="false">$W660*F660</f>
        <v>0</v>
      </c>
      <c r="Y660" s="1" t="n">
        <f aca="false">$W660*G660</f>
        <v>0</v>
      </c>
      <c r="Z660" s="1" t="n">
        <f aca="false">$W660*H660</f>
        <v>0</v>
      </c>
      <c r="AA660" s="1" t="n">
        <f aca="false">$W660*I660</f>
        <v>0</v>
      </c>
      <c r="AB660" s="1" t="n">
        <f aca="false">$W660*J660</f>
        <v>0</v>
      </c>
      <c r="AC660" s="1" t="n">
        <f aca="false">$W660*K660</f>
        <v>0</v>
      </c>
      <c r="AD660" s="1" t="n">
        <f aca="false">$W660*L660</f>
        <v>0</v>
      </c>
      <c r="AE660" s="1" t="n">
        <f aca="false">$W660*M660</f>
        <v>0</v>
      </c>
      <c r="AF660" s="1" t="n">
        <f aca="false">$W660*N660</f>
        <v>0</v>
      </c>
      <c r="AG660" s="1" t="n">
        <f aca="false">$W660*O660</f>
        <v>0</v>
      </c>
      <c r="AH660" s="1" t="n">
        <f aca="false">$W660*P660</f>
        <v>0</v>
      </c>
      <c r="AI660" s="1" t="n">
        <f aca="false">$W660*Q660</f>
        <v>0</v>
      </c>
      <c r="AJ660" s="1" t="n">
        <f aca="false">$W660*R660</f>
        <v>0</v>
      </c>
      <c r="AK660" s="1" t="n">
        <f aca="false">$W660*S660</f>
        <v>0</v>
      </c>
      <c r="AL660" s="1" t="n">
        <f aca="false">$W660*T660</f>
        <v>0</v>
      </c>
      <c r="AM660" s="1" t="n">
        <f aca="false">$W660*U660</f>
        <v>0</v>
      </c>
    </row>
    <row r="661" customFormat="false" ht="12.75" hidden="false" customHeight="false" outlineLevel="0" collapsed="false">
      <c r="A661" s="5" t="s">
        <v>748</v>
      </c>
      <c r="B661" s="5" t="s">
        <v>277</v>
      </c>
      <c r="C661" s="5" t="n">
        <v>660</v>
      </c>
      <c r="D661" s="5" t="s">
        <v>39</v>
      </c>
      <c r="E661" s="5" t="s">
        <v>748</v>
      </c>
      <c r="F661" s="5" t="n">
        <v>0</v>
      </c>
      <c r="G661" s="6" t="n">
        <v>0.0183964733023204</v>
      </c>
      <c r="H661" s="7" t="n">
        <v>53.7734809987255</v>
      </c>
      <c r="I661" s="7" t="n">
        <v>636.169061602107</v>
      </c>
      <c r="J661" s="6" t="n">
        <v>1.22165002524877</v>
      </c>
      <c r="K661" s="6" t="n">
        <v>1.22165002524877</v>
      </c>
      <c r="L661" s="8" t="n">
        <v>8000</v>
      </c>
      <c r="M661" s="3" t="n">
        <v>40000</v>
      </c>
      <c r="N661" s="9" t="n">
        <v>0.0033</v>
      </c>
      <c r="O661" s="9" t="n">
        <v>0.0033</v>
      </c>
      <c r="P661" s="9" t="n">
        <v>0</v>
      </c>
      <c r="Q661" s="10" t="n">
        <v>1</v>
      </c>
      <c r="R661" s="11" t="n">
        <v>0.12</v>
      </c>
      <c r="S661" s="9" t="n">
        <v>0.04</v>
      </c>
      <c r="T661" s="11" t="n">
        <v>1</v>
      </c>
      <c r="U661" s="3" t="n">
        <v>1</v>
      </c>
      <c r="W661" s="1" t="n">
        <f aca="false">IF(C661=Ввод!C$10,1,0)</f>
        <v>0</v>
      </c>
      <c r="X661" s="1" t="n">
        <f aca="false">$W661*F661</f>
        <v>0</v>
      </c>
      <c r="Y661" s="1" t="n">
        <f aca="false">$W661*G661</f>
        <v>0</v>
      </c>
      <c r="Z661" s="1" t="n">
        <f aca="false">$W661*H661</f>
        <v>0</v>
      </c>
      <c r="AA661" s="1" t="n">
        <f aca="false">$W661*I661</f>
        <v>0</v>
      </c>
      <c r="AB661" s="1" t="n">
        <f aca="false">$W661*J661</f>
        <v>0</v>
      </c>
      <c r="AC661" s="1" t="n">
        <f aca="false">$W661*K661</f>
        <v>0</v>
      </c>
      <c r="AD661" s="1" t="n">
        <f aca="false">$W661*L661</f>
        <v>0</v>
      </c>
      <c r="AE661" s="1" t="n">
        <f aca="false">$W661*M661</f>
        <v>0</v>
      </c>
      <c r="AF661" s="1" t="n">
        <f aca="false">$W661*N661</f>
        <v>0</v>
      </c>
      <c r="AG661" s="1" t="n">
        <f aca="false">$W661*O661</f>
        <v>0</v>
      </c>
      <c r="AH661" s="1" t="n">
        <f aca="false">$W661*P661</f>
        <v>0</v>
      </c>
      <c r="AI661" s="1" t="n">
        <f aca="false">$W661*Q661</f>
        <v>0</v>
      </c>
      <c r="AJ661" s="1" t="n">
        <f aca="false">$W661*R661</f>
        <v>0</v>
      </c>
      <c r="AK661" s="1" t="n">
        <f aca="false">$W661*S661</f>
        <v>0</v>
      </c>
      <c r="AL661" s="1" t="n">
        <f aca="false">$W661*T661</f>
        <v>0</v>
      </c>
      <c r="AM661" s="1" t="n">
        <f aca="false">$W661*U661</f>
        <v>0</v>
      </c>
    </row>
    <row r="662" customFormat="false" ht="12.75" hidden="false" customHeight="false" outlineLevel="0" collapsed="false">
      <c r="A662" s="5" t="s">
        <v>748</v>
      </c>
      <c r="B662" s="5" t="s">
        <v>757</v>
      </c>
      <c r="C662" s="5" t="n">
        <v>661</v>
      </c>
      <c r="D662" s="5" t="s">
        <v>28</v>
      </c>
      <c r="E662" s="5" t="s">
        <v>748</v>
      </c>
      <c r="F662" s="5" t="n">
        <v>0</v>
      </c>
      <c r="G662" s="6" t="n">
        <v>0.0183964733023204</v>
      </c>
      <c r="H662" s="7" t="n">
        <v>53.7734809987255</v>
      </c>
      <c r="I662" s="7" t="n">
        <v>636.169061602107</v>
      </c>
      <c r="J662" s="6" t="n">
        <v>1.22165002524877</v>
      </c>
      <c r="K662" s="6" t="n">
        <v>1.22165002524877</v>
      </c>
      <c r="L662" s="8" t="n">
        <v>8000</v>
      </c>
      <c r="M662" s="3" t="n">
        <v>40000</v>
      </c>
      <c r="N662" s="9" t="n">
        <v>0.0033</v>
      </c>
      <c r="O662" s="9" t="n">
        <v>0.0033</v>
      </c>
      <c r="P662" s="9" t="n">
        <v>0</v>
      </c>
      <c r="Q662" s="10" t="n">
        <v>1</v>
      </c>
      <c r="R662" s="11" t="n">
        <v>0.12</v>
      </c>
      <c r="S662" s="9" t="n">
        <v>0.04</v>
      </c>
      <c r="T662" s="11" t="n">
        <v>1</v>
      </c>
      <c r="U662" s="3" t="n">
        <v>1</v>
      </c>
      <c r="W662" s="1" t="n">
        <f aca="false">IF(C662=Ввод!C$10,1,0)</f>
        <v>0</v>
      </c>
      <c r="X662" s="1" t="n">
        <f aca="false">$W662*F662</f>
        <v>0</v>
      </c>
      <c r="Y662" s="1" t="n">
        <f aca="false">$W662*G662</f>
        <v>0</v>
      </c>
      <c r="Z662" s="1" t="n">
        <f aca="false">$W662*H662</f>
        <v>0</v>
      </c>
      <c r="AA662" s="1" t="n">
        <f aca="false">$W662*I662</f>
        <v>0</v>
      </c>
      <c r="AB662" s="1" t="n">
        <f aca="false">$W662*J662</f>
        <v>0</v>
      </c>
      <c r="AC662" s="1" t="n">
        <f aca="false">$W662*K662</f>
        <v>0</v>
      </c>
      <c r="AD662" s="1" t="n">
        <f aca="false">$W662*L662</f>
        <v>0</v>
      </c>
      <c r="AE662" s="1" t="n">
        <f aca="false">$W662*M662</f>
        <v>0</v>
      </c>
      <c r="AF662" s="1" t="n">
        <f aca="false">$W662*N662</f>
        <v>0</v>
      </c>
      <c r="AG662" s="1" t="n">
        <f aca="false">$W662*O662</f>
        <v>0</v>
      </c>
      <c r="AH662" s="1" t="n">
        <f aca="false">$W662*P662</f>
        <v>0</v>
      </c>
      <c r="AI662" s="1" t="n">
        <f aca="false">$W662*Q662</f>
        <v>0</v>
      </c>
      <c r="AJ662" s="1" t="n">
        <f aca="false">$W662*R662</f>
        <v>0</v>
      </c>
      <c r="AK662" s="1" t="n">
        <f aca="false">$W662*S662</f>
        <v>0</v>
      </c>
      <c r="AL662" s="1" t="n">
        <f aca="false">$W662*T662</f>
        <v>0</v>
      </c>
      <c r="AM662" s="1" t="n">
        <f aca="false">$W662*U662</f>
        <v>0</v>
      </c>
    </row>
    <row r="663" customFormat="false" ht="12.75" hidden="false" customHeight="false" outlineLevel="0" collapsed="false">
      <c r="A663" s="5" t="s">
        <v>748</v>
      </c>
      <c r="B663" s="5" t="s">
        <v>758</v>
      </c>
      <c r="C663" s="5" t="n">
        <v>662</v>
      </c>
      <c r="D663" s="5" t="s">
        <v>28</v>
      </c>
      <c r="E663" s="5" t="s">
        <v>748</v>
      </c>
      <c r="F663" s="5" t="n">
        <v>0</v>
      </c>
      <c r="G663" s="6" t="n">
        <v>0.0183964733023204</v>
      </c>
      <c r="H663" s="7" t="n">
        <v>53.7734809987255</v>
      </c>
      <c r="I663" s="7" t="n">
        <v>636.169061602107</v>
      </c>
      <c r="J663" s="6" t="n">
        <v>1.22165002524877</v>
      </c>
      <c r="K663" s="6" t="n">
        <v>1.22165002524877</v>
      </c>
      <c r="L663" s="8" t="n">
        <v>8000</v>
      </c>
      <c r="M663" s="3" t="n">
        <v>40000</v>
      </c>
      <c r="N663" s="9" t="n">
        <v>0.0033</v>
      </c>
      <c r="O663" s="9" t="n">
        <v>0.0033</v>
      </c>
      <c r="P663" s="9" t="n">
        <v>0</v>
      </c>
      <c r="Q663" s="10" t="n">
        <v>1</v>
      </c>
      <c r="R663" s="11" t="n">
        <v>0.12</v>
      </c>
      <c r="S663" s="9" t="n">
        <v>0.04</v>
      </c>
      <c r="T663" s="11" t="n">
        <v>1</v>
      </c>
      <c r="U663" s="3" t="n">
        <v>1</v>
      </c>
      <c r="W663" s="1" t="n">
        <f aca="false">IF(C663=Ввод!C$10,1,0)</f>
        <v>0</v>
      </c>
      <c r="X663" s="1" t="n">
        <f aca="false">$W663*F663</f>
        <v>0</v>
      </c>
      <c r="Y663" s="1" t="n">
        <f aca="false">$W663*G663</f>
        <v>0</v>
      </c>
      <c r="Z663" s="1" t="n">
        <f aca="false">$W663*H663</f>
        <v>0</v>
      </c>
      <c r="AA663" s="1" t="n">
        <f aca="false">$W663*I663</f>
        <v>0</v>
      </c>
      <c r="AB663" s="1" t="n">
        <f aca="false">$W663*J663</f>
        <v>0</v>
      </c>
      <c r="AC663" s="1" t="n">
        <f aca="false">$W663*K663</f>
        <v>0</v>
      </c>
      <c r="AD663" s="1" t="n">
        <f aca="false">$W663*L663</f>
        <v>0</v>
      </c>
      <c r="AE663" s="1" t="n">
        <f aca="false">$W663*M663</f>
        <v>0</v>
      </c>
      <c r="AF663" s="1" t="n">
        <f aca="false">$W663*N663</f>
        <v>0</v>
      </c>
      <c r="AG663" s="1" t="n">
        <f aca="false">$W663*O663</f>
        <v>0</v>
      </c>
      <c r="AH663" s="1" t="n">
        <f aca="false">$W663*P663</f>
        <v>0</v>
      </c>
      <c r="AI663" s="1" t="n">
        <f aca="false">$W663*Q663</f>
        <v>0</v>
      </c>
      <c r="AJ663" s="1" t="n">
        <f aca="false">$W663*R663</f>
        <v>0</v>
      </c>
      <c r="AK663" s="1" t="n">
        <f aca="false">$W663*S663</f>
        <v>0</v>
      </c>
      <c r="AL663" s="1" t="n">
        <f aca="false">$W663*T663</f>
        <v>0</v>
      </c>
      <c r="AM663" s="1" t="n">
        <f aca="false">$W663*U663</f>
        <v>0</v>
      </c>
    </row>
    <row r="664" customFormat="false" ht="12.75" hidden="false" customHeight="false" outlineLevel="0" collapsed="false">
      <c r="A664" s="5" t="s">
        <v>748</v>
      </c>
      <c r="B664" s="5" t="s">
        <v>759</v>
      </c>
      <c r="C664" s="5" t="n">
        <v>663</v>
      </c>
      <c r="D664" s="5" t="s">
        <v>71</v>
      </c>
      <c r="E664" s="5" t="s">
        <v>748</v>
      </c>
      <c r="F664" s="5" t="n">
        <v>0</v>
      </c>
      <c r="G664" s="6" t="n">
        <v>0.0183964733023204</v>
      </c>
      <c r="H664" s="7" t="n">
        <v>53.7734809987255</v>
      </c>
      <c r="I664" s="7" t="n">
        <v>636.169061602107</v>
      </c>
      <c r="J664" s="6" t="n">
        <v>1.22165002524877</v>
      </c>
      <c r="K664" s="6" t="n">
        <v>1.22165002524877</v>
      </c>
      <c r="L664" s="8" t="n">
        <v>8000</v>
      </c>
      <c r="M664" s="3" t="n">
        <v>40000</v>
      </c>
      <c r="N664" s="9" t="n">
        <v>0.0033</v>
      </c>
      <c r="O664" s="9" t="n">
        <v>0.0033</v>
      </c>
      <c r="P664" s="9" t="n">
        <v>0</v>
      </c>
      <c r="Q664" s="10" t="n">
        <v>1</v>
      </c>
      <c r="R664" s="11" t="n">
        <v>0.12</v>
      </c>
      <c r="S664" s="9" t="n">
        <v>0.04</v>
      </c>
      <c r="T664" s="11" t="n">
        <v>1</v>
      </c>
      <c r="U664" s="3" t="n">
        <v>1</v>
      </c>
      <c r="W664" s="1" t="n">
        <f aca="false">IF(C664=Ввод!C$10,1,0)</f>
        <v>0</v>
      </c>
      <c r="X664" s="1" t="n">
        <f aca="false">$W664*F664</f>
        <v>0</v>
      </c>
      <c r="Y664" s="1" t="n">
        <f aca="false">$W664*G664</f>
        <v>0</v>
      </c>
      <c r="Z664" s="1" t="n">
        <f aca="false">$W664*H664</f>
        <v>0</v>
      </c>
      <c r="AA664" s="1" t="n">
        <f aca="false">$W664*I664</f>
        <v>0</v>
      </c>
      <c r="AB664" s="1" t="n">
        <f aca="false">$W664*J664</f>
        <v>0</v>
      </c>
      <c r="AC664" s="1" t="n">
        <f aca="false">$W664*K664</f>
        <v>0</v>
      </c>
      <c r="AD664" s="1" t="n">
        <f aca="false">$W664*L664</f>
        <v>0</v>
      </c>
      <c r="AE664" s="1" t="n">
        <f aca="false">$W664*M664</f>
        <v>0</v>
      </c>
      <c r="AF664" s="1" t="n">
        <f aca="false">$W664*N664</f>
        <v>0</v>
      </c>
      <c r="AG664" s="1" t="n">
        <f aca="false">$W664*O664</f>
        <v>0</v>
      </c>
      <c r="AH664" s="1" t="n">
        <f aca="false">$W664*P664</f>
        <v>0</v>
      </c>
      <c r="AI664" s="1" t="n">
        <f aca="false">$W664*Q664</f>
        <v>0</v>
      </c>
      <c r="AJ664" s="1" t="n">
        <f aca="false">$W664*R664</f>
        <v>0</v>
      </c>
      <c r="AK664" s="1" t="n">
        <f aca="false">$W664*S664</f>
        <v>0</v>
      </c>
      <c r="AL664" s="1" t="n">
        <f aca="false">$W664*T664</f>
        <v>0</v>
      </c>
      <c r="AM664" s="1" t="n">
        <f aca="false">$W664*U664</f>
        <v>0</v>
      </c>
    </row>
    <row r="665" customFormat="false" ht="12.75" hidden="false" customHeight="false" outlineLevel="0" collapsed="false">
      <c r="A665" s="5" t="s">
        <v>748</v>
      </c>
      <c r="B665" s="5" t="s">
        <v>267</v>
      </c>
      <c r="C665" s="5" t="n">
        <v>664</v>
      </c>
      <c r="D665" s="5" t="s">
        <v>34</v>
      </c>
      <c r="E665" s="5" t="s">
        <v>35</v>
      </c>
      <c r="F665" s="5" t="n">
        <v>0</v>
      </c>
      <c r="G665" s="6" t="n">
        <v>0.0183964733023204</v>
      </c>
      <c r="H665" s="7" t="n">
        <v>53.7734809987255</v>
      </c>
      <c r="I665" s="7" t="n">
        <v>560.893285371271</v>
      </c>
      <c r="J665" s="6" t="n">
        <v>1.09254874497932</v>
      </c>
      <c r="K665" s="6" t="n">
        <v>1.11550405648656</v>
      </c>
      <c r="L665" s="8" t="n">
        <v>15000</v>
      </c>
      <c r="M665" s="3" t="n">
        <v>75000</v>
      </c>
      <c r="N665" s="9" t="n">
        <v>0.0079</v>
      </c>
      <c r="O665" s="9" t="n">
        <v>0.0079</v>
      </c>
      <c r="P665" s="9" t="n">
        <v>0</v>
      </c>
      <c r="Q665" s="10" t="n">
        <v>1</v>
      </c>
      <c r="R665" s="11" t="n">
        <v>0.12</v>
      </c>
      <c r="S665" s="9" t="n">
        <v>0.15</v>
      </c>
      <c r="T665" s="11" t="n">
        <v>1</v>
      </c>
      <c r="U665" s="3" t="n">
        <v>1</v>
      </c>
      <c r="W665" s="1" t="n">
        <f aca="false">IF(C665=Ввод!C$10,1,0)</f>
        <v>0</v>
      </c>
      <c r="X665" s="1" t="n">
        <f aca="false">$W665*F665</f>
        <v>0</v>
      </c>
      <c r="Y665" s="1" t="n">
        <f aca="false">$W665*G665</f>
        <v>0</v>
      </c>
      <c r="Z665" s="1" t="n">
        <f aca="false">$W665*H665</f>
        <v>0</v>
      </c>
      <c r="AA665" s="1" t="n">
        <f aca="false">$W665*I665</f>
        <v>0</v>
      </c>
      <c r="AB665" s="1" t="n">
        <f aca="false">$W665*J665</f>
        <v>0</v>
      </c>
      <c r="AC665" s="1" t="n">
        <f aca="false">$W665*K665</f>
        <v>0</v>
      </c>
      <c r="AD665" s="1" t="n">
        <f aca="false">$W665*L665</f>
        <v>0</v>
      </c>
      <c r="AE665" s="1" t="n">
        <f aca="false">$W665*M665</f>
        <v>0</v>
      </c>
      <c r="AF665" s="1" t="n">
        <f aca="false">$W665*N665</f>
        <v>0</v>
      </c>
      <c r="AG665" s="1" t="n">
        <f aca="false">$W665*O665</f>
        <v>0</v>
      </c>
      <c r="AH665" s="1" t="n">
        <f aca="false">$W665*P665</f>
        <v>0</v>
      </c>
      <c r="AI665" s="1" t="n">
        <f aca="false">$W665*Q665</f>
        <v>0</v>
      </c>
      <c r="AJ665" s="1" t="n">
        <f aca="false">$W665*R665</f>
        <v>0</v>
      </c>
      <c r="AK665" s="1" t="n">
        <f aca="false">$W665*S665</f>
        <v>0</v>
      </c>
      <c r="AL665" s="1" t="n">
        <f aca="false">$W665*T665</f>
        <v>0</v>
      </c>
      <c r="AM665" s="1" t="n">
        <f aca="false">$W665*U665</f>
        <v>0</v>
      </c>
    </row>
    <row r="666" customFormat="false" ht="12.75" hidden="false" customHeight="false" outlineLevel="0" collapsed="false">
      <c r="A666" s="5" t="s">
        <v>748</v>
      </c>
      <c r="B666" s="5" t="s">
        <v>760</v>
      </c>
      <c r="C666" s="5" t="n">
        <v>665</v>
      </c>
      <c r="D666" s="5" t="s">
        <v>39</v>
      </c>
      <c r="E666" s="5" t="s">
        <v>748</v>
      </c>
      <c r="F666" s="5" t="n">
        <v>0</v>
      </c>
      <c r="G666" s="6" t="n">
        <v>0.0183964733023204</v>
      </c>
      <c r="H666" s="7" t="n">
        <v>53.7734809987255</v>
      </c>
      <c r="I666" s="7" t="n">
        <v>636.169061602107</v>
      </c>
      <c r="J666" s="6" t="n">
        <v>1.22165002524877</v>
      </c>
      <c r="K666" s="6" t="n">
        <v>1.22165002524877</v>
      </c>
      <c r="L666" s="8" t="n">
        <v>8000</v>
      </c>
      <c r="M666" s="3" t="n">
        <v>40000</v>
      </c>
      <c r="N666" s="9" t="n">
        <v>0.0033</v>
      </c>
      <c r="O666" s="9" t="n">
        <v>0.0033</v>
      </c>
      <c r="P666" s="9" t="n">
        <v>0</v>
      </c>
      <c r="Q666" s="10" t="n">
        <v>1</v>
      </c>
      <c r="R666" s="11" t="n">
        <v>0.12</v>
      </c>
      <c r="S666" s="9" t="n">
        <v>0.04</v>
      </c>
      <c r="T666" s="11" t="n">
        <v>1</v>
      </c>
      <c r="U666" s="3" t="n">
        <v>1</v>
      </c>
      <c r="W666" s="1" t="n">
        <f aca="false">IF(C666=Ввод!C$10,1,0)</f>
        <v>0</v>
      </c>
      <c r="X666" s="1" t="n">
        <f aca="false">$W666*F666</f>
        <v>0</v>
      </c>
      <c r="Y666" s="1" t="n">
        <f aca="false">$W666*G666</f>
        <v>0</v>
      </c>
      <c r="Z666" s="1" t="n">
        <f aca="false">$W666*H666</f>
        <v>0</v>
      </c>
      <c r="AA666" s="1" t="n">
        <f aca="false">$W666*I666</f>
        <v>0</v>
      </c>
      <c r="AB666" s="1" t="n">
        <f aca="false">$W666*J666</f>
        <v>0</v>
      </c>
      <c r="AC666" s="1" t="n">
        <f aca="false">$W666*K666</f>
        <v>0</v>
      </c>
      <c r="AD666" s="1" t="n">
        <f aca="false">$W666*L666</f>
        <v>0</v>
      </c>
      <c r="AE666" s="1" t="n">
        <f aca="false">$W666*M666</f>
        <v>0</v>
      </c>
      <c r="AF666" s="1" t="n">
        <f aca="false">$W666*N666</f>
        <v>0</v>
      </c>
      <c r="AG666" s="1" t="n">
        <f aca="false">$W666*O666</f>
        <v>0</v>
      </c>
      <c r="AH666" s="1" t="n">
        <f aca="false">$W666*P666</f>
        <v>0</v>
      </c>
      <c r="AI666" s="1" t="n">
        <f aca="false">$W666*Q666</f>
        <v>0</v>
      </c>
      <c r="AJ666" s="1" t="n">
        <f aca="false">$W666*R666</f>
        <v>0</v>
      </c>
      <c r="AK666" s="1" t="n">
        <f aca="false">$W666*S666</f>
        <v>0</v>
      </c>
      <c r="AL666" s="1" t="n">
        <f aca="false">$W666*T666</f>
        <v>0</v>
      </c>
      <c r="AM666" s="1" t="n">
        <f aca="false">$W666*U666</f>
        <v>0</v>
      </c>
    </row>
    <row r="667" customFormat="false" ht="12.75" hidden="false" customHeight="false" outlineLevel="0" collapsed="false">
      <c r="A667" s="5" t="s">
        <v>748</v>
      </c>
      <c r="B667" s="5" t="s">
        <v>761</v>
      </c>
      <c r="C667" s="5" t="n">
        <v>666</v>
      </c>
      <c r="D667" s="5" t="s">
        <v>50</v>
      </c>
      <c r="E667" s="5" t="s">
        <v>748</v>
      </c>
      <c r="F667" s="5" t="n">
        <v>0</v>
      </c>
      <c r="G667" s="6" t="n">
        <v>0.0183964733023204</v>
      </c>
      <c r="H667" s="7" t="n">
        <v>53.7734809987255</v>
      </c>
      <c r="I667" s="7" t="n">
        <v>636.169061602107</v>
      </c>
      <c r="J667" s="6" t="n">
        <v>1.22165002524877</v>
      </c>
      <c r="K667" s="6" t="n">
        <v>1.22165002524877</v>
      </c>
      <c r="L667" s="8" t="n">
        <v>8000</v>
      </c>
      <c r="M667" s="3" t="n">
        <v>40000</v>
      </c>
      <c r="N667" s="9" t="n">
        <v>0.0033</v>
      </c>
      <c r="O667" s="9" t="n">
        <v>0.0033</v>
      </c>
      <c r="P667" s="9" t="n">
        <v>0</v>
      </c>
      <c r="Q667" s="10" t="n">
        <v>1</v>
      </c>
      <c r="R667" s="11" t="n">
        <v>0.12</v>
      </c>
      <c r="S667" s="9" t="n">
        <v>0.04</v>
      </c>
      <c r="T667" s="11" t="n">
        <v>1</v>
      </c>
      <c r="U667" s="3" t="n">
        <v>1</v>
      </c>
      <c r="W667" s="1" t="n">
        <f aca="false">IF(C667=Ввод!C$10,1,0)</f>
        <v>1</v>
      </c>
      <c r="X667" s="1" t="n">
        <f aca="false">$W667*F667</f>
        <v>0</v>
      </c>
      <c r="Y667" s="1" t="n">
        <f aca="false">$W667*G667</f>
        <v>0.0183964733023204</v>
      </c>
      <c r="Z667" s="1" t="n">
        <f aca="false">$W667*H667</f>
        <v>53.7734809987255</v>
      </c>
      <c r="AA667" s="1" t="n">
        <f aca="false">$W667*I667</f>
        <v>636.169061602107</v>
      </c>
      <c r="AB667" s="1" t="n">
        <f aca="false">$W667*J667</f>
        <v>1.22165002524877</v>
      </c>
      <c r="AC667" s="1" t="n">
        <f aca="false">$W667*K667</f>
        <v>1.22165002524877</v>
      </c>
      <c r="AD667" s="1" t="n">
        <f aca="false">$W667*L667</f>
        <v>8000</v>
      </c>
      <c r="AE667" s="1" t="n">
        <f aca="false">$W667*M667</f>
        <v>40000</v>
      </c>
      <c r="AF667" s="1" t="n">
        <f aca="false">$W667*N667</f>
        <v>0.0033</v>
      </c>
      <c r="AG667" s="1" t="n">
        <f aca="false">$W667*O667</f>
        <v>0.0033</v>
      </c>
      <c r="AH667" s="1" t="n">
        <f aca="false">$W667*P667</f>
        <v>0</v>
      </c>
      <c r="AI667" s="1" t="n">
        <f aca="false">$W667*Q667</f>
        <v>1</v>
      </c>
      <c r="AJ667" s="1" t="n">
        <f aca="false">$W667*R667</f>
        <v>0.12</v>
      </c>
      <c r="AK667" s="1" t="n">
        <f aca="false">$W667*S667</f>
        <v>0.04</v>
      </c>
      <c r="AL667" s="1" t="n">
        <f aca="false">$W667*T667</f>
        <v>1</v>
      </c>
      <c r="AM667" s="1" t="n">
        <f aca="false">$W667*U667</f>
        <v>1</v>
      </c>
    </row>
    <row r="668" customFormat="false" ht="12.75" hidden="false" customHeight="false" outlineLevel="0" collapsed="false">
      <c r="A668" s="5" t="s">
        <v>748</v>
      </c>
      <c r="B668" s="5" t="s">
        <v>762</v>
      </c>
      <c r="C668" s="5" t="n">
        <v>667</v>
      </c>
      <c r="D668" s="5" t="s">
        <v>71</v>
      </c>
      <c r="E668" s="5" t="s">
        <v>748</v>
      </c>
      <c r="F668" s="5" t="n">
        <v>0</v>
      </c>
      <c r="G668" s="6" t="n">
        <v>0.0183964733023204</v>
      </c>
      <c r="H668" s="7" t="n">
        <v>53.7734809987255</v>
      </c>
      <c r="I668" s="7" t="n">
        <v>636.169061602107</v>
      </c>
      <c r="J668" s="6" t="n">
        <v>1.22165002524877</v>
      </c>
      <c r="K668" s="6" t="n">
        <v>1.22165002524877</v>
      </c>
      <c r="L668" s="8" t="n">
        <v>8000</v>
      </c>
      <c r="M668" s="3" t="n">
        <v>40000</v>
      </c>
      <c r="N668" s="9" t="n">
        <v>0.0033</v>
      </c>
      <c r="O668" s="9" t="n">
        <v>0.0033</v>
      </c>
      <c r="P668" s="9" t="n">
        <v>0</v>
      </c>
      <c r="Q668" s="10" t="n">
        <v>1</v>
      </c>
      <c r="R668" s="11" t="n">
        <v>0.12</v>
      </c>
      <c r="S668" s="9" t="n">
        <v>0.04</v>
      </c>
      <c r="T668" s="11" t="n">
        <v>1</v>
      </c>
      <c r="U668" s="3" t="n">
        <v>1</v>
      </c>
      <c r="W668" s="1" t="n">
        <f aca="false">IF(C668=Ввод!C$10,1,0)</f>
        <v>0</v>
      </c>
      <c r="X668" s="1" t="n">
        <f aca="false">$W668*F668</f>
        <v>0</v>
      </c>
      <c r="Y668" s="1" t="n">
        <f aca="false">$W668*G668</f>
        <v>0</v>
      </c>
      <c r="Z668" s="1" t="n">
        <f aca="false">$W668*H668</f>
        <v>0</v>
      </c>
      <c r="AA668" s="1" t="n">
        <f aca="false">$W668*I668</f>
        <v>0</v>
      </c>
      <c r="AB668" s="1" t="n">
        <f aca="false">$W668*J668</f>
        <v>0</v>
      </c>
      <c r="AC668" s="1" t="n">
        <f aca="false">$W668*K668</f>
        <v>0</v>
      </c>
      <c r="AD668" s="1" t="n">
        <f aca="false">$W668*L668</f>
        <v>0</v>
      </c>
      <c r="AE668" s="1" t="n">
        <f aca="false">$W668*M668</f>
        <v>0</v>
      </c>
      <c r="AF668" s="1" t="n">
        <f aca="false">$W668*N668</f>
        <v>0</v>
      </c>
      <c r="AG668" s="1" t="n">
        <f aca="false">$W668*O668</f>
        <v>0</v>
      </c>
      <c r="AH668" s="1" t="n">
        <f aca="false">$W668*P668</f>
        <v>0</v>
      </c>
      <c r="AI668" s="1" t="n">
        <f aca="false">$W668*Q668</f>
        <v>0</v>
      </c>
      <c r="AJ668" s="1" t="n">
        <f aca="false">$W668*R668</f>
        <v>0</v>
      </c>
      <c r="AK668" s="1" t="n">
        <f aca="false">$W668*S668</f>
        <v>0</v>
      </c>
      <c r="AL668" s="1" t="n">
        <f aca="false">$W668*T668</f>
        <v>0</v>
      </c>
      <c r="AM668" s="1" t="n">
        <f aca="false">$W668*U668</f>
        <v>0</v>
      </c>
    </row>
    <row r="669" customFormat="false" ht="12.75" hidden="false" customHeight="false" outlineLevel="0" collapsed="false">
      <c r="A669" s="5" t="s">
        <v>748</v>
      </c>
      <c r="B669" s="5" t="s">
        <v>763</v>
      </c>
      <c r="C669" s="5" t="n">
        <v>668</v>
      </c>
      <c r="D669" s="5" t="s">
        <v>34</v>
      </c>
      <c r="E669" s="5" t="s">
        <v>35</v>
      </c>
      <c r="F669" s="5" t="n">
        <v>0</v>
      </c>
      <c r="G669" s="6" t="n">
        <v>0.0183964733023204</v>
      </c>
      <c r="H669" s="7" t="n">
        <v>53.7734809987255</v>
      </c>
      <c r="I669" s="7" t="n">
        <v>560.893285371271</v>
      </c>
      <c r="J669" s="6" t="n">
        <v>1.09254874497932</v>
      </c>
      <c r="K669" s="6" t="n">
        <v>1.11550405648656</v>
      </c>
      <c r="L669" s="8" t="n">
        <v>15000</v>
      </c>
      <c r="M669" s="3" t="n">
        <v>75000</v>
      </c>
      <c r="N669" s="9" t="n">
        <v>0.0079</v>
      </c>
      <c r="O669" s="9" t="n">
        <v>0.0079</v>
      </c>
      <c r="P669" s="9" t="n">
        <v>0</v>
      </c>
      <c r="Q669" s="10" t="n">
        <v>1</v>
      </c>
      <c r="R669" s="11" t="n">
        <v>0.12</v>
      </c>
      <c r="S669" s="9" t="n">
        <v>0.15</v>
      </c>
      <c r="T669" s="11" t="n">
        <v>1</v>
      </c>
      <c r="U669" s="3" t="n">
        <v>1</v>
      </c>
      <c r="W669" s="1" t="n">
        <f aca="false">IF(C669=Ввод!C$10,1,0)</f>
        <v>0</v>
      </c>
      <c r="X669" s="1" t="n">
        <f aca="false">$W669*F669</f>
        <v>0</v>
      </c>
      <c r="Y669" s="1" t="n">
        <f aca="false">$W669*G669</f>
        <v>0</v>
      </c>
      <c r="Z669" s="1" t="n">
        <f aca="false">$W669*H669</f>
        <v>0</v>
      </c>
      <c r="AA669" s="1" t="n">
        <f aca="false">$W669*I669</f>
        <v>0</v>
      </c>
      <c r="AB669" s="1" t="n">
        <f aca="false">$W669*J669</f>
        <v>0</v>
      </c>
      <c r="AC669" s="1" t="n">
        <f aca="false">$W669*K669</f>
        <v>0</v>
      </c>
      <c r="AD669" s="1" t="n">
        <f aca="false">$W669*L669</f>
        <v>0</v>
      </c>
      <c r="AE669" s="1" t="n">
        <f aca="false">$W669*M669</f>
        <v>0</v>
      </c>
      <c r="AF669" s="1" t="n">
        <f aca="false">$W669*N669</f>
        <v>0</v>
      </c>
      <c r="AG669" s="1" t="n">
        <f aca="false">$W669*O669</f>
        <v>0</v>
      </c>
      <c r="AH669" s="1" t="n">
        <f aca="false">$W669*P669</f>
        <v>0</v>
      </c>
      <c r="AI669" s="1" t="n">
        <f aca="false">$W669*Q669</f>
        <v>0</v>
      </c>
      <c r="AJ669" s="1" t="n">
        <f aca="false">$W669*R669</f>
        <v>0</v>
      </c>
      <c r="AK669" s="1" t="n">
        <f aca="false">$W669*S669</f>
        <v>0</v>
      </c>
      <c r="AL669" s="1" t="n">
        <f aca="false">$W669*T669</f>
        <v>0</v>
      </c>
      <c r="AM669" s="1" t="n">
        <f aca="false">$W669*U669</f>
        <v>0</v>
      </c>
    </row>
    <row r="670" customFormat="false" ht="12.75" hidden="false" customHeight="false" outlineLevel="0" collapsed="false">
      <c r="A670" s="5" t="s">
        <v>748</v>
      </c>
      <c r="B670" s="5" t="s">
        <v>764</v>
      </c>
      <c r="C670" s="5" t="n">
        <v>669</v>
      </c>
      <c r="D670" s="5" t="s">
        <v>69</v>
      </c>
      <c r="E670" s="5" t="s">
        <v>35</v>
      </c>
      <c r="F670" s="5" t="n">
        <v>0</v>
      </c>
      <c r="G670" s="6" t="n">
        <v>0.0183964733023204</v>
      </c>
      <c r="H670" s="7" t="n">
        <v>53.7734809987255</v>
      </c>
      <c r="I670" s="7" t="n">
        <v>560.893285371271</v>
      </c>
      <c r="J670" s="6" t="n">
        <v>1.09254874497932</v>
      </c>
      <c r="K670" s="6" t="n">
        <v>1.11550405648656</v>
      </c>
      <c r="L670" s="8" t="n">
        <v>15000</v>
      </c>
      <c r="M670" s="3" t="n">
        <v>75000</v>
      </c>
      <c r="N670" s="9" t="n">
        <v>0.0079</v>
      </c>
      <c r="O670" s="9" t="n">
        <v>0.0079</v>
      </c>
      <c r="P670" s="9" t="n">
        <v>0</v>
      </c>
      <c r="Q670" s="10" t="n">
        <v>1</v>
      </c>
      <c r="R670" s="11" t="n">
        <v>0.12</v>
      </c>
      <c r="S670" s="9" t="n">
        <v>0.15</v>
      </c>
      <c r="T670" s="11" t="n">
        <v>1</v>
      </c>
      <c r="U670" s="3" t="n">
        <v>1</v>
      </c>
      <c r="W670" s="1" t="n">
        <f aca="false">IF(C670=Ввод!C$10,1,0)</f>
        <v>0</v>
      </c>
      <c r="X670" s="1" t="n">
        <f aca="false">$W670*F670</f>
        <v>0</v>
      </c>
      <c r="Y670" s="1" t="n">
        <f aca="false">$W670*G670</f>
        <v>0</v>
      </c>
      <c r="Z670" s="1" t="n">
        <f aca="false">$W670*H670</f>
        <v>0</v>
      </c>
      <c r="AA670" s="1" t="n">
        <f aca="false">$W670*I670</f>
        <v>0</v>
      </c>
      <c r="AB670" s="1" t="n">
        <f aca="false">$W670*J670</f>
        <v>0</v>
      </c>
      <c r="AC670" s="1" t="n">
        <f aca="false">$W670*K670</f>
        <v>0</v>
      </c>
      <c r="AD670" s="1" t="n">
        <f aca="false">$W670*L670</f>
        <v>0</v>
      </c>
      <c r="AE670" s="1" t="n">
        <f aca="false">$W670*M670</f>
        <v>0</v>
      </c>
      <c r="AF670" s="1" t="n">
        <f aca="false">$W670*N670</f>
        <v>0</v>
      </c>
      <c r="AG670" s="1" t="n">
        <f aca="false">$W670*O670</f>
        <v>0</v>
      </c>
      <c r="AH670" s="1" t="n">
        <f aca="false">$W670*P670</f>
        <v>0</v>
      </c>
      <c r="AI670" s="1" t="n">
        <f aca="false">$W670*Q670</f>
        <v>0</v>
      </c>
      <c r="AJ670" s="1" t="n">
        <f aca="false">$W670*R670</f>
        <v>0</v>
      </c>
      <c r="AK670" s="1" t="n">
        <f aca="false">$W670*S670</f>
        <v>0</v>
      </c>
      <c r="AL670" s="1" t="n">
        <f aca="false">$W670*T670</f>
        <v>0</v>
      </c>
      <c r="AM670" s="1" t="n">
        <f aca="false">$W670*U670</f>
        <v>0</v>
      </c>
    </row>
    <row r="671" customFormat="false" ht="12.75" hidden="false" customHeight="false" outlineLevel="0" collapsed="false">
      <c r="A671" s="5" t="s">
        <v>748</v>
      </c>
      <c r="B671" s="5" t="s">
        <v>765</v>
      </c>
      <c r="C671" s="5" t="n">
        <v>670</v>
      </c>
      <c r="D671" s="5" t="s">
        <v>34</v>
      </c>
      <c r="E671" s="5" t="s">
        <v>35</v>
      </c>
      <c r="F671" s="5" t="n">
        <v>0</v>
      </c>
      <c r="G671" s="6" t="n">
        <v>0.0183964733023204</v>
      </c>
      <c r="H671" s="7" t="n">
        <v>53.7734809987255</v>
      </c>
      <c r="I671" s="7" t="n">
        <v>560.893285371271</v>
      </c>
      <c r="J671" s="6" t="n">
        <v>1.09254874497932</v>
      </c>
      <c r="K671" s="6" t="n">
        <v>1.11550405648656</v>
      </c>
      <c r="L671" s="8" t="n">
        <v>15000</v>
      </c>
      <c r="M671" s="3" t="n">
        <v>75000</v>
      </c>
      <c r="N671" s="9" t="n">
        <v>0.0079</v>
      </c>
      <c r="O671" s="9" t="n">
        <v>0.0079</v>
      </c>
      <c r="P671" s="9" t="n">
        <v>0</v>
      </c>
      <c r="Q671" s="10" t="n">
        <v>1</v>
      </c>
      <c r="R671" s="11" t="n">
        <v>0.12</v>
      </c>
      <c r="S671" s="9" t="n">
        <v>0.15</v>
      </c>
      <c r="T671" s="11" t="n">
        <v>1</v>
      </c>
      <c r="U671" s="3" t="n">
        <v>1</v>
      </c>
      <c r="W671" s="1" t="n">
        <f aca="false">IF(C671=Ввод!C$10,1,0)</f>
        <v>0</v>
      </c>
      <c r="X671" s="1" t="n">
        <f aca="false">$W671*F671</f>
        <v>0</v>
      </c>
      <c r="Y671" s="1" t="n">
        <f aca="false">$W671*G671</f>
        <v>0</v>
      </c>
      <c r="Z671" s="1" t="n">
        <f aca="false">$W671*H671</f>
        <v>0</v>
      </c>
      <c r="AA671" s="1" t="n">
        <f aca="false">$W671*I671</f>
        <v>0</v>
      </c>
      <c r="AB671" s="1" t="n">
        <f aca="false">$W671*J671</f>
        <v>0</v>
      </c>
      <c r="AC671" s="1" t="n">
        <f aca="false">$W671*K671</f>
        <v>0</v>
      </c>
      <c r="AD671" s="1" t="n">
        <f aca="false">$W671*L671</f>
        <v>0</v>
      </c>
      <c r="AE671" s="1" t="n">
        <f aca="false">$W671*M671</f>
        <v>0</v>
      </c>
      <c r="AF671" s="1" t="n">
        <f aca="false">$W671*N671</f>
        <v>0</v>
      </c>
      <c r="AG671" s="1" t="n">
        <f aca="false">$W671*O671</f>
        <v>0</v>
      </c>
      <c r="AH671" s="1" t="n">
        <f aca="false">$W671*P671</f>
        <v>0</v>
      </c>
      <c r="AI671" s="1" t="n">
        <f aca="false">$W671*Q671</f>
        <v>0</v>
      </c>
      <c r="AJ671" s="1" t="n">
        <f aca="false">$W671*R671</f>
        <v>0</v>
      </c>
      <c r="AK671" s="1" t="n">
        <f aca="false">$W671*S671</f>
        <v>0</v>
      </c>
      <c r="AL671" s="1" t="n">
        <f aca="false">$W671*T671</f>
        <v>0</v>
      </c>
      <c r="AM671" s="1" t="n">
        <f aca="false">$W671*U671</f>
        <v>0</v>
      </c>
    </row>
    <row r="672" customFormat="false" ht="12.75" hidden="false" customHeight="false" outlineLevel="0" collapsed="false">
      <c r="A672" s="5" t="s">
        <v>748</v>
      </c>
      <c r="B672" s="5" t="s">
        <v>766</v>
      </c>
      <c r="C672" s="5" t="n">
        <v>671</v>
      </c>
      <c r="D672" s="5" t="s">
        <v>34</v>
      </c>
      <c r="E672" s="5" t="s">
        <v>35</v>
      </c>
      <c r="F672" s="5" t="n">
        <v>0</v>
      </c>
      <c r="G672" s="6" t="n">
        <v>0.0183964733023204</v>
      </c>
      <c r="H672" s="7" t="n">
        <v>53.7734809987255</v>
      </c>
      <c r="I672" s="7" t="n">
        <v>560.893285371271</v>
      </c>
      <c r="J672" s="6" t="n">
        <v>1.09254874497932</v>
      </c>
      <c r="K672" s="6" t="n">
        <v>1.11550405648656</v>
      </c>
      <c r="L672" s="8" t="n">
        <v>15000</v>
      </c>
      <c r="M672" s="3" t="n">
        <v>75000</v>
      </c>
      <c r="N672" s="9" t="n">
        <v>0.0079</v>
      </c>
      <c r="O672" s="9" t="n">
        <v>0.0079</v>
      </c>
      <c r="P672" s="9" t="n">
        <v>0</v>
      </c>
      <c r="Q672" s="10" t="n">
        <v>1</v>
      </c>
      <c r="R672" s="11" t="n">
        <v>0.12</v>
      </c>
      <c r="S672" s="9" t="n">
        <v>0.15</v>
      </c>
      <c r="T672" s="11" t="n">
        <v>1</v>
      </c>
      <c r="U672" s="3" t="n">
        <v>1</v>
      </c>
      <c r="W672" s="1" t="n">
        <f aca="false">IF(C672=Ввод!C$10,1,0)</f>
        <v>0</v>
      </c>
      <c r="X672" s="1" t="n">
        <f aca="false">$W672*F672</f>
        <v>0</v>
      </c>
      <c r="Y672" s="1" t="n">
        <f aca="false">$W672*G672</f>
        <v>0</v>
      </c>
      <c r="Z672" s="1" t="n">
        <f aca="false">$W672*H672</f>
        <v>0</v>
      </c>
      <c r="AA672" s="1" t="n">
        <f aca="false">$W672*I672</f>
        <v>0</v>
      </c>
      <c r="AB672" s="1" t="n">
        <f aca="false">$W672*J672</f>
        <v>0</v>
      </c>
      <c r="AC672" s="1" t="n">
        <f aca="false">$W672*K672</f>
        <v>0</v>
      </c>
      <c r="AD672" s="1" t="n">
        <f aca="false">$W672*L672</f>
        <v>0</v>
      </c>
      <c r="AE672" s="1" t="n">
        <f aca="false">$W672*M672</f>
        <v>0</v>
      </c>
      <c r="AF672" s="1" t="n">
        <f aca="false">$W672*N672</f>
        <v>0</v>
      </c>
      <c r="AG672" s="1" t="n">
        <f aca="false">$W672*O672</f>
        <v>0</v>
      </c>
      <c r="AH672" s="1" t="n">
        <f aca="false">$W672*P672</f>
        <v>0</v>
      </c>
      <c r="AI672" s="1" t="n">
        <f aca="false">$W672*Q672</f>
        <v>0</v>
      </c>
      <c r="AJ672" s="1" t="n">
        <f aca="false">$W672*R672</f>
        <v>0</v>
      </c>
      <c r="AK672" s="1" t="n">
        <f aca="false">$W672*S672</f>
        <v>0</v>
      </c>
      <c r="AL672" s="1" t="n">
        <f aca="false">$W672*T672</f>
        <v>0</v>
      </c>
      <c r="AM672" s="1" t="n">
        <f aca="false">$W672*U672</f>
        <v>0</v>
      </c>
    </row>
    <row r="673" customFormat="false" ht="12.75" hidden="false" customHeight="false" outlineLevel="0" collapsed="false">
      <c r="A673" s="5" t="s">
        <v>748</v>
      </c>
      <c r="B673" s="5" t="s">
        <v>767</v>
      </c>
      <c r="C673" s="5" t="n">
        <v>672</v>
      </c>
      <c r="D673" s="5" t="s">
        <v>34</v>
      </c>
      <c r="E673" s="5" t="s">
        <v>35</v>
      </c>
      <c r="F673" s="5" t="n">
        <v>0</v>
      </c>
      <c r="G673" s="6" t="n">
        <v>0.0183964733023204</v>
      </c>
      <c r="H673" s="7" t="n">
        <v>53.7734809987255</v>
      </c>
      <c r="I673" s="7" t="n">
        <v>560.893285371271</v>
      </c>
      <c r="J673" s="6" t="n">
        <v>1.09254874497932</v>
      </c>
      <c r="K673" s="6" t="n">
        <v>1.11550405648656</v>
      </c>
      <c r="L673" s="8" t="n">
        <v>15000</v>
      </c>
      <c r="M673" s="3" t="n">
        <v>75000</v>
      </c>
      <c r="N673" s="9" t="n">
        <v>0.0079</v>
      </c>
      <c r="O673" s="9" t="n">
        <v>0.0079</v>
      </c>
      <c r="P673" s="9" t="n">
        <v>0</v>
      </c>
      <c r="Q673" s="10" t="n">
        <v>1</v>
      </c>
      <c r="R673" s="11" t="n">
        <v>0.12</v>
      </c>
      <c r="S673" s="9" t="n">
        <v>0.15</v>
      </c>
      <c r="T673" s="11" t="n">
        <v>1</v>
      </c>
      <c r="U673" s="3" t="n">
        <v>1</v>
      </c>
      <c r="W673" s="1" t="n">
        <f aca="false">IF(C673=Ввод!C$10,1,0)</f>
        <v>0</v>
      </c>
      <c r="X673" s="1" t="n">
        <f aca="false">$W673*F673</f>
        <v>0</v>
      </c>
      <c r="Y673" s="1" t="n">
        <f aca="false">$W673*G673</f>
        <v>0</v>
      </c>
      <c r="Z673" s="1" t="n">
        <f aca="false">$W673*H673</f>
        <v>0</v>
      </c>
      <c r="AA673" s="1" t="n">
        <f aca="false">$W673*I673</f>
        <v>0</v>
      </c>
      <c r="AB673" s="1" t="n">
        <f aca="false">$W673*J673</f>
        <v>0</v>
      </c>
      <c r="AC673" s="1" t="n">
        <f aca="false">$W673*K673</f>
        <v>0</v>
      </c>
      <c r="AD673" s="1" t="n">
        <f aca="false">$W673*L673</f>
        <v>0</v>
      </c>
      <c r="AE673" s="1" t="n">
        <f aca="false">$W673*M673</f>
        <v>0</v>
      </c>
      <c r="AF673" s="1" t="n">
        <f aca="false">$W673*N673</f>
        <v>0</v>
      </c>
      <c r="AG673" s="1" t="n">
        <f aca="false">$W673*O673</f>
        <v>0</v>
      </c>
      <c r="AH673" s="1" t="n">
        <f aca="false">$W673*P673</f>
        <v>0</v>
      </c>
      <c r="AI673" s="1" t="n">
        <f aca="false">$W673*Q673</f>
        <v>0</v>
      </c>
      <c r="AJ673" s="1" t="n">
        <f aca="false">$W673*R673</f>
        <v>0</v>
      </c>
      <c r="AK673" s="1" t="n">
        <f aca="false">$W673*S673</f>
        <v>0</v>
      </c>
      <c r="AL673" s="1" t="n">
        <f aca="false">$W673*T673</f>
        <v>0</v>
      </c>
      <c r="AM673" s="1" t="n">
        <f aca="false">$W673*U673</f>
        <v>0</v>
      </c>
    </row>
    <row r="674" customFormat="false" ht="12.75" hidden="false" customHeight="false" outlineLevel="0" collapsed="false">
      <c r="A674" s="5" t="s">
        <v>748</v>
      </c>
      <c r="B674" s="5" t="s">
        <v>268</v>
      </c>
      <c r="C674" s="5" t="n">
        <v>673</v>
      </c>
      <c r="D674" s="5" t="s">
        <v>39</v>
      </c>
      <c r="E674" s="5" t="s">
        <v>748</v>
      </c>
      <c r="F674" s="5" t="n">
        <v>0</v>
      </c>
      <c r="G674" s="6" t="n">
        <v>0.0183964733023204</v>
      </c>
      <c r="H674" s="7" t="n">
        <v>53.7734809987255</v>
      </c>
      <c r="I674" s="7" t="n">
        <v>636.169061602107</v>
      </c>
      <c r="J674" s="6" t="n">
        <v>1.22165002524877</v>
      </c>
      <c r="K674" s="6" t="n">
        <v>1.22165002524877</v>
      </c>
      <c r="L674" s="8" t="n">
        <v>8000</v>
      </c>
      <c r="M674" s="3" t="n">
        <v>40000</v>
      </c>
      <c r="N674" s="9" t="n">
        <v>0.0033</v>
      </c>
      <c r="O674" s="9" t="n">
        <v>0.0033</v>
      </c>
      <c r="P674" s="9" t="n">
        <v>0</v>
      </c>
      <c r="Q674" s="10" t="n">
        <v>1</v>
      </c>
      <c r="R674" s="11" t="n">
        <v>0.12</v>
      </c>
      <c r="S674" s="9" t="n">
        <v>0.04</v>
      </c>
      <c r="T674" s="11" t="n">
        <v>1</v>
      </c>
      <c r="U674" s="3" t="n">
        <v>1</v>
      </c>
      <c r="W674" s="1" t="n">
        <f aca="false">IF(C674=Ввод!C$10,1,0)</f>
        <v>0</v>
      </c>
      <c r="X674" s="1" t="n">
        <f aca="false">$W674*F674</f>
        <v>0</v>
      </c>
      <c r="Y674" s="1" t="n">
        <f aca="false">$W674*G674</f>
        <v>0</v>
      </c>
      <c r="Z674" s="1" t="n">
        <f aca="false">$W674*H674</f>
        <v>0</v>
      </c>
      <c r="AA674" s="1" t="n">
        <f aca="false">$W674*I674</f>
        <v>0</v>
      </c>
      <c r="AB674" s="1" t="n">
        <f aca="false">$W674*J674</f>
        <v>0</v>
      </c>
      <c r="AC674" s="1" t="n">
        <f aca="false">$W674*K674</f>
        <v>0</v>
      </c>
      <c r="AD674" s="1" t="n">
        <f aca="false">$W674*L674</f>
        <v>0</v>
      </c>
      <c r="AE674" s="1" t="n">
        <f aca="false">$W674*M674</f>
        <v>0</v>
      </c>
      <c r="AF674" s="1" t="n">
        <f aca="false">$W674*N674</f>
        <v>0</v>
      </c>
      <c r="AG674" s="1" t="n">
        <f aca="false">$W674*O674</f>
        <v>0</v>
      </c>
      <c r="AH674" s="1" t="n">
        <f aca="false">$W674*P674</f>
        <v>0</v>
      </c>
      <c r="AI674" s="1" t="n">
        <f aca="false">$W674*Q674</f>
        <v>0</v>
      </c>
      <c r="AJ674" s="1" t="n">
        <f aca="false">$W674*R674</f>
        <v>0</v>
      </c>
      <c r="AK674" s="1" t="n">
        <f aca="false">$W674*S674</f>
        <v>0</v>
      </c>
      <c r="AL674" s="1" t="n">
        <f aca="false">$W674*T674</f>
        <v>0</v>
      </c>
      <c r="AM674" s="1" t="n">
        <f aca="false">$W674*U674</f>
        <v>0</v>
      </c>
    </row>
    <row r="675" customFormat="false" ht="12.75" hidden="false" customHeight="false" outlineLevel="0" collapsed="false">
      <c r="A675" s="5" t="s">
        <v>748</v>
      </c>
      <c r="B675" s="5" t="s">
        <v>768</v>
      </c>
      <c r="C675" s="5" t="n">
        <v>674</v>
      </c>
      <c r="D675" s="5" t="s">
        <v>39</v>
      </c>
      <c r="E675" s="5" t="s">
        <v>748</v>
      </c>
      <c r="F675" s="5" t="n">
        <v>0</v>
      </c>
      <c r="G675" s="6" t="n">
        <v>0.0183964733023204</v>
      </c>
      <c r="H675" s="7" t="n">
        <v>53.7734809987255</v>
      </c>
      <c r="I675" s="7" t="n">
        <v>636.169061602107</v>
      </c>
      <c r="J675" s="6" t="n">
        <v>1.22165002524877</v>
      </c>
      <c r="K675" s="6" t="n">
        <v>1.22165002524877</v>
      </c>
      <c r="L675" s="8" t="n">
        <v>8000</v>
      </c>
      <c r="M675" s="3" t="n">
        <v>40000</v>
      </c>
      <c r="N675" s="9" t="n">
        <v>0.0033</v>
      </c>
      <c r="O675" s="9" t="n">
        <v>0.0033</v>
      </c>
      <c r="P675" s="9" t="n">
        <v>0</v>
      </c>
      <c r="Q675" s="10" t="n">
        <v>1</v>
      </c>
      <c r="R675" s="11" t="n">
        <v>0.12</v>
      </c>
      <c r="S675" s="9" t="n">
        <v>0.04</v>
      </c>
      <c r="T675" s="11" t="n">
        <v>1</v>
      </c>
      <c r="U675" s="3" t="n">
        <v>1</v>
      </c>
      <c r="W675" s="1" t="n">
        <f aca="false">IF(C675=Ввод!C$10,1,0)</f>
        <v>0</v>
      </c>
      <c r="X675" s="1" t="n">
        <f aca="false">$W675*F675</f>
        <v>0</v>
      </c>
      <c r="Y675" s="1" t="n">
        <f aca="false">$W675*G675</f>
        <v>0</v>
      </c>
      <c r="Z675" s="1" t="n">
        <f aca="false">$W675*H675</f>
        <v>0</v>
      </c>
      <c r="AA675" s="1" t="n">
        <f aca="false">$W675*I675</f>
        <v>0</v>
      </c>
      <c r="AB675" s="1" t="n">
        <f aca="false">$W675*J675</f>
        <v>0</v>
      </c>
      <c r="AC675" s="1" t="n">
        <f aca="false">$W675*K675</f>
        <v>0</v>
      </c>
      <c r="AD675" s="1" t="n">
        <f aca="false">$W675*L675</f>
        <v>0</v>
      </c>
      <c r="AE675" s="1" t="n">
        <f aca="false">$W675*M675</f>
        <v>0</v>
      </c>
      <c r="AF675" s="1" t="n">
        <f aca="false">$W675*N675</f>
        <v>0</v>
      </c>
      <c r="AG675" s="1" t="n">
        <f aca="false">$W675*O675</f>
        <v>0</v>
      </c>
      <c r="AH675" s="1" t="n">
        <f aca="false">$W675*P675</f>
        <v>0</v>
      </c>
      <c r="AI675" s="1" t="n">
        <f aca="false">$W675*Q675</f>
        <v>0</v>
      </c>
      <c r="AJ675" s="1" t="n">
        <f aca="false">$W675*R675</f>
        <v>0</v>
      </c>
      <c r="AK675" s="1" t="n">
        <f aca="false">$W675*S675</f>
        <v>0</v>
      </c>
      <c r="AL675" s="1" t="n">
        <f aca="false">$W675*T675</f>
        <v>0</v>
      </c>
      <c r="AM675" s="1" t="n">
        <f aca="false">$W675*U675</f>
        <v>0</v>
      </c>
    </row>
    <row r="676" customFormat="false" ht="12.75" hidden="false" customHeight="false" outlineLevel="0" collapsed="false">
      <c r="A676" s="5" t="s">
        <v>748</v>
      </c>
      <c r="B676" s="5" t="s">
        <v>769</v>
      </c>
      <c r="C676" s="5" t="n">
        <v>675</v>
      </c>
      <c r="D676" s="5" t="s">
        <v>71</v>
      </c>
      <c r="E676" s="5" t="s">
        <v>748</v>
      </c>
      <c r="F676" s="5" t="n">
        <v>1</v>
      </c>
      <c r="G676" s="6" t="n">
        <v>0.0183964733023204</v>
      </c>
      <c r="H676" s="7" t="n">
        <v>53.7734809987255</v>
      </c>
      <c r="I676" s="7" t="n">
        <v>636.169061602107</v>
      </c>
      <c r="J676" s="6" t="n">
        <v>1.22165002524877</v>
      </c>
      <c r="K676" s="6" t="n">
        <v>1.22165002524877</v>
      </c>
      <c r="L676" s="8" t="n">
        <v>8000</v>
      </c>
      <c r="M676" s="3" t="n">
        <v>40000</v>
      </c>
      <c r="N676" s="9" t="n">
        <v>0.0033</v>
      </c>
      <c r="O676" s="9" t="n">
        <v>0.0033</v>
      </c>
      <c r="P676" s="9" t="n">
        <v>0</v>
      </c>
      <c r="Q676" s="10" t="n">
        <v>1</v>
      </c>
      <c r="R676" s="11" t="n">
        <v>0.12</v>
      </c>
      <c r="S676" s="9" t="n">
        <v>0.04</v>
      </c>
      <c r="T676" s="11" t="n">
        <v>1</v>
      </c>
      <c r="U676" s="3" t="n">
        <v>1</v>
      </c>
      <c r="W676" s="1" t="n">
        <f aca="false">IF(C676=Ввод!C$10,1,0)</f>
        <v>0</v>
      </c>
      <c r="X676" s="1" t="n">
        <f aca="false">$W676*F676</f>
        <v>0</v>
      </c>
      <c r="Y676" s="1" t="n">
        <f aca="false">$W676*G676</f>
        <v>0</v>
      </c>
      <c r="Z676" s="1" t="n">
        <f aca="false">$W676*H676</f>
        <v>0</v>
      </c>
      <c r="AA676" s="1" t="n">
        <f aca="false">$W676*I676</f>
        <v>0</v>
      </c>
      <c r="AB676" s="1" t="n">
        <f aca="false">$W676*J676</f>
        <v>0</v>
      </c>
      <c r="AC676" s="1" t="n">
        <f aca="false">$W676*K676</f>
        <v>0</v>
      </c>
      <c r="AD676" s="1" t="n">
        <f aca="false">$W676*L676</f>
        <v>0</v>
      </c>
      <c r="AE676" s="1" t="n">
        <f aca="false">$W676*M676</f>
        <v>0</v>
      </c>
      <c r="AF676" s="1" t="n">
        <f aca="false">$W676*N676</f>
        <v>0</v>
      </c>
      <c r="AG676" s="1" t="n">
        <f aca="false">$W676*O676</f>
        <v>0</v>
      </c>
      <c r="AH676" s="1" t="n">
        <f aca="false">$W676*P676</f>
        <v>0</v>
      </c>
      <c r="AI676" s="1" t="n">
        <f aca="false">$W676*Q676</f>
        <v>0</v>
      </c>
      <c r="AJ676" s="1" t="n">
        <f aca="false">$W676*R676</f>
        <v>0</v>
      </c>
      <c r="AK676" s="1" t="n">
        <f aca="false">$W676*S676</f>
        <v>0</v>
      </c>
      <c r="AL676" s="1" t="n">
        <f aca="false">$W676*T676</f>
        <v>0</v>
      </c>
      <c r="AM676" s="1" t="n">
        <f aca="false">$W676*U676</f>
        <v>0</v>
      </c>
    </row>
    <row r="677" customFormat="false" ht="12.75" hidden="false" customHeight="false" outlineLevel="0" collapsed="false">
      <c r="A677" s="5" t="s">
        <v>748</v>
      </c>
      <c r="B677" s="5" t="s">
        <v>770</v>
      </c>
      <c r="C677" s="5" t="n">
        <v>676</v>
      </c>
      <c r="D677" s="5" t="s">
        <v>71</v>
      </c>
      <c r="E677" s="5" t="s">
        <v>748</v>
      </c>
      <c r="F677" s="5" t="n">
        <v>0</v>
      </c>
      <c r="G677" s="6" t="n">
        <v>0.0183964733023204</v>
      </c>
      <c r="H677" s="7" t="n">
        <v>53.7734809987255</v>
      </c>
      <c r="I677" s="7" t="n">
        <v>636.169061602107</v>
      </c>
      <c r="J677" s="6" t="n">
        <v>1.22165002524877</v>
      </c>
      <c r="K677" s="6" t="n">
        <v>1.22165002524877</v>
      </c>
      <c r="L677" s="8" t="n">
        <v>8000</v>
      </c>
      <c r="M677" s="3" t="n">
        <v>40000</v>
      </c>
      <c r="N677" s="9" t="n">
        <v>0.0033</v>
      </c>
      <c r="O677" s="9" t="n">
        <v>0.0033</v>
      </c>
      <c r="P677" s="9" t="n">
        <v>0</v>
      </c>
      <c r="Q677" s="10" t="n">
        <v>1</v>
      </c>
      <c r="R677" s="11" t="n">
        <v>0.12</v>
      </c>
      <c r="S677" s="9" t="n">
        <v>0.04</v>
      </c>
      <c r="T677" s="11" t="n">
        <v>1</v>
      </c>
      <c r="U677" s="3" t="n">
        <v>1</v>
      </c>
      <c r="W677" s="1" t="n">
        <f aca="false">IF(C677=Ввод!C$10,1,0)</f>
        <v>0</v>
      </c>
      <c r="X677" s="1" t="n">
        <f aca="false">$W677*F677</f>
        <v>0</v>
      </c>
      <c r="Y677" s="1" t="n">
        <f aca="false">$W677*G677</f>
        <v>0</v>
      </c>
      <c r="Z677" s="1" t="n">
        <f aca="false">$W677*H677</f>
        <v>0</v>
      </c>
      <c r="AA677" s="1" t="n">
        <f aca="false">$W677*I677</f>
        <v>0</v>
      </c>
      <c r="AB677" s="1" t="n">
        <f aca="false">$W677*J677</f>
        <v>0</v>
      </c>
      <c r="AC677" s="1" t="n">
        <f aca="false">$W677*K677</f>
        <v>0</v>
      </c>
      <c r="AD677" s="1" t="n">
        <f aca="false">$W677*L677</f>
        <v>0</v>
      </c>
      <c r="AE677" s="1" t="n">
        <f aca="false">$W677*M677</f>
        <v>0</v>
      </c>
      <c r="AF677" s="1" t="n">
        <f aca="false">$W677*N677</f>
        <v>0</v>
      </c>
      <c r="AG677" s="1" t="n">
        <f aca="false">$W677*O677</f>
        <v>0</v>
      </c>
      <c r="AH677" s="1" t="n">
        <f aca="false">$W677*P677</f>
        <v>0</v>
      </c>
      <c r="AI677" s="1" t="n">
        <f aca="false">$W677*Q677</f>
        <v>0</v>
      </c>
      <c r="AJ677" s="1" t="n">
        <f aca="false">$W677*R677</f>
        <v>0</v>
      </c>
      <c r="AK677" s="1" t="n">
        <f aca="false">$W677*S677</f>
        <v>0</v>
      </c>
      <c r="AL677" s="1" t="n">
        <f aca="false">$W677*T677</f>
        <v>0</v>
      </c>
      <c r="AM677" s="1" t="n">
        <f aca="false">$W677*U677</f>
        <v>0</v>
      </c>
    </row>
    <row r="678" customFormat="false" ht="12.75" hidden="false" customHeight="false" outlineLevel="0" collapsed="false">
      <c r="A678" s="5" t="s">
        <v>748</v>
      </c>
      <c r="B678" s="5" t="s">
        <v>771</v>
      </c>
      <c r="C678" s="5" t="n">
        <v>677</v>
      </c>
      <c r="D678" s="5" t="s">
        <v>71</v>
      </c>
      <c r="E678" s="5" t="s">
        <v>748</v>
      </c>
      <c r="F678" s="5" t="n">
        <v>0</v>
      </c>
      <c r="G678" s="6" t="n">
        <v>0.0183964733023204</v>
      </c>
      <c r="H678" s="7" t="n">
        <v>53.7734809987255</v>
      </c>
      <c r="I678" s="7" t="n">
        <v>636.169061602107</v>
      </c>
      <c r="J678" s="6" t="n">
        <v>1.22165002524877</v>
      </c>
      <c r="K678" s="6" t="n">
        <v>1.22165002524877</v>
      </c>
      <c r="L678" s="8" t="n">
        <v>8000</v>
      </c>
      <c r="M678" s="3" t="n">
        <v>40000</v>
      </c>
      <c r="N678" s="9" t="n">
        <v>0.0033</v>
      </c>
      <c r="O678" s="9" t="n">
        <v>0.0033</v>
      </c>
      <c r="P678" s="9" t="n">
        <v>0</v>
      </c>
      <c r="Q678" s="10" t="n">
        <v>1</v>
      </c>
      <c r="R678" s="11" t="n">
        <v>0.12</v>
      </c>
      <c r="S678" s="9" t="n">
        <v>0.04</v>
      </c>
      <c r="T678" s="11" t="n">
        <v>1</v>
      </c>
      <c r="U678" s="3" t="n">
        <v>1</v>
      </c>
      <c r="W678" s="1" t="n">
        <f aca="false">IF(C678=Ввод!C$10,1,0)</f>
        <v>0</v>
      </c>
      <c r="X678" s="1" t="n">
        <f aca="false">$W678*F678</f>
        <v>0</v>
      </c>
      <c r="Y678" s="1" t="n">
        <f aca="false">$W678*G678</f>
        <v>0</v>
      </c>
      <c r="Z678" s="1" t="n">
        <f aca="false">$W678*H678</f>
        <v>0</v>
      </c>
      <c r="AA678" s="1" t="n">
        <f aca="false">$W678*I678</f>
        <v>0</v>
      </c>
      <c r="AB678" s="1" t="n">
        <f aca="false">$W678*J678</f>
        <v>0</v>
      </c>
      <c r="AC678" s="1" t="n">
        <f aca="false">$W678*K678</f>
        <v>0</v>
      </c>
      <c r="AD678" s="1" t="n">
        <f aca="false">$W678*L678</f>
        <v>0</v>
      </c>
      <c r="AE678" s="1" t="n">
        <f aca="false">$W678*M678</f>
        <v>0</v>
      </c>
      <c r="AF678" s="1" t="n">
        <f aca="false">$W678*N678</f>
        <v>0</v>
      </c>
      <c r="AG678" s="1" t="n">
        <f aca="false">$W678*O678</f>
        <v>0</v>
      </c>
      <c r="AH678" s="1" t="n">
        <f aca="false">$W678*P678</f>
        <v>0</v>
      </c>
      <c r="AI678" s="1" t="n">
        <f aca="false">$W678*Q678</f>
        <v>0</v>
      </c>
      <c r="AJ678" s="1" t="n">
        <f aca="false">$W678*R678</f>
        <v>0</v>
      </c>
      <c r="AK678" s="1" t="n">
        <f aca="false">$W678*S678</f>
        <v>0</v>
      </c>
      <c r="AL678" s="1" t="n">
        <f aca="false">$W678*T678</f>
        <v>0</v>
      </c>
      <c r="AM678" s="1" t="n">
        <f aca="false">$W678*U678</f>
        <v>0</v>
      </c>
    </row>
    <row r="679" customFormat="false" ht="12.75" hidden="false" customHeight="false" outlineLevel="0" collapsed="false">
      <c r="A679" s="5" t="s">
        <v>748</v>
      </c>
      <c r="B679" s="5" t="s">
        <v>435</v>
      </c>
      <c r="C679" s="5" t="n">
        <v>678</v>
      </c>
      <c r="D679" s="5" t="s">
        <v>39</v>
      </c>
      <c r="E679" s="5" t="s">
        <v>748</v>
      </c>
      <c r="F679" s="5" t="n">
        <v>0</v>
      </c>
      <c r="G679" s="6" t="n">
        <v>0.0183964733023204</v>
      </c>
      <c r="H679" s="7" t="n">
        <v>53.7734809987255</v>
      </c>
      <c r="I679" s="7" t="n">
        <v>636.169061602107</v>
      </c>
      <c r="J679" s="6" t="n">
        <v>1.22165002524877</v>
      </c>
      <c r="K679" s="6" t="n">
        <v>1.22165002524877</v>
      </c>
      <c r="L679" s="8" t="n">
        <v>8000</v>
      </c>
      <c r="M679" s="3" t="n">
        <v>40000</v>
      </c>
      <c r="N679" s="9" t="n">
        <v>0.0033</v>
      </c>
      <c r="O679" s="9" t="n">
        <v>0.0033</v>
      </c>
      <c r="P679" s="9" t="n">
        <v>0</v>
      </c>
      <c r="Q679" s="10" t="n">
        <v>1</v>
      </c>
      <c r="R679" s="11" t="n">
        <v>0.12</v>
      </c>
      <c r="S679" s="9" t="n">
        <v>0.04</v>
      </c>
      <c r="T679" s="11" t="n">
        <v>1</v>
      </c>
      <c r="U679" s="3" t="n">
        <v>1</v>
      </c>
      <c r="W679" s="1" t="n">
        <f aca="false">IF(C679=Ввод!C$10,1,0)</f>
        <v>0</v>
      </c>
      <c r="X679" s="1" t="n">
        <f aca="false">$W679*F679</f>
        <v>0</v>
      </c>
      <c r="Y679" s="1" t="n">
        <f aca="false">$W679*G679</f>
        <v>0</v>
      </c>
      <c r="Z679" s="1" t="n">
        <f aca="false">$W679*H679</f>
        <v>0</v>
      </c>
      <c r="AA679" s="1" t="n">
        <f aca="false">$W679*I679</f>
        <v>0</v>
      </c>
      <c r="AB679" s="1" t="n">
        <f aca="false">$W679*J679</f>
        <v>0</v>
      </c>
      <c r="AC679" s="1" t="n">
        <f aca="false">$W679*K679</f>
        <v>0</v>
      </c>
      <c r="AD679" s="1" t="n">
        <f aca="false">$W679*L679</f>
        <v>0</v>
      </c>
      <c r="AE679" s="1" t="n">
        <f aca="false">$W679*M679</f>
        <v>0</v>
      </c>
      <c r="AF679" s="1" t="n">
        <f aca="false">$W679*N679</f>
        <v>0</v>
      </c>
      <c r="AG679" s="1" t="n">
        <f aca="false">$W679*O679</f>
        <v>0</v>
      </c>
      <c r="AH679" s="1" t="n">
        <f aca="false">$W679*P679</f>
        <v>0</v>
      </c>
      <c r="AI679" s="1" t="n">
        <f aca="false">$W679*Q679</f>
        <v>0</v>
      </c>
      <c r="AJ679" s="1" t="n">
        <f aca="false">$W679*R679</f>
        <v>0</v>
      </c>
      <c r="AK679" s="1" t="n">
        <f aca="false">$W679*S679</f>
        <v>0</v>
      </c>
      <c r="AL679" s="1" t="n">
        <f aca="false">$W679*T679</f>
        <v>0</v>
      </c>
      <c r="AM679" s="1" t="n">
        <f aca="false">$W679*U679</f>
        <v>0</v>
      </c>
    </row>
    <row r="680" customFormat="false" ht="12.75" hidden="false" customHeight="false" outlineLevel="0" collapsed="false">
      <c r="A680" s="5" t="s">
        <v>748</v>
      </c>
      <c r="B680" s="5" t="s">
        <v>772</v>
      </c>
      <c r="C680" s="5" t="n">
        <v>679</v>
      </c>
      <c r="D680" s="5" t="s">
        <v>71</v>
      </c>
      <c r="E680" s="5" t="s">
        <v>748</v>
      </c>
      <c r="F680" s="5" t="n">
        <v>0</v>
      </c>
      <c r="G680" s="6" t="n">
        <v>0.0183964733023204</v>
      </c>
      <c r="H680" s="7" t="n">
        <v>53.7734809987255</v>
      </c>
      <c r="I680" s="7" t="n">
        <v>636.169061602107</v>
      </c>
      <c r="J680" s="6" t="n">
        <v>1.22165002524877</v>
      </c>
      <c r="K680" s="6" t="n">
        <v>1.22165002524877</v>
      </c>
      <c r="L680" s="8" t="n">
        <v>8000</v>
      </c>
      <c r="M680" s="3" t="n">
        <v>40000</v>
      </c>
      <c r="N680" s="9" t="n">
        <v>0.0033</v>
      </c>
      <c r="O680" s="9" t="n">
        <v>0.0033</v>
      </c>
      <c r="P680" s="9" t="n">
        <v>0</v>
      </c>
      <c r="Q680" s="10" t="n">
        <v>1</v>
      </c>
      <c r="R680" s="11" t="n">
        <v>0.12</v>
      </c>
      <c r="S680" s="9" t="n">
        <v>0.04</v>
      </c>
      <c r="T680" s="11" t="n">
        <v>1</v>
      </c>
      <c r="U680" s="3" t="n">
        <v>1</v>
      </c>
      <c r="W680" s="1" t="n">
        <f aca="false">IF(C680=Ввод!C$10,1,0)</f>
        <v>0</v>
      </c>
      <c r="X680" s="1" t="n">
        <f aca="false">$W680*F680</f>
        <v>0</v>
      </c>
      <c r="Y680" s="1" t="n">
        <f aca="false">$W680*G680</f>
        <v>0</v>
      </c>
      <c r="Z680" s="1" t="n">
        <f aca="false">$W680*H680</f>
        <v>0</v>
      </c>
      <c r="AA680" s="1" t="n">
        <f aca="false">$W680*I680</f>
        <v>0</v>
      </c>
      <c r="AB680" s="1" t="n">
        <f aca="false">$W680*J680</f>
        <v>0</v>
      </c>
      <c r="AC680" s="1" t="n">
        <f aca="false">$W680*K680</f>
        <v>0</v>
      </c>
      <c r="AD680" s="1" t="n">
        <f aca="false">$W680*L680</f>
        <v>0</v>
      </c>
      <c r="AE680" s="1" t="n">
        <f aca="false">$W680*M680</f>
        <v>0</v>
      </c>
      <c r="AF680" s="1" t="n">
        <f aca="false">$W680*N680</f>
        <v>0</v>
      </c>
      <c r="AG680" s="1" t="n">
        <f aca="false">$W680*O680</f>
        <v>0</v>
      </c>
      <c r="AH680" s="1" t="n">
        <f aca="false">$W680*P680</f>
        <v>0</v>
      </c>
      <c r="AI680" s="1" t="n">
        <f aca="false">$W680*Q680</f>
        <v>0</v>
      </c>
      <c r="AJ680" s="1" t="n">
        <f aca="false">$W680*R680</f>
        <v>0</v>
      </c>
      <c r="AK680" s="1" t="n">
        <f aca="false">$W680*S680</f>
        <v>0</v>
      </c>
      <c r="AL680" s="1" t="n">
        <f aca="false">$W680*T680</f>
        <v>0</v>
      </c>
      <c r="AM680" s="1" t="n">
        <f aca="false">$W680*U680</f>
        <v>0</v>
      </c>
    </row>
    <row r="681" customFormat="false" ht="12.75" hidden="false" customHeight="false" outlineLevel="0" collapsed="false">
      <c r="A681" s="5" t="s">
        <v>748</v>
      </c>
      <c r="B681" s="5" t="s">
        <v>773</v>
      </c>
      <c r="C681" s="5" t="n">
        <v>680</v>
      </c>
      <c r="D681" s="5" t="s">
        <v>28</v>
      </c>
      <c r="E681" s="5" t="s">
        <v>748</v>
      </c>
      <c r="F681" s="5" t="n">
        <v>0</v>
      </c>
      <c r="G681" s="6" t="n">
        <v>0.0183964733023204</v>
      </c>
      <c r="H681" s="7" t="n">
        <v>53.7734809987255</v>
      </c>
      <c r="I681" s="7" t="n">
        <v>636.169061602107</v>
      </c>
      <c r="J681" s="6" t="n">
        <v>1.22165002524877</v>
      </c>
      <c r="K681" s="6" t="n">
        <v>1.22165002524877</v>
      </c>
      <c r="L681" s="8" t="n">
        <v>8000</v>
      </c>
      <c r="M681" s="3" t="n">
        <v>40000</v>
      </c>
      <c r="N681" s="9" t="n">
        <v>0.0033</v>
      </c>
      <c r="O681" s="9" t="n">
        <v>0.0033</v>
      </c>
      <c r="P681" s="9" t="n">
        <v>0</v>
      </c>
      <c r="Q681" s="10" t="n">
        <v>1</v>
      </c>
      <c r="R681" s="11" t="n">
        <v>0.12</v>
      </c>
      <c r="S681" s="9" t="n">
        <v>0.04</v>
      </c>
      <c r="T681" s="11" t="n">
        <v>1</v>
      </c>
      <c r="U681" s="3" t="n">
        <v>1</v>
      </c>
      <c r="W681" s="1" t="n">
        <f aca="false">IF(C681=Ввод!C$10,1,0)</f>
        <v>0</v>
      </c>
      <c r="X681" s="1" t="n">
        <f aca="false">$W681*F681</f>
        <v>0</v>
      </c>
      <c r="Y681" s="1" t="n">
        <f aca="false">$W681*G681</f>
        <v>0</v>
      </c>
      <c r="Z681" s="1" t="n">
        <f aca="false">$W681*H681</f>
        <v>0</v>
      </c>
      <c r="AA681" s="1" t="n">
        <f aca="false">$W681*I681</f>
        <v>0</v>
      </c>
      <c r="AB681" s="1" t="n">
        <f aca="false">$W681*J681</f>
        <v>0</v>
      </c>
      <c r="AC681" s="1" t="n">
        <f aca="false">$W681*K681</f>
        <v>0</v>
      </c>
      <c r="AD681" s="1" t="n">
        <f aca="false">$W681*L681</f>
        <v>0</v>
      </c>
      <c r="AE681" s="1" t="n">
        <f aca="false">$W681*M681</f>
        <v>0</v>
      </c>
      <c r="AF681" s="1" t="n">
        <f aca="false">$W681*N681</f>
        <v>0</v>
      </c>
      <c r="AG681" s="1" t="n">
        <f aca="false">$W681*O681</f>
        <v>0</v>
      </c>
      <c r="AH681" s="1" t="n">
        <f aca="false">$W681*P681</f>
        <v>0</v>
      </c>
      <c r="AI681" s="1" t="n">
        <f aca="false">$W681*Q681</f>
        <v>0</v>
      </c>
      <c r="AJ681" s="1" t="n">
        <f aca="false">$W681*R681</f>
        <v>0</v>
      </c>
      <c r="AK681" s="1" t="n">
        <f aca="false">$W681*S681</f>
        <v>0</v>
      </c>
      <c r="AL681" s="1" t="n">
        <f aca="false">$W681*T681</f>
        <v>0</v>
      </c>
      <c r="AM681" s="1" t="n">
        <f aca="false">$W681*U681</f>
        <v>0</v>
      </c>
    </row>
    <row r="682" customFormat="false" ht="12.75" hidden="false" customHeight="false" outlineLevel="0" collapsed="false">
      <c r="A682" s="5" t="s">
        <v>748</v>
      </c>
      <c r="B682" s="5" t="s">
        <v>774</v>
      </c>
      <c r="C682" s="5" t="n">
        <v>681</v>
      </c>
      <c r="D682" s="5" t="s">
        <v>71</v>
      </c>
      <c r="E682" s="5" t="s">
        <v>748</v>
      </c>
      <c r="F682" s="5" t="n">
        <v>0</v>
      </c>
      <c r="G682" s="6" t="n">
        <v>0.0183964733023204</v>
      </c>
      <c r="H682" s="7" t="n">
        <v>53.7734809987255</v>
      </c>
      <c r="I682" s="7" t="n">
        <v>636.169061602107</v>
      </c>
      <c r="J682" s="6" t="n">
        <v>1.22165002524877</v>
      </c>
      <c r="K682" s="6" t="n">
        <v>1.22165002524877</v>
      </c>
      <c r="L682" s="8" t="n">
        <v>8000</v>
      </c>
      <c r="M682" s="3" t="n">
        <v>40000</v>
      </c>
      <c r="N682" s="9" t="n">
        <v>0.0033</v>
      </c>
      <c r="O682" s="9" t="n">
        <v>0.0033</v>
      </c>
      <c r="P682" s="9" t="n">
        <v>0</v>
      </c>
      <c r="Q682" s="10" t="n">
        <v>1</v>
      </c>
      <c r="R682" s="11" t="n">
        <v>0.12</v>
      </c>
      <c r="S682" s="9" t="n">
        <v>0.04</v>
      </c>
      <c r="T682" s="11" t="n">
        <v>1</v>
      </c>
      <c r="U682" s="3" t="n">
        <v>1</v>
      </c>
      <c r="W682" s="1" t="n">
        <f aca="false">IF(C682=Ввод!C$10,1,0)</f>
        <v>0</v>
      </c>
      <c r="X682" s="1" t="n">
        <f aca="false">$W682*F682</f>
        <v>0</v>
      </c>
      <c r="Y682" s="1" t="n">
        <f aca="false">$W682*G682</f>
        <v>0</v>
      </c>
      <c r="Z682" s="1" t="n">
        <f aca="false">$W682*H682</f>
        <v>0</v>
      </c>
      <c r="AA682" s="1" t="n">
        <f aca="false">$W682*I682</f>
        <v>0</v>
      </c>
      <c r="AB682" s="1" t="n">
        <f aca="false">$W682*J682</f>
        <v>0</v>
      </c>
      <c r="AC682" s="1" t="n">
        <f aca="false">$W682*K682</f>
        <v>0</v>
      </c>
      <c r="AD682" s="1" t="n">
        <f aca="false">$W682*L682</f>
        <v>0</v>
      </c>
      <c r="AE682" s="1" t="n">
        <f aca="false">$W682*M682</f>
        <v>0</v>
      </c>
      <c r="AF682" s="1" t="n">
        <f aca="false">$W682*N682</f>
        <v>0</v>
      </c>
      <c r="AG682" s="1" t="n">
        <f aca="false">$W682*O682</f>
        <v>0</v>
      </c>
      <c r="AH682" s="1" t="n">
        <f aca="false">$W682*P682</f>
        <v>0</v>
      </c>
      <c r="AI682" s="1" t="n">
        <f aca="false">$W682*Q682</f>
        <v>0</v>
      </c>
      <c r="AJ682" s="1" t="n">
        <f aca="false">$W682*R682</f>
        <v>0</v>
      </c>
      <c r="AK682" s="1" t="n">
        <f aca="false">$W682*S682</f>
        <v>0</v>
      </c>
      <c r="AL682" s="1" t="n">
        <f aca="false">$W682*T682</f>
        <v>0</v>
      </c>
      <c r="AM682" s="1" t="n">
        <f aca="false">$W682*U682</f>
        <v>0</v>
      </c>
    </row>
    <row r="683" customFormat="false" ht="12.75" hidden="false" customHeight="false" outlineLevel="0" collapsed="false">
      <c r="A683" s="5" t="s">
        <v>748</v>
      </c>
      <c r="B683" s="5" t="s">
        <v>775</v>
      </c>
      <c r="C683" s="5" t="n">
        <v>682</v>
      </c>
      <c r="D683" s="5" t="s">
        <v>71</v>
      </c>
      <c r="E683" s="5" t="s">
        <v>748</v>
      </c>
      <c r="F683" s="5" t="n">
        <v>0</v>
      </c>
      <c r="G683" s="6" t="n">
        <v>0.0183964733023204</v>
      </c>
      <c r="H683" s="7" t="n">
        <v>53.7734809987255</v>
      </c>
      <c r="I683" s="7" t="n">
        <v>636.169061602107</v>
      </c>
      <c r="J683" s="6" t="n">
        <v>1.22165002524877</v>
      </c>
      <c r="K683" s="6" t="n">
        <v>1.22165002524877</v>
      </c>
      <c r="L683" s="8" t="n">
        <v>8000</v>
      </c>
      <c r="M683" s="3" t="n">
        <v>40000</v>
      </c>
      <c r="N683" s="9" t="n">
        <v>0.0033</v>
      </c>
      <c r="O683" s="9" t="n">
        <v>0.0033</v>
      </c>
      <c r="P683" s="9" t="n">
        <v>0</v>
      </c>
      <c r="Q683" s="10" t="n">
        <v>1</v>
      </c>
      <c r="R683" s="11" t="n">
        <v>0.12</v>
      </c>
      <c r="S683" s="9" t="n">
        <v>0.04</v>
      </c>
      <c r="T683" s="11" t="n">
        <v>1</v>
      </c>
      <c r="U683" s="3" t="n">
        <v>1</v>
      </c>
      <c r="W683" s="1" t="n">
        <f aca="false">IF(C683=Ввод!C$10,1,0)</f>
        <v>0</v>
      </c>
      <c r="X683" s="1" t="n">
        <f aca="false">$W683*F683</f>
        <v>0</v>
      </c>
      <c r="Y683" s="1" t="n">
        <f aca="false">$W683*G683</f>
        <v>0</v>
      </c>
      <c r="Z683" s="1" t="n">
        <f aca="false">$W683*H683</f>
        <v>0</v>
      </c>
      <c r="AA683" s="1" t="n">
        <f aca="false">$W683*I683</f>
        <v>0</v>
      </c>
      <c r="AB683" s="1" t="n">
        <f aca="false">$W683*J683</f>
        <v>0</v>
      </c>
      <c r="AC683" s="1" t="n">
        <f aca="false">$W683*K683</f>
        <v>0</v>
      </c>
      <c r="AD683" s="1" t="n">
        <f aca="false">$W683*L683</f>
        <v>0</v>
      </c>
      <c r="AE683" s="1" t="n">
        <f aca="false">$W683*M683</f>
        <v>0</v>
      </c>
      <c r="AF683" s="1" t="n">
        <f aca="false">$W683*N683</f>
        <v>0</v>
      </c>
      <c r="AG683" s="1" t="n">
        <f aca="false">$W683*O683</f>
        <v>0</v>
      </c>
      <c r="AH683" s="1" t="n">
        <f aca="false">$W683*P683</f>
        <v>0</v>
      </c>
      <c r="AI683" s="1" t="n">
        <f aca="false">$W683*Q683</f>
        <v>0</v>
      </c>
      <c r="AJ683" s="1" t="n">
        <f aca="false">$W683*R683</f>
        <v>0</v>
      </c>
      <c r="AK683" s="1" t="n">
        <f aca="false">$W683*S683</f>
        <v>0</v>
      </c>
      <c r="AL683" s="1" t="n">
        <f aca="false">$W683*T683</f>
        <v>0</v>
      </c>
      <c r="AM683" s="1" t="n">
        <f aca="false">$W683*U683</f>
        <v>0</v>
      </c>
    </row>
    <row r="684" customFormat="false" ht="12.75" hidden="false" customHeight="false" outlineLevel="0" collapsed="false">
      <c r="A684" s="5" t="s">
        <v>748</v>
      </c>
      <c r="B684" s="5" t="s">
        <v>776</v>
      </c>
      <c r="C684" s="5" t="n">
        <v>683</v>
      </c>
      <c r="D684" s="5" t="s">
        <v>34</v>
      </c>
      <c r="E684" s="5" t="s">
        <v>35</v>
      </c>
      <c r="F684" s="5" t="n">
        <v>0</v>
      </c>
      <c r="G684" s="6" t="n">
        <v>0.0183964733023204</v>
      </c>
      <c r="H684" s="7" t="n">
        <v>53.7734809987255</v>
      </c>
      <c r="I684" s="7" t="n">
        <v>560.893285371271</v>
      </c>
      <c r="J684" s="6" t="n">
        <v>1.09254874497932</v>
      </c>
      <c r="K684" s="6" t="n">
        <v>1.11550405648656</v>
      </c>
      <c r="L684" s="8" t="n">
        <v>15000</v>
      </c>
      <c r="M684" s="3" t="n">
        <v>75000</v>
      </c>
      <c r="N684" s="9" t="n">
        <v>0.0079</v>
      </c>
      <c r="O684" s="9" t="n">
        <v>0.0079</v>
      </c>
      <c r="P684" s="9" t="n">
        <v>0</v>
      </c>
      <c r="Q684" s="10" t="n">
        <v>1</v>
      </c>
      <c r="R684" s="11" t="n">
        <v>0.12</v>
      </c>
      <c r="S684" s="9" t="n">
        <v>0.15</v>
      </c>
      <c r="T684" s="11" t="n">
        <v>1</v>
      </c>
      <c r="U684" s="3" t="n">
        <v>1</v>
      </c>
      <c r="W684" s="1" t="n">
        <f aca="false">IF(C684=Ввод!C$10,1,0)</f>
        <v>0</v>
      </c>
      <c r="X684" s="1" t="n">
        <f aca="false">$W684*F684</f>
        <v>0</v>
      </c>
      <c r="Y684" s="1" t="n">
        <f aca="false">$W684*G684</f>
        <v>0</v>
      </c>
      <c r="Z684" s="1" t="n">
        <f aca="false">$W684*H684</f>
        <v>0</v>
      </c>
      <c r="AA684" s="1" t="n">
        <f aca="false">$W684*I684</f>
        <v>0</v>
      </c>
      <c r="AB684" s="1" t="n">
        <f aca="false">$W684*J684</f>
        <v>0</v>
      </c>
      <c r="AC684" s="1" t="n">
        <f aca="false">$W684*K684</f>
        <v>0</v>
      </c>
      <c r="AD684" s="1" t="n">
        <f aca="false">$W684*L684</f>
        <v>0</v>
      </c>
      <c r="AE684" s="1" t="n">
        <f aca="false">$W684*M684</f>
        <v>0</v>
      </c>
      <c r="AF684" s="1" t="n">
        <f aca="false">$W684*N684</f>
        <v>0</v>
      </c>
      <c r="AG684" s="1" t="n">
        <f aca="false">$W684*O684</f>
        <v>0</v>
      </c>
      <c r="AH684" s="1" t="n">
        <f aca="false">$W684*P684</f>
        <v>0</v>
      </c>
      <c r="AI684" s="1" t="n">
        <f aca="false">$W684*Q684</f>
        <v>0</v>
      </c>
      <c r="AJ684" s="1" t="n">
        <f aca="false">$W684*R684</f>
        <v>0</v>
      </c>
      <c r="AK684" s="1" t="n">
        <f aca="false">$W684*S684</f>
        <v>0</v>
      </c>
      <c r="AL684" s="1" t="n">
        <f aca="false">$W684*T684</f>
        <v>0</v>
      </c>
      <c r="AM684" s="1" t="n">
        <f aca="false">$W684*U684</f>
        <v>0</v>
      </c>
    </row>
    <row r="685" customFormat="false" ht="12.75" hidden="false" customHeight="false" outlineLevel="0" collapsed="false">
      <c r="A685" s="5" t="s">
        <v>748</v>
      </c>
      <c r="B685" s="5" t="s">
        <v>777</v>
      </c>
      <c r="C685" s="5" t="n">
        <v>684</v>
      </c>
      <c r="D685" s="5" t="s">
        <v>39</v>
      </c>
      <c r="E685" s="5" t="s">
        <v>748</v>
      </c>
      <c r="F685" s="5" t="n">
        <v>0</v>
      </c>
      <c r="G685" s="6" t="n">
        <v>0.0183964733023204</v>
      </c>
      <c r="H685" s="7" t="n">
        <v>53.7734809987255</v>
      </c>
      <c r="I685" s="7" t="n">
        <v>636.169061602107</v>
      </c>
      <c r="J685" s="6" t="n">
        <v>1.22165002524877</v>
      </c>
      <c r="K685" s="6" t="n">
        <v>1.22165002524877</v>
      </c>
      <c r="L685" s="8" t="n">
        <v>8000</v>
      </c>
      <c r="M685" s="3" t="n">
        <v>40000</v>
      </c>
      <c r="N685" s="9" t="n">
        <v>0.0033</v>
      </c>
      <c r="O685" s="9" t="n">
        <v>0.0033</v>
      </c>
      <c r="P685" s="9" t="n">
        <v>0</v>
      </c>
      <c r="Q685" s="10" t="n">
        <v>1</v>
      </c>
      <c r="R685" s="11" t="n">
        <v>0.12</v>
      </c>
      <c r="S685" s="9" t="n">
        <v>0.04</v>
      </c>
      <c r="T685" s="11" t="n">
        <v>1</v>
      </c>
      <c r="U685" s="3" t="n">
        <v>1</v>
      </c>
      <c r="W685" s="1" t="n">
        <f aca="false">IF(C685=Ввод!C$10,1,0)</f>
        <v>0</v>
      </c>
      <c r="X685" s="1" t="n">
        <f aca="false">$W685*F685</f>
        <v>0</v>
      </c>
      <c r="Y685" s="1" t="n">
        <f aca="false">$W685*G685</f>
        <v>0</v>
      </c>
      <c r="Z685" s="1" t="n">
        <f aca="false">$W685*H685</f>
        <v>0</v>
      </c>
      <c r="AA685" s="1" t="n">
        <f aca="false">$W685*I685</f>
        <v>0</v>
      </c>
      <c r="AB685" s="1" t="n">
        <f aca="false">$W685*J685</f>
        <v>0</v>
      </c>
      <c r="AC685" s="1" t="n">
        <f aca="false">$W685*K685</f>
        <v>0</v>
      </c>
      <c r="AD685" s="1" t="n">
        <f aca="false">$W685*L685</f>
        <v>0</v>
      </c>
      <c r="AE685" s="1" t="n">
        <f aca="false">$W685*M685</f>
        <v>0</v>
      </c>
      <c r="AF685" s="1" t="n">
        <f aca="false">$W685*N685</f>
        <v>0</v>
      </c>
      <c r="AG685" s="1" t="n">
        <f aca="false">$W685*O685</f>
        <v>0</v>
      </c>
      <c r="AH685" s="1" t="n">
        <f aca="false">$W685*P685</f>
        <v>0</v>
      </c>
      <c r="AI685" s="1" t="n">
        <f aca="false">$W685*Q685</f>
        <v>0</v>
      </c>
      <c r="AJ685" s="1" t="n">
        <f aca="false">$W685*R685</f>
        <v>0</v>
      </c>
      <c r="AK685" s="1" t="n">
        <f aca="false">$W685*S685</f>
        <v>0</v>
      </c>
      <c r="AL685" s="1" t="n">
        <f aca="false">$W685*T685</f>
        <v>0</v>
      </c>
      <c r="AM685" s="1" t="n">
        <f aca="false">$W685*U685</f>
        <v>0</v>
      </c>
    </row>
    <row r="686" customFormat="false" ht="12.75" hidden="false" customHeight="false" outlineLevel="0" collapsed="false">
      <c r="A686" s="5" t="s">
        <v>748</v>
      </c>
      <c r="B686" s="5" t="s">
        <v>778</v>
      </c>
      <c r="C686" s="5" t="n">
        <v>685</v>
      </c>
      <c r="D686" s="5" t="s">
        <v>39</v>
      </c>
      <c r="E686" s="5" t="s">
        <v>748</v>
      </c>
      <c r="F686" s="5" t="n">
        <v>0</v>
      </c>
      <c r="G686" s="6" t="n">
        <v>0.0183964733023204</v>
      </c>
      <c r="H686" s="7" t="n">
        <v>53.7734809987255</v>
      </c>
      <c r="I686" s="7" t="n">
        <v>636.169061602107</v>
      </c>
      <c r="J686" s="6" t="n">
        <v>1.22165002524877</v>
      </c>
      <c r="K686" s="6" t="n">
        <v>1.22165002524877</v>
      </c>
      <c r="L686" s="8" t="n">
        <v>8000</v>
      </c>
      <c r="M686" s="3" t="n">
        <v>40000</v>
      </c>
      <c r="N686" s="9" t="n">
        <v>0.0033</v>
      </c>
      <c r="O686" s="9" t="n">
        <v>0.0033</v>
      </c>
      <c r="P686" s="9" t="n">
        <v>0</v>
      </c>
      <c r="Q686" s="10" t="n">
        <v>1</v>
      </c>
      <c r="R686" s="11" t="n">
        <v>0.12</v>
      </c>
      <c r="S686" s="9" t="n">
        <v>0.04</v>
      </c>
      <c r="T686" s="11" t="n">
        <v>1</v>
      </c>
      <c r="U686" s="3" t="n">
        <v>1</v>
      </c>
      <c r="W686" s="1" t="n">
        <f aca="false">IF(C686=Ввод!C$10,1,0)</f>
        <v>0</v>
      </c>
      <c r="X686" s="1" t="n">
        <f aca="false">$W686*F686</f>
        <v>0</v>
      </c>
      <c r="Y686" s="1" t="n">
        <f aca="false">$W686*G686</f>
        <v>0</v>
      </c>
      <c r="Z686" s="1" t="n">
        <f aca="false">$W686*H686</f>
        <v>0</v>
      </c>
      <c r="AA686" s="1" t="n">
        <f aca="false">$W686*I686</f>
        <v>0</v>
      </c>
      <c r="AB686" s="1" t="n">
        <f aca="false">$W686*J686</f>
        <v>0</v>
      </c>
      <c r="AC686" s="1" t="n">
        <f aca="false">$W686*K686</f>
        <v>0</v>
      </c>
      <c r="AD686" s="1" t="n">
        <f aca="false">$W686*L686</f>
        <v>0</v>
      </c>
      <c r="AE686" s="1" t="n">
        <f aca="false">$W686*M686</f>
        <v>0</v>
      </c>
      <c r="AF686" s="1" t="n">
        <f aca="false">$W686*N686</f>
        <v>0</v>
      </c>
      <c r="AG686" s="1" t="n">
        <f aca="false">$W686*O686</f>
        <v>0</v>
      </c>
      <c r="AH686" s="1" t="n">
        <f aca="false">$W686*P686</f>
        <v>0</v>
      </c>
      <c r="AI686" s="1" t="n">
        <f aca="false">$W686*Q686</f>
        <v>0</v>
      </c>
      <c r="AJ686" s="1" t="n">
        <f aca="false">$W686*R686</f>
        <v>0</v>
      </c>
      <c r="AK686" s="1" t="n">
        <f aca="false">$W686*S686</f>
        <v>0</v>
      </c>
      <c r="AL686" s="1" t="n">
        <f aca="false">$W686*T686</f>
        <v>0</v>
      </c>
      <c r="AM686" s="1" t="n">
        <f aca="false">$W686*U686</f>
        <v>0</v>
      </c>
    </row>
    <row r="687" customFormat="false" ht="12.75" hidden="false" customHeight="false" outlineLevel="0" collapsed="false">
      <c r="A687" s="5" t="s">
        <v>748</v>
      </c>
      <c r="B687" s="5" t="s">
        <v>779</v>
      </c>
      <c r="C687" s="5" t="n">
        <v>686</v>
      </c>
      <c r="D687" s="5" t="s">
        <v>39</v>
      </c>
      <c r="E687" s="5" t="s">
        <v>748</v>
      </c>
      <c r="F687" s="5" t="n">
        <v>0</v>
      </c>
      <c r="G687" s="6" t="n">
        <v>0.0183964733023204</v>
      </c>
      <c r="H687" s="7" t="n">
        <v>53.7734809987255</v>
      </c>
      <c r="I687" s="7" t="n">
        <v>636.169061602107</v>
      </c>
      <c r="J687" s="6" t="n">
        <v>1.22165002524877</v>
      </c>
      <c r="K687" s="6" t="n">
        <v>1.22165002524877</v>
      </c>
      <c r="L687" s="8" t="n">
        <v>8000</v>
      </c>
      <c r="M687" s="3" t="n">
        <v>40000</v>
      </c>
      <c r="N687" s="9" t="n">
        <v>0.0033</v>
      </c>
      <c r="O687" s="9" t="n">
        <v>0.0033</v>
      </c>
      <c r="P687" s="9" t="n">
        <v>0</v>
      </c>
      <c r="Q687" s="10" t="n">
        <v>1</v>
      </c>
      <c r="R687" s="11" t="n">
        <v>0.12</v>
      </c>
      <c r="S687" s="9" t="n">
        <v>0.04</v>
      </c>
      <c r="T687" s="11" t="n">
        <v>1</v>
      </c>
      <c r="U687" s="3" t="n">
        <v>1</v>
      </c>
      <c r="W687" s="1" t="n">
        <f aca="false">IF(C687=Ввод!C$10,1,0)</f>
        <v>0</v>
      </c>
      <c r="X687" s="1" t="n">
        <f aca="false">$W687*F687</f>
        <v>0</v>
      </c>
      <c r="Y687" s="1" t="n">
        <f aca="false">$W687*G687</f>
        <v>0</v>
      </c>
      <c r="Z687" s="1" t="n">
        <f aca="false">$W687*H687</f>
        <v>0</v>
      </c>
      <c r="AA687" s="1" t="n">
        <f aca="false">$W687*I687</f>
        <v>0</v>
      </c>
      <c r="AB687" s="1" t="n">
        <f aca="false">$W687*J687</f>
        <v>0</v>
      </c>
      <c r="AC687" s="1" t="n">
        <f aca="false">$W687*K687</f>
        <v>0</v>
      </c>
      <c r="AD687" s="1" t="n">
        <f aca="false">$W687*L687</f>
        <v>0</v>
      </c>
      <c r="AE687" s="1" t="n">
        <f aca="false">$W687*M687</f>
        <v>0</v>
      </c>
      <c r="AF687" s="1" t="n">
        <f aca="false">$W687*N687</f>
        <v>0</v>
      </c>
      <c r="AG687" s="1" t="n">
        <f aca="false">$W687*O687</f>
        <v>0</v>
      </c>
      <c r="AH687" s="1" t="n">
        <f aca="false">$W687*P687</f>
        <v>0</v>
      </c>
      <c r="AI687" s="1" t="n">
        <f aca="false">$W687*Q687</f>
        <v>0</v>
      </c>
      <c r="AJ687" s="1" t="n">
        <f aca="false">$W687*R687</f>
        <v>0</v>
      </c>
      <c r="AK687" s="1" t="n">
        <f aca="false">$W687*S687</f>
        <v>0</v>
      </c>
      <c r="AL687" s="1" t="n">
        <f aca="false">$W687*T687</f>
        <v>0</v>
      </c>
      <c r="AM687" s="1" t="n">
        <f aca="false">$W687*U687</f>
        <v>0</v>
      </c>
    </row>
    <row r="688" customFormat="false" ht="12.75" hidden="false" customHeight="false" outlineLevel="0" collapsed="false">
      <c r="A688" s="5" t="s">
        <v>748</v>
      </c>
      <c r="B688" s="5" t="s">
        <v>780</v>
      </c>
      <c r="C688" s="5" t="n">
        <v>687</v>
      </c>
      <c r="D688" s="5" t="s">
        <v>69</v>
      </c>
      <c r="E688" s="5" t="s">
        <v>35</v>
      </c>
      <c r="F688" s="5" t="n">
        <v>0</v>
      </c>
      <c r="G688" s="6" t="n">
        <v>0.0183964733023204</v>
      </c>
      <c r="H688" s="7" t="n">
        <v>53.7734809987255</v>
      </c>
      <c r="I688" s="7" t="n">
        <v>560.893285371271</v>
      </c>
      <c r="J688" s="6" t="n">
        <v>1.09254874497932</v>
      </c>
      <c r="K688" s="6" t="n">
        <v>1.11550405648656</v>
      </c>
      <c r="L688" s="8" t="n">
        <v>15000</v>
      </c>
      <c r="M688" s="3" t="n">
        <v>75000</v>
      </c>
      <c r="N688" s="9" t="n">
        <v>0.0079</v>
      </c>
      <c r="O688" s="9" t="n">
        <v>0.0079</v>
      </c>
      <c r="P688" s="9" t="n">
        <v>0</v>
      </c>
      <c r="Q688" s="10" t="n">
        <v>1</v>
      </c>
      <c r="R688" s="11" t="n">
        <v>0.12</v>
      </c>
      <c r="S688" s="9" t="n">
        <v>0.15</v>
      </c>
      <c r="T688" s="11" t="n">
        <v>1</v>
      </c>
      <c r="U688" s="3" t="n">
        <v>1</v>
      </c>
      <c r="W688" s="1" t="n">
        <f aca="false">IF(C688=Ввод!C$10,1,0)</f>
        <v>0</v>
      </c>
      <c r="X688" s="1" t="n">
        <f aca="false">$W688*F688</f>
        <v>0</v>
      </c>
      <c r="Y688" s="1" t="n">
        <f aca="false">$W688*G688</f>
        <v>0</v>
      </c>
      <c r="Z688" s="1" t="n">
        <f aca="false">$W688*H688</f>
        <v>0</v>
      </c>
      <c r="AA688" s="1" t="n">
        <f aca="false">$W688*I688</f>
        <v>0</v>
      </c>
      <c r="AB688" s="1" t="n">
        <f aca="false">$W688*J688</f>
        <v>0</v>
      </c>
      <c r="AC688" s="1" t="n">
        <f aca="false">$W688*K688</f>
        <v>0</v>
      </c>
      <c r="AD688" s="1" t="n">
        <f aca="false">$W688*L688</f>
        <v>0</v>
      </c>
      <c r="AE688" s="1" t="n">
        <f aca="false">$W688*M688</f>
        <v>0</v>
      </c>
      <c r="AF688" s="1" t="n">
        <f aca="false">$W688*N688</f>
        <v>0</v>
      </c>
      <c r="AG688" s="1" t="n">
        <f aca="false">$W688*O688</f>
        <v>0</v>
      </c>
      <c r="AH688" s="1" t="n">
        <f aca="false">$W688*P688</f>
        <v>0</v>
      </c>
      <c r="AI688" s="1" t="n">
        <f aca="false">$W688*Q688</f>
        <v>0</v>
      </c>
      <c r="AJ688" s="1" t="n">
        <f aca="false">$W688*R688</f>
        <v>0</v>
      </c>
      <c r="AK688" s="1" t="n">
        <f aca="false">$W688*S688</f>
        <v>0</v>
      </c>
      <c r="AL688" s="1" t="n">
        <f aca="false">$W688*T688</f>
        <v>0</v>
      </c>
      <c r="AM688" s="1" t="n">
        <f aca="false">$W688*U688</f>
        <v>0</v>
      </c>
    </row>
    <row r="689" customFormat="false" ht="12.75" hidden="false" customHeight="false" outlineLevel="0" collapsed="false">
      <c r="A689" s="5" t="s">
        <v>748</v>
      </c>
      <c r="B689" s="5" t="s">
        <v>781</v>
      </c>
      <c r="C689" s="5" t="n">
        <v>688</v>
      </c>
      <c r="D689" s="5" t="s">
        <v>69</v>
      </c>
      <c r="E689" s="5" t="s">
        <v>35</v>
      </c>
      <c r="F689" s="5" t="n">
        <v>0</v>
      </c>
      <c r="G689" s="6" t="n">
        <v>0.0183964733023204</v>
      </c>
      <c r="H689" s="7" t="n">
        <v>53.7734809987255</v>
      </c>
      <c r="I689" s="7" t="n">
        <v>560.893285371271</v>
      </c>
      <c r="J689" s="6" t="n">
        <v>1.09254874497932</v>
      </c>
      <c r="K689" s="6" t="n">
        <v>1.11550405648656</v>
      </c>
      <c r="L689" s="8" t="n">
        <v>15000</v>
      </c>
      <c r="M689" s="3" t="n">
        <v>75000</v>
      </c>
      <c r="N689" s="9" t="n">
        <v>0.0079</v>
      </c>
      <c r="O689" s="9" t="n">
        <v>0.0079</v>
      </c>
      <c r="P689" s="9" t="n">
        <v>0</v>
      </c>
      <c r="Q689" s="10" t="n">
        <v>1</v>
      </c>
      <c r="R689" s="11" t="n">
        <v>0.12</v>
      </c>
      <c r="S689" s="9" t="n">
        <v>0.15</v>
      </c>
      <c r="T689" s="11" t="n">
        <v>1</v>
      </c>
      <c r="U689" s="3" t="n">
        <v>1</v>
      </c>
      <c r="W689" s="1" t="n">
        <f aca="false">IF(C689=Ввод!C$10,1,0)</f>
        <v>0</v>
      </c>
      <c r="X689" s="1" t="n">
        <f aca="false">$W689*F689</f>
        <v>0</v>
      </c>
      <c r="Y689" s="1" t="n">
        <f aca="false">$W689*G689</f>
        <v>0</v>
      </c>
      <c r="Z689" s="1" t="n">
        <f aca="false">$W689*H689</f>
        <v>0</v>
      </c>
      <c r="AA689" s="1" t="n">
        <f aca="false">$W689*I689</f>
        <v>0</v>
      </c>
      <c r="AB689" s="1" t="n">
        <f aca="false">$W689*J689</f>
        <v>0</v>
      </c>
      <c r="AC689" s="1" t="n">
        <f aca="false">$W689*K689</f>
        <v>0</v>
      </c>
      <c r="AD689" s="1" t="n">
        <f aca="false">$W689*L689</f>
        <v>0</v>
      </c>
      <c r="AE689" s="1" t="n">
        <f aca="false">$W689*M689</f>
        <v>0</v>
      </c>
      <c r="AF689" s="1" t="n">
        <f aca="false">$W689*N689</f>
        <v>0</v>
      </c>
      <c r="AG689" s="1" t="n">
        <f aca="false">$W689*O689</f>
        <v>0</v>
      </c>
      <c r="AH689" s="1" t="n">
        <f aca="false">$W689*P689</f>
        <v>0</v>
      </c>
      <c r="AI689" s="1" t="n">
        <f aca="false">$W689*Q689</f>
        <v>0</v>
      </c>
      <c r="AJ689" s="1" t="n">
        <f aca="false">$W689*R689</f>
        <v>0</v>
      </c>
      <c r="AK689" s="1" t="n">
        <f aca="false">$W689*S689</f>
        <v>0</v>
      </c>
      <c r="AL689" s="1" t="n">
        <f aca="false">$W689*T689</f>
        <v>0</v>
      </c>
      <c r="AM689" s="1" t="n">
        <f aca="false">$W689*U689</f>
        <v>0</v>
      </c>
    </row>
    <row r="690" customFormat="false" ht="12.75" hidden="false" customHeight="false" outlineLevel="0" collapsed="false">
      <c r="A690" s="5" t="s">
        <v>748</v>
      </c>
      <c r="B690" s="5" t="s">
        <v>782</v>
      </c>
      <c r="C690" s="5" t="n">
        <v>689</v>
      </c>
      <c r="D690" s="5" t="s">
        <v>71</v>
      </c>
      <c r="E690" s="5" t="s">
        <v>748</v>
      </c>
      <c r="F690" s="5" t="n">
        <v>0</v>
      </c>
      <c r="G690" s="6" t="n">
        <v>0.0183964733023204</v>
      </c>
      <c r="H690" s="7" t="n">
        <v>53.7734809987255</v>
      </c>
      <c r="I690" s="7" t="n">
        <v>636.169061602107</v>
      </c>
      <c r="J690" s="6" t="n">
        <v>1.22165002524877</v>
      </c>
      <c r="K690" s="6" t="n">
        <v>1.22165002524877</v>
      </c>
      <c r="L690" s="8" t="n">
        <v>8000</v>
      </c>
      <c r="M690" s="3" t="n">
        <v>40000</v>
      </c>
      <c r="N690" s="9" t="n">
        <v>0.0033</v>
      </c>
      <c r="O690" s="9" t="n">
        <v>0.0033</v>
      </c>
      <c r="P690" s="9" t="n">
        <v>0</v>
      </c>
      <c r="Q690" s="10" t="n">
        <v>1</v>
      </c>
      <c r="R690" s="11" t="n">
        <v>0.12</v>
      </c>
      <c r="S690" s="9" t="n">
        <v>0.04</v>
      </c>
      <c r="T690" s="11" t="n">
        <v>1</v>
      </c>
      <c r="U690" s="3" t="n">
        <v>1</v>
      </c>
      <c r="W690" s="1" t="n">
        <f aca="false">IF(C690=Ввод!C$10,1,0)</f>
        <v>0</v>
      </c>
      <c r="X690" s="1" t="n">
        <f aca="false">$W690*F690</f>
        <v>0</v>
      </c>
      <c r="Y690" s="1" t="n">
        <f aca="false">$W690*G690</f>
        <v>0</v>
      </c>
      <c r="Z690" s="1" t="n">
        <f aca="false">$W690*H690</f>
        <v>0</v>
      </c>
      <c r="AA690" s="1" t="n">
        <f aca="false">$W690*I690</f>
        <v>0</v>
      </c>
      <c r="AB690" s="1" t="n">
        <f aca="false">$W690*J690</f>
        <v>0</v>
      </c>
      <c r="AC690" s="1" t="n">
        <f aca="false">$W690*K690</f>
        <v>0</v>
      </c>
      <c r="AD690" s="1" t="n">
        <f aca="false">$W690*L690</f>
        <v>0</v>
      </c>
      <c r="AE690" s="1" t="n">
        <f aca="false">$W690*M690</f>
        <v>0</v>
      </c>
      <c r="AF690" s="1" t="n">
        <f aca="false">$W690*N690</f>
        <v>0</v>
      </c>
      <c r="AG690" s="1" t="n">
        <f aca="false">$W690*O690</f>
        <v>0</v>
      </c>
      <c r="AH690" s="1" t="n">
        <f aca="false">$W690*P690</f>
        <v>0</v>
      </c>
      <c r="AI690" s="1" t="n">
        <f aca="false">$W690*Q690</f>
        <v>0</v>
      </c>
      <c r="AJ690" s="1" t="n">
        <f aca="false">$W690*R690</f>
        <v>0</v>
      </c>
      <c r="AK690" s="1" t="n">
        <f aca="false">$W690*S690</f>
        <v>0</v>
      </c>
      <c r="AL690" s="1" t="n">
        <f aca="false">$W690*T690</f>
        <v>0</v>
      </c>
      <c r="AM690" s="1" t="n">
        <f aca="false">$W690*U690</f>
        <v>0</v>
      </c>
    </row>
    <row r="691" customFormat="false" ht="12.75" hidden="false" customHeight="false" outlineLevel="0" collapsed="false">
      <c r="A691" s="5" t="s">
        <v>783</v>
      </c>
      <c r="B691" s="5" t="s">
        <v>784</v>
      </c>
      <c r="C691" s="5" t="n">
        <v>690</v>
      </c>
      <c r="D691" s="5" t="s">
        <v>271</v>
      </c>
      <c r="E691" s="5" t="s">
        <v>272</v>
      </c>
      <c r="F691" s="5" t="n">
        <v>0</v>
      </c>
      <c r="G691" s="6" t="n">
        <v>0.0183964733023204</v>
      </c>
      <c r="H691" s="7" t="n">
        <v>25.831439712235</v>
      </c>
      <c r="I691" s="7" t="n">
        <v>260.779231785041</v>
      </c>
      <c r="J691" s="6" t="n">
        <v>0.611390284757119</v>
      </c>
      <c r="K691" s="6" t="n">
        <v>0.611390284757119</v>
      </c>
      <c r="L691" s="8" t="n">
        <v>1000</v>
      </c>
      <c r="M691" s="3" t="n">
        <v>5000</v>
      </c>
      <c r="N691" s="9" t="n">
        <v>0.0033</v>
      </c>
      <c r="O691" s="9" t="n">
        <v>0.0033</v>
      </c>
      <c r="P691" s="9" t="n">
        <v>0</v>
      </c>
      <c r="Q691" s="10" t="n">
        <v>1</v>
      </c>
      <c r="R691" s="11" t="n">
        <v>0.12</v>
      </c>
      <c r="S691" s="9" t="n">
        <v>-0.1</v>
      </c>
      <c r="T691" s="11" t="n">
        <v>1.15</v>
      </c>
      <c r="U691" s="16" t="n">
        <v>0.85</v>
      </c>
      <c r="W691" s="1" t="n">
        <f aca="false">IF(C691=Ввод!C$10,1,0)</f>
        <v>0</v>
      </c>
      <c r="X691" s="1" t="n">
        <f aca="false">$W691*F691</f>
        <v>0</v>
      </c>
      <c r="Y691" s="1" t="n">
        <f aca="false">$W691*G691</f>
        <v>0</v>
      </c>
      <c r="Z691" s="1" t="n">
        <f aca="false">$W691*H691</f>
        <v>0</v>
      </c>
      <c r="AA691" s="1" t="n">
        <f aca="false">$W691*I691</f>
        <v>0</v>
      </c>
      <c r="AB691" s="1" t="n">
        <f aca="false">$W691*J691</f>
        <v>0</v>
      </c>
      <c r="AC691" s="1" t="n">
        <f aca="false">$W691*K691</f>
        <v>0</v>
      </c>
      <c r="AD691" s="1" t="n">
        <f aca="false">$W691*L691</f>
        <v>0</v>
      </c>
      <c r="AE691" s="1" t="n">
        <f aca="false">$W691*M691</f>
        <v>0</v>
      </c>
      <c r="AF691" s="1" t="n">
        <f aca="false">$W691*N691</f>
        <v>0</v>
      </c>
      <c r="AG691" s="1" t="n">
        <f aca="false">$W691*O691</f>
        <v>0</v>
      </c>
      <c r="AH691" s="1" t="n">
        <f aca="false">$W691*P691</f>
        <v>0</v>
      </c>
      <c r="AI691" s="1" t="n">
        <f aca="false">$W691*Q691</f>
        <v>0</v>
      </c>
      <c r="AJ691" s="1" t="n">
        <f aca="false">$W691*R691</f>
        <v>0</v>
      </c>
      <c r="AK691" s="1" t="n">
        <f aca="false">$W691*S691</f>
        <v>-0</v>
      </c>
      <c r="AL691" s="1" t="n">
        <f aca="false">$W691*T691</f>
        <v>0</v>
      </c>
      <c r="AM691" s="1" t="n">
        <f aca="false">$W691*U691</f>
        <v>0</v>
      </c>
    </row>
    <row r="692" customFormat="false" ht="12.75" hidden="false" customHeight="false" outlineLevel="0" collapsed="false">
      <c r="A692" s="5" t="s">
        <v>785</v>
      </c>
      <c r="B692" s="5" t="s">
        <v>786</v>
      </c>
      <c r="C692" s="5" t="n">
        <v>691</v>
      </c>
      <c r="D692" s="5" t="s">
        <v>39</v>
      </c>
      <c r="E692" s="5" t="s">
        <v>24</v>
      </c>
      <c r="F692" s="5" t="n">
        <v>0</v>
      </c>
      <c r="G692" s="6" t="n">
        <v>0.0183964733023204</v>
      </c>
      <c r="H692" s="7" t="n">
        <v>53.7734809987255</v>
      </c>
      <c r="I692" s="7" t="n">
        <v>444.494140443938</v>
      </c>
      <c r="J692" s="6" t="n">
        <v>1.30065277033206</v>
      </c>
      <c r="K692" s="6" t="n">
        <v>1.30065277033206</v>
      </c>
      <c r="L692" s="8" t="n">
        <v>10000</v>
      </c>
      <c r="M692" s="3" t="n">
        <v>50000</v>
      </c>
      <c r="N692" s="9" t="n">
        <v>0.0033</v>
      </c>
      <c r="O692" s="9" t="n">
        <v>0.0033</v>
      </c>
      <c r="P692" s="9" t="n">
        <v>0</v>
      </c>
      <c r="Q692" s="10" t="n">
        <v>1</v>
      </c>
      <c r="R692" s="11" t="n">
        <v>0.12</v>
      </c>
      <c r="S692" s="9" t="n">
        <v>0.15</v>
      </c>
      <c r="T692" s="11" t="n">
        <v>1</v>
      </c>
      <c r="U692" s="3" t="n">
        <v>1</v>
      </c>
      <c r="W692" s="1" t="n">
        <f aca="false">IF(C692=Ввод!C$10,1,0)</f>
        <v>0</v>
      </c>
      <c r="X692" s="1" t="n">
        <f aca="false">$W692*F692</f>
        <v>0</v>
      </c>
      <c r="Y692" s="1" t="n">
        <f aca="false">$W692*G692</f>
        <v>0</v>
      </c>
      <c r="Z692" s="1" t="n">
        <f aca="false">$W692*H692</f>
        <v>0</v>
      </c>
      <c r="AA692" s="1" t="n">
        <f aca="false">$W692*I692</f>
        <v>0</v>
      </c>
      <c r="AB692" s="1" t="n">
        <f aca="false">$W692*J692</f>
        <v>0</v>
      </c>
      <c r="AC692" s="1" t="n">
        <f aca="false">$W692*K692</f>
        <v>0</v>
      </c>
      <c r="AD692" s="1" t="n">
        <f aca="false">$W692*L692</f>
        <v>0</v>
      </c>
      <c r="AE692" s="1" t="n">
        <f aca="false">$W692*M692</f>
        <v>0</v>
      </c>
      <c r="AF692" s="1" t="n">
        <f aca="false">$W692*N692</f>
        <v>0</v>
      </c>
      <c r="AG692" s="1" t="n">
        <f aca="false">$W692*O692</f>
        <v>0</v>
      </c>
      <c r="AH692" s="1" t="n">
        <f aca="false">$W692*P692</f>
        <v>0</v>
      </c>
      <c r="AI692" s="1" t="n">
        <f aca="false">$W692*Q692</f>
        <v>0</v>
      </c>
      <c r="AJ692" s="1" t="n">
        <f aca="false">$W692*R692</f>
        <v>0</v>
      </c>
      <c r="AK692" s="1" t="n">
        <f aca="false">$W692*S692</f>
        <v>0</v>
      </c>
      <c r="AL692" s="1" t="n">
        <f aca="false">$W692*T692</f>
        <v>0</v>
      </c>
      <c r="AM692" s="1" t="n">
        <f aca="false">$W692*U692</f>
        <v>0</v>
      </c>
    </row>
    <row r="693" customFormat="false" ht="12.75" hidden="false" customHeight="false" outlineLevel="0" collapsed="false">
      <c r="A693" s="5" t="s">
        <v>785</v>
      </c>
      <c r="B693" s="5" t="s">
        <v>787</v>
      </c>
      <c r="C693" s="5" t="n">
        <v>692</v>
      </c>
      <c r="D693" s="5" t="s">
        <v>39</v>
      </c>
      <c r="E693" s="5" t="s">
        <v>24</v>
      </c>
      <c r="F693" s="5" t="n">
        <v>0</v>
      </c>
      <c r="G693" s="6" t="n">
        <v>0.0183964733023204</v>
      </c>
      <c r="H693" s="7" t="n">
        <v>53.7734809987255</v>
      </c>
      <c r="I693" s="7" t="n">
        <v>444.494140443938</v>
      </c>
      <c r="J693" s="6" t="n">
        <v>1.30065277033206</v>
      </c>
      <c r="K693" s="6" t="n">
        <v>1.30065277033206</v>
      </c>
      <c r="L693" s="8" t="n">
        <v>10000</v>
      </c>
      <c r="M693" s="3" t="n">
        <v>50000</v>
      </c>
      <c r="N693" s="9" t="n">
        <v>0.0033</v>
      </c>
      <c r="O693" s="9" t="n">
        <v>0.0033</v>
      </c>
      <c r="P693" s="9" t="n">
        <v>0</v>
      </c>
      <c r="Q693" s="10" t="n">
        <v>1</v>
      </c>
      <c r="R693" s="11" t="n">
        <v>0.12</v>
      </c>
      <c r="S693" s="9" t="n">
        <v>0.15</v>
      </c>
      <c r="T693" s="11" t="n">
        <v>1</v>
      </c>
      <c r="U693" s="3" t="n">
        <v>1</v>
      </c>
      <c r="W693" s="1" t="n">
        <f aca="false">IF(C693=Ввод!C$10,1,0)</f>
        <v>0</v>
      </c>
      <c r="X693" s="1" t="n">
        <f aca="false">$W693*F693</f>
        <v>0</v>
      </c>
      <c r="Y693" s="1" t="n">
        <f aca="false">$W693*G693</f>
        <v>0</v>
      </c>
      <c r="Z693" s="1" t="n">
        <f aca="false">$W693*H693</f>
        <v>0</v>
      </c>
      <c r="AA693" s="1" t="n">
        <f aca="false">$W693*I693</f>
        <v>0</v>
      </c>
      <c r="AB693" s="1" t="n">
        <f aca="false">$W693*J693</f>
        <v>0</v>
      </c>
      <c r="AC693" s="1" t="n">
        <f aca="false">$W693*K693</f>
        <v>0</v>
      </c>
      <c r="AD693" s="1" t="n">
        <f aca="false">$W693*L693</f>
        <v>0</v>
      </c>
      <c r="AE693" s="1" t="n">
        <f aca="false">$W693*M693</f>
        <v>0</v>
      </c>
      <c r="AF693" s="1" t="n">
        <f aca="false">$W693*N693</f>
        <v>0</v>
      </c>
      <c r="AG693" s="1" t="n">
        <f aca="false">$W693*O693</f>
        <v>0</v>
      </c>
      <c r="AH693" s="1" t="n">
        <f aca="false">$W693*P693</f>
        <v>0</v>
      </c>
      <c r="AI693" s="1" t="n">
        <f aca="false">$W693*Q693</f>
        <v>0</v>
      </c>
      <c r="AJ693" s="1" t="n">
        <f aca="false">$W693*R693</f>
        <v>0</v>
      </c>
      <c r="AK693" s="1" t="n">
        <f aca="false">$W693*S693</f>
        <v>0</v>
      </c>
      <c r="AL693" s="1" t="n">
        <f aca="false">$W693*T693</f>
        <v>0</v>
      </c>
      <c r="AM693" s="1" t="n">
        <f aca="false">$W693*U693</f>
        <v>0</v>
      </c>
    </row>
    <row r="694" customFormat="false" ht="12.75" hidden="false" customHeight="false" outlineLevel="0" collapsed="false">
      <c r="A694" s="5" t="s">
        <v>785</v>
      </c>
      <c r="B694" s="5" t="s">
        <v>788</v>
      </c>
      <c r="C694" s="5" t="n">
        <v>693</v>
      </c>
      <c r="D694" s="5" t="s">
        <v>39</v>
      </c>
      <c r="E694" s="5" t="s">
        <v>24</v>
      </c>
      <c r="F694" s="5" t="n">
        <v>0</v>
      </c>
      <c r="G694" s="6" t="n">
        <v>0.0183964733023204</v>
      </c>
      <c r="H694" s="7" t="n">
        <v>53.7734809987255</v>
      </c>
      <c r="I694" s="7" t="n">
        <v>444.494140443938</v>
      </c>
      <c r="J694" s="6" t="n">
        <v>1.30065277033206</v>
      </c>
      <c r="K694" s="6" t="n">
        <v>1.30065277033206</v>
      </c>
      <c r="L694" s="8" t="n">
        <v>10000</v>
      </c>
      <c r="M694" s="3" t="n">
        <v>50000</v>
      </c>
      <c r="N694" s="9" t="n">
        <v>0.0033</v>
      </c>
      <c r="O694" s="9" t="n">
        <v>0.0033</v>
      </c>
      <c r="P694" s="9" t="n">
        <v>0</v>
      </c>
      <c r="Q694" s="10" t="n">
        <v>1</v>
      </c>
      <c r="R694" s="11" t="n">
        <v>0.12</v>
      </c>
      <c r="S694" s="9" t="n">
        <v>0.15</v>
      </c>
      <c r="T694" s="11" t="n">
        <v>1</v>
      </c>
      <c r="U694" s="3" t="n">
        <v>1</v>
      </c>
      <c r="W694" s="1" t="n">
        <f aca="false">IF(C694=Ввод!C$10,1,0)</f>
        <v>0</v>
      </c>
      <c r="X694" s="1" t="n">
        <f aca="false">$W694*F694</f>
        <v>0</v>
      </c>
      <c r="Y694" s="1" t="n">
        <f aca="false">$W694*G694</f>
        <v>0</v>
      </c>
      <c r="Z694" s="1" t="n">
        <f aca="false">$W694*H694</f>
        <v>0</v>
      </c>
      <c r="AA694" s="1" t="n">
        <f aca="false">$W694*I694</f>
        <v>0</v>
      </c>
      <c r="AB694" s="1" t="n">
        <f aca="false">$W694*J694</f>
        <v>0</v>
      </c>
      <c r="AC694" s="1" t="n">
        <f aca="false">$W694*K694</f>
        <v>0</v>
      </c>
      <c r="AD694" s="1" t="n">
        <f aca="false">$W694*L694</f>
        <v>0</v>
      </c>
      <c r="AE694" s="1" t="n">
        <f aca="false">$W694*M694</f>
        <v>0</v>
      </c>
      <c r="AF694" s="1" t="n">
        <f aca="false">$W694*N694</f>
        <v>0</v>
      </c>
      <c r="AG694" s="1" t="n">
        <f aca="false">$W694*O694</f>
        <v>0</v>
      </c>
      <c r="AH694" s="1" t="n">
        <f aca="false">$W694*P694</f>
        <v>0</v>
      </c>
      <c r="AI694" s="1" t="n">
        <f aca="false">$W694*Q694</f>
        <v>0</v>
      </c>
      <c r="AJ694" s="1" t="n">
        <f aca="false">$W694*R694</f>
        <v>0</v>
      </c>
      <c r="AK694" s="1" t="n">
        <f aca="false">$W694*S694</f>
        <v>0</v>
      </c>
      <c r="AL694" s="1" t="n">
        <f aca="false">$W694*T694</f>
        <v>0</v>
      </c>
      <c r="AM694" s="1" t="n">
        <f aca="false">$W694*U694</f>
        <v>0</v>
      </c>
    </row>
    <row r="695" customFormat="false" ht="12.75" hidden="false" customHeight="false" outlineLevel="0" collapsed="false">
      <c r="A695" s="5" t="s">
        <v>785</v>
      </c>
      <c r="B695" s="5" t="s">
        <v>789</v>
      </c>
      <c r="C695" s="5" t="n">
        <v>694</v>
      </c>
      <c r="D695" s="5" t="s">
        <v>39</v>
      </c>
      <c r="E695" s="5" t="s">
        <v>24</v>
      </c>
      <c r="F695" s="5" t="n">
        <v>0</v>
      </c>
      <c r="G695" s="6" t="n">
        <v>0.0183964733023204</v>
      </c>
      <c r="H695" s="7" t="n">
        <v>53.7734809987255</v>
      </c>
      <c r="I695" s="7" t="n">
        <v>444.494140443938</v>
      </c>
      <c r="J695" s="6" t="n">
        <v>1.30065277033206</v>
      </c>
      <c r="K695" s="6" t="n">
        <v>1.30065277033206</v>
      </c>
      <c r="L695" s="8" t="n">
        <v>10000</v>
      </c>
      <c r="M695" s="3" t="n">
        <v>50000</v>
      </c>
      <c r="N695" s="9" t="n">
        <v>0.0033</v>
      </c>
      <c r="O695" s="9" t="n">
        <v>0.0033</v>
      </c>
      <c r="P695" s="9" t="n">
        <v>0</v>
      </c>
      <c r="Q695" s="10" t="n">
        <v>1</v>
      </c>
      <c r="R695" s="11" t="n">
        <v>0.12</v>
      </c>
      <c r="S695" s="9" t="n">
        <v>0.15</v>
      </c>
      <c r="T695" s="11" t="n">
        <v>1</v>
      </c>
      <c r="U695" s="3" t="n">
        <v>1</v>
      </c>
      <c r="W695" s="1" t="n">
        <f aca="false">IF(C695=Ввод!C$10,1,0)</f>
        <v>0</v>
      </c>
      <c r="X695" s="1" t="n">
        <f aca="false">$W695*F695</f>
        <v>0</v>
      </c>
      <c r="Y695" s="1" t="n">
        <f aca="false">$W695*G695</f>
        <v>0</v>
      </c>
      <c r="Z695" s="1" t="n">
        <f aca="false">$W695*H695</f>
        <v>0</v>
      </c>
      <c r="AA695" s="1" t="n">
        <f aca="false">$W695*I695</f>
        <v>0</v>
      </c>
      <c r="AB695" s="1" t="n">
        <f aca="false">$W695*J695</f>
        <v>0</v>
      </c>
      <c r="AC695" s="1" t="n">
        <f aca="false">$W695*K695</f>
        <v>0</v>
      </c>
      <c r="AD695" s="1" t="n">
        <f aca="false">$W695*L695</f>
        <v>0</v>
      </c>
      <c r="AE695" s="1" t="n">
        <f aca="false">$W695*M695</f>
        <v>0</v>
      </c>
      <c r="AF695" s="1" t="n">
        <f aca="false">$W695*N695</f>
        <v>0</v>
      </c>
      <c r="AG695" s="1" t="n">
        <f aca="false">$W695*O695</f>
        <v>0</v>
      </c>
      <c r="AH695" s="1" t="n">
        <f aca="false">$W695*P695</f>
        <v>0</v>
      </c>
      <c r="AI695" s="1" t="n">
        <f aca="false">$W695*Q695</f>
        <v>0</v>
      </c>
      <c r="AJ695" s="1" t="n">
        <f aca="false">$W695*R695</f>
        <v>0</v>
      </c>
      <c r="AK695" s="1" t="n">
        <f aca="false">$W695*S695</f>
        <v>0</v>
      </c>
      <c r="AL695" s="1" t="n">
        <f aca="false">$W695*T695</f>
        <v>0</v>
      </c>
      <c r="AM695" s="1" t="n">
        <f aca="false">$W695*U695</f>
        <v>0</v>
      </c>
    </row>
    <row r="696" customFormat="false" ht="12.75" hidden="false" customHeight="false" outlineLevel="0" collapsed="false">
      <c r="A696" s="5" t="s">
        <v>785</v>
      </c>
      <c r="B696" s="5" t="s">
        <v>790</v>
      </c>
      <c r="C696" s="5" t="n">
        <v>695</v>
      </c>
      <c r="D696" s="5" t="s">
        <v>39</v>
      </c>
      <c r="E696" s="5" t="s">
        <v>24</v>
      </c>
      <c r="F696" s="5" t="n">
        <v>0</v>
      </c>
      <c r="G696" s="6" t="n">
        <v>0.0183964733023204</v>
      </c>
      <c r="H696" s="7" t="n">
        <v>53.7734809987255</v>
      </c>
      <c r="I696" s="7" t="n">
        <v>444.494140443938</v>
      </c>
      <c r="J696" s="6" t="n">
        <v>1.30065277033206</v>
      </c>
      <c r="K696" s="6" t="n">
        <v>1.30065277033206</v>
      </c>
      <c r="L696" s="8" t="n">
        <v>10000</v>
      </c>
      <c r="M696" s="3" t="n">
        <v>50000</v>
      </c>
      <c r="N696" s="9" t="n">
        <v>0.0033</v>
      </c>
      <c r="O696" s="9" t="n">
        <v>0.0033</v>
      </c>
      <c r="P696" s="9" t="n">
        <v>0</v>
      </c>
      <c r="Q696" s="10" t="n">
        <v>1</v>
      </c>
      <c r="R696" s="11" t="n">
        <v>0.12</v>
      </c>
      <c r="S696" s="9" t="n">
        <v>0.15</v>
      </c>
      <c r="T696" s="11" t="n">
        <v>1</v>
      </c>
      <c r="U696" s="3" t="n">
        <v>1</v>
      </c>
      <c r="W696" s="1" t="n">
        <f aca="false">IF(C696=Ввод!C$10,1,0)</f>
        <v>0</v>
      </c>
      <c r="X696" s="1" t="n">
        <f aca="false">$W696*F696</f>
        <v>0</v>
      </c>
      <c r="Y696" s="1" t="n">
        <f aca="false">$W696*G696</f>
        <v>0</v>
      </c>
      <c r="Z696" s="1" t="n">
        <f aca="false">$W696*H696</f>
        <v>0</v>
      </c>
      <c r="AA696" s="1" t="n">
        <f aca="false">$W696*I696</f>
        <v>0</v>
      </c>
      <c r="AB696" s="1" t="n">
        <f aca="false">$W696*J696</f>
        <v>0</v>
      </c>
      <c r="AC696" s="1" t="n">
        <f aca="false">$W696*K696</f>
        <v>0</v>
      </c>
      <c r="AD696" s="1" t="n">
        <f aca="false">$W696*L696</f>
        <v>0</v>
      </c>
      <c r="AE696" s="1" t="n">
        <f aca="false">$W696*M696</f>
        <v>0</v>
      </c>
      <c r="AF696" s="1" t="n">
        <f aca="false">$W696*N696</f>
        <v>0</v>
      </c>
      <c r="AG696" s="1" t="n">
        <f aca="false">$W696*O696</f>
        <v>0</v>
      </c>
      <c r="AH696" s="1" t="n">
        <f aca="false">$W696*P696</f>
        <v>0</v>
      </c>
      <c r="AI696" s="1" t="n">
        <f aca="false">$W696*Q696</f>
        <v>0</v>
      </c>
      <c r="AJ696" s="1" t="n">
        <f aca="false">$W696*R696</f>
        <v>0</v>
      </c>
      <c r="AK696" s="1" t="n">
        <f aca="false">$W696*S696</f>
        <v>0</v>
      </c>
      <c r="AL696" s="1" t="n">
        <f aca="false">$W696*T696</f>
        <v>0</v>
      </c>
      <c r="AM696" s="1" t="n">
        <f aca="false">$W696*U696</f>
        <v>0</v>
      </c>
    </row>
    <row r="697" customFormat="false" ht="12.75" hidden="false" customHeight="false" outlineLevel="0" collapsed="false">
      <c r="A697" s="5" t="s">
        <v>785</v>
      </c>
      <c r="B697" s="5" t="s">
        <v>791</v>
      </c>
      <c r="C697" s="5" t="n">
        <v>696</v>
      </c>
      <c r="D697" s="5" t="s">
        <v>39</v>
      </c>
      <c r="E697" s="5" t="s">
        <v>24</v>
      </c>
      <c r="F697" s="5" t="n">
        <v>0</v>
      </c>
      <c r="G697" s="6" t="n">
        <v>0.0183964733023204</v>
      </c>
      <c r="H697" s="7" t="n">
        <v>53.7734809987255</v>
      </c>
      <c r="I697" s="7" t="n">
        <v>444.494140443938</v>
      </c>
      <c r="J697" s="6" t="n">
        <v>1.30065277033206</v>
      </c>
      <c r="K697" s="6" t="n">
        <v>1.30065277033206</v>
      </c>
      <c r="L697" s="8" t="n">
        <v>10000</v>
      </c>
      <c r="M697" s="3" t="n">
        <v>50000</v>
      </c>
      <c r="N697" s="9" t="n">
        <v>0.0033</v>
      </c>
      <c r="O697" s="9" t="n">
        <v>0.0033</v>
      </c>
      <c r="P697" s="9" t="n">
        <v>0</v>
      </c>
      <c r="Q697" s="10" t="n">
        <v>1</v>
      </c>
      <c r="R697" s="11" t="n">
        <v>0.12</v>
      </c>
      <c r="S697" s="9" t="n">
        <v>0.15</v>
      </c>
      <c r="T697" s="11" t="n">
        <v>1</v>
      </c>
      <c r="U697" s="3" t="n">
        <v>1</v>
      </c>
      <c r="W697" s="1" t="n">
        <f aca="false">IF(C697=Ввод!C$10,1,0)</f>
        <v>0</v>
      </c>
      <c r="X697" s="1" t="n">
        <f aca="false">$W697*F697</f>
        <v>0</v>
      </c>
      <c r="Y697" s="1" t="n">
        <f aca="false">$W697*G697</f>
        <v>0</v>
      </c>
      <c r="Z697" s="1" t="n">
        <f aca="false">$W697*H697</f>
        <v>0</v>
      </c>
      <c r="AA697" s="1" t="n">
        <f aca="false">$W697*I697</f>
        <v>0</v>
      </c>
      <c r="AB697" s="1" t="n">
        <f aca="false">$W697*J697</f>
        <v>0</v>
      </c>
      <c r="AC697" s="1" t="n">
        <f aca="false">$W697*K697</f>
        <v>0</v>
      </c>
      <c r="AD697" s="1" t="n">
        <f aca="false">$W697*L697</f>
        <v>0</v>
      </c>
      <c r="AE697" s="1" t="n">
        <f aca="false">$W697*M697</f>
        <v>0</v>
      </c>
      <c r="AF697" s="1" t="n">
        <f aca="false">$W697*N697</f>
        <v>0</v>
      </c>
      <c r="AG697" s="1" t="n">
        <f aca="false">$W697*O697</f>
        <v>0</v>
      </c>
      <c r="AH697" s="1" t="n">
        <f aca="false">$W697*P697</f>
        <v>0</v>
      </c>
      <c r="AI697" s="1" t="n">
        <f aca="false">$W697*Q697</f>
        <v>0</v>
      </c>
      <c r="AJ697" s="1" t="n">
        <f aca="false">$W697*R697</f>
        <v>0</v>
      </c>
      <c r="AK697" s="1" t="n">
        <f aca="false">$W697*S697</f>
        <v>0</v>
      </c>
      <c r="AL697" s="1" t="n">
        <f aca="false">$W697*T697</f>
        <v>0</v>
      </c>
      <c r="AM697" s="1" t="n">
        <f aca="false">$W697*U697</f>
        <v>0</v>
      </c>
    </row>
    <row r="698" customFormat="false" ht="12.75" hidden="false" customHeight="false" outlineLevel="0" collapsed="false">
      <c r="A698" s="5" t="s">
        <v>785</v>
      </c>
      <c r="B698" s="5" t="s">
        <v>792</v>
      </c>
      <c r="C698" s="5" t="n">
        <v>697</v>
      </c>
      <c r="D698" s="5" t="s">
        <v>39</v>
      </c>
      <c r="E698" s="5" t="s">
        <v>24</v>
      </c>
      <c r="F698" s="5" t="n">
        <v>0</v>
      </c>
      <c r="G698" s="6" t="n">
        <v>0.0183964733023204</v>
      </c>
      <c r="H698" s="7" t="n">
        <v>53.7734809987255</v>
      </c>
      <c r="I698" s="7" t="n">
        <v>444.494140443938</v>
      </c>
      <c r="J698" s="6" t="n">
        <v>1.30065277033206</v>
      </c>
      <c r="K698" s="6" t="n">
        <v>1.30065277033206</v>
      </c>
      <c r="L698" s="8" t="n">
        <v>10000</v>
      </c>
      <c r="M698" s="3" t="n">
        <v>50000</v>
      </c>
      <c r="N698" s="9" t="n">
        <v>0.0033</v>
      </c>
      <c r="O698" s="9" t="n">
        <v>0.0033</v>
      </c>
      <c r="P698" s="9" t="n">
        <v>0</v>
      </c>
      <c r="Q698" s="10" t="n">
        <v>1</v>
      </c>
      <c r="R698" s="11" t="n">
        <v>0.12</v>
      </c>
      <c r="S698" s="9" t="n">
        <v>0.15</v>
      </c>
      <c r="T698" s="11" t="n">
        <v>1</v>
      </c>
      <c r="U698" s="3" t="n">
        <v>1</v>
      </c>
      <c r="W698" s="1" t="n">
        <f aca="false">IF(C698=Ввод!C$10,1,0)</f>
        <v>0</v>
      </c>
      <c r="X698" s="1" t="n">
        <f aca="false">$W698*F698</f>
        <v>0</v>
      </c>
      <c r="Y698" s="1" t="n">
        <f aca="false">$W698*G698</f>
        <v>0</v>
      </c>
      <c r="Z698" s="1" t="n">
        <f aca="false">$W698*H698</f>
        <v>0</v>
      </c>
      <c r="AA698" s="1" t="n">
        <f aca="false">$W698*I698</f>
        <v>0</v>
      </c>
      <c r="AB698" s="1" t="n">
        <f aca="false">$W698*J698</f>
        <v>0</v>
      </c>
      <c r="AC698" s="1" t="n">
        <f aca="false">$W698*K698</f>
        <v>0</v>
      </c>
      <c r="AD698" s="1" t="n">
        <f aca="false">$W698*L698</f>
        <v>0</v>
      </c>
      <c r="AE698" s="1" t="n">
        <f aca="false">$W698*M698</f>
        <v>0</v>
      </c>
      <c r="AF698" s="1" t="n">
        <f aca="false">$W698*N698</f>
        <v>0</v>
      </c>
      <c r="AG698" s="1" t="n">
        <f aca="false">$W698*O698</f>
        <v>0</v>
      </c>
      <c r="AH698" s="1" t="n">
        <f aca="false">$W698*P698</f>
        <v>0</v>
      </c>
      <c r="AI698" s="1" t="n">
        <f aca="false">$W698*Q698</f>
        <v>0</v>
      </c>
      <c r="AJ698" s="1" t="n">
        <f aca="false">$W698*R698</f>
        <v>0</v>
      </c>
      <c r="AK698" s="1" t="n">
        <f aca="false">$W698*S698</f>
        <v>0</v>
      </c>
      <c r="AL698" s="1" t="n">
        <f aca="false">$W698*T698</f>
        <v>0</v>
      </c>
      <c r="AM698" s="1" t="n">
        <f aca="false">$W698*U698</f>
        <v>0</v>
      </c>
    </row>
    <row r="699" customFormat="false" ht="12.75" hidden="false" customHeight="false" outlineLevel="0" collapsed="false">
      <c r="A699" s="5" t="s">
        <v>785</v>
      </c>
      <c r="B699" s="5" t="s">
        <v>793</v>
      </c>
      <c r="C699" s="5" t="n">
        <v>698</v>
      </c>
      <c r="D699" s="5" t="s">
        <v>39</v>
      </c>
      <c r="E699" s="5" t="s">
        <v>24</v>
      </c>
      <c r="F699" s="5" t="n">
        <v>0</v>
      </c>
      <c r="G699" s="6" t="n">
        <v>0.0183964733023204</v>
      </c>
      <c r="H699" s="7" t="n">
        <v>53.7734809987255</v>
      </c>
      <c r="I699" s="7" t="n">
        <v>444.494140443938</v>
      </c>
      <c r="J699" s="6" t="n">
        <v>1.30065277033206</v>
      </c>
      <c r="K699" s="6" t="n">
        <v>1.30065277033206</v>
      </c>
      <c r="L699" s="8" t="n">
        <v>10000</v>
      </c>
      <c r="M699" s="3" t="n">
        <v>50000</v>
      </c>
      <c r="N699" s="9" t="n">
        <v>0.0033</v>
      </c>
      <c r="O699" s="9" t="n">
        <v>0.0033</v>
      </c>
      <c r="P699" s="9" t="n">
        <v>0</v>
      </c>
      <c r="Q699" s="10" t="n">
        <v>1</v>
      </c>
      <c r="R699" s="11" t="n">
        <v>0.12</v>
      </c>
      <c r="S699" s="9" t="n">
        <v>0.15</v>
      </c>
      <c r="T699" s="11" t="n">
        <v>1</v>
      </c>
      <c r="U699" s="3" t="n">
        <v>1</v>
      </c>
      <c r="W699" s="1" t="n">
        <f aca="false">IF(C699=Ввод!C$10,1,0)</f>
        <v>0</v>
      </c>
      <c r="X699" s="1" t="n">
        <f aca="false">$W699*F699</f>
        <v>0</v>
      </c>
      <c r="Y699" s="1" t="n">
        <f aca="false">$W699*G699</f>
        <v>0</v>
      </c>
      <c r="Z699" s="1" t="n">
        <f aca="false">$W699*H699</f>
        <v>0</v>
      </c>
      <c r="AA699" s="1" t="n">
        <f aca="false">$W699*I699</f>
        <v>0</v>
      </c>
      <c r="AB699" s="1" t="n">
        <f aca="false">$W699*J699</f>
        <v>0</v>
      </c>
      <c r="AC699" s="1" t="n">
        <f aca="false">$W699*K699</f>
        <v>0</v>
      </c>
      <c r="AD699" s="1" t="n">
        <f aca="false">$W699*L699</f>
        <v>0</v>
      </c>
      <c r="AE699" s="1" t="n">
        <f aca="false">$W699*M699</f>
        <v>0</v>
      </c>
      <c r="AF699" s="1" t="n">
        <f aca="false">$W699*N699</f>
        <v>0</v>
      </c>
      <c r="AG699" s="1" t="n">
        <f aca="false">$W699*O699</f>
        <v>0</v>
      </c>
      <c r="AH699" s="1" t="n">
        <f aca="false">$W699*P699</f>
        <v>0</v>
      </c>
      <c r="AI699" s="1" t="n">
        <f aca="false">$W699*Q699</f>
        <v>0</v>
      </c>
      <c r="AJ699" s="1" t="n">
        <f aca="false">$W699*R699</f>
        <v>0</v>
      </c>
      <c r="AK699" s="1" t="n">
        <f aca="false">$W699*S699</f>
        <v>0</v>
      </c>
      <c r="AL699" s="1" t="n">
        <f aca="false">$W699*T699</f>
        <v>0</v>
      </c>
      <c r="AM699" s="1" t="n">
        <f aca="false">$W699*U699</f>
        <v>0</v>
      </c>
    </row>
    <row r="700" customFormat="false" ht="12.75" hidden="false" customHeight="false" outlineLevel="0" collapsed="false">
      <c r="A700" s="5" t="s">
        <v>785</v>
      </c>
      <c r="B700" s="5" t="s">
        <v>794</v>
      </c>
      <c r="C700" s="5" t="n">
        <v>699</v>
      </c>
      <c r="D700" s="5" t="s">
        <v>39</v>
      </c>
      <c r="E700" s="5" t="s">
        <v>24</v>
      </c>
      <c r="F700" s="5" t="n">
        <v>0</v>
      </c>
      <c r="G700" s="6" t="n">
        <v>0.0183964733023204</v>
      </c>
      <c r="H700" s="7" t="n">
        <v>53.7734809987255</v>
      </c>
      <c r="I700" s="7" t="n">
        <v>444.494140443938</v>
      </c>
      <c r="J700" s="6" t="n">
        <v>1.30065277033206</v>
      </c>
      <c r="K700" s="6" t="n">
        <v>1.30065277033206</v>
      </c>
      <c r="L700" s="8" t="n">
        <v>10000</v>
      </c>
      <c r="M700" s="3" t="n">
        <v>50000</v>
      </c>
      <c r="N700" s="9" t="n">
        <v>0.0033</v>
      </c>
      <c r="O700" s="9" t="n">
        <v>0.0033</v>
      </c>
      <c r="P700" s="9" t="n">
        <v>0</v>
      </c>
      <c r="Q700" s="10" t="n">
        <v>1</v>
      </c>
      <c r="R700" s="11" t="n">
        <v>0.12</v>
      </c>
      <c r="S700" s="9" t="n">
        <v>0.15</v>
      </c>
      <c r="T700" s="11" t="n">
        <v>1</v>
      </c>
      <c r="U700" s="3" t="n">
        <v>1</v>
      </c>
      <c r="W700" s="1" t="n">
        <f aca="false">IF(C700=Ввод!C$10,1,0)</f>
        <v>0</v>
      </c>
      <c r="X700" s="1" t="n">
        <f aca="false">$W700*F700</f>
        <v>0</v>
      </c>
      <c r="Y700" s="1" t="n">
        <f aca="false">$W700*G700</f>
        <v>0</v>
      </c>
      <c r="Z700" s="1" t="n">
        <f aca="false">$W700*H700</f>
        <v>0</v>
      </c>
      <c r="AA700" s="1" t="n">
        <f aca="false">$W700*I700</f>
        <v>0</v>
      </c>
      <c r="AB700" s="1" t="n">
        <f aca="false">$W700*J700</f>
        <v>0</v>
      </c>
      <c r="AC700" s="1" t="n">
        <f aca="false">$W700*K700</f>
        <v>0</v>
      </c>
      <c r="AD700" s="1" t="n">
        <f aca="false">$W700*L700</f>
        <v>0</v>
      </c>
      <c r="AE700" s="1" t="n">
        <f aca="false">$W700*M700</f>
        <v>0</v>
      </c>
      <c r="AF700" s="1" t="n">
        <f aca="false">$W700*N700</f>
        <v>0</v>
      </c>
      <c r="AG700" s="1" t="n">
        <f aca="false">$W700*O700</f>
        <v>0</v>
      </c>
      <c r="AH700" s="1" t="n">
        <f aca="false">$W700*P700</f>
        <v>0</v>
      </c>
      <c r="AI700" s="1" t="n">
        <f aca="false">$W700*Q700</f>
        <v>0</v>
      </c>
      <c r="AJ700" s="1" t="n">
        <f aca="false">$W700*R700</f>
        <v>0</v>
      </c>
      <c r="AK700" s="1" t="n">
        <f aca="false">$W700*S700</f>
        <v>0</v>
      </c>
      <c r="AL700" s="1" t="n">
        <f aca="false">$W700*T700</f>
        <v>0</v>
      </c>
      <c r="AM700" s="1" t="n">
        <f aca="false">$W700*U700</f>
        <v>0</v>
      </c>
    </row>
    <row r="701" customFormat="false" ht="12.75" hidden="false" customHeight="false" outlineLevel="0" collapsed="false">
      <c r="A701" s="5" t="s">
        <v>795</v>
      </c>
      <c r="B701" s="5" t="s">
        <v>796</v>
      </c>
      <c r="C701" s="5" t="n">
        <v>700</v>
      </c>
      <c r="D701" s="5" t="s">
        <v>100</v>
      </c>
      <c r="E701" s="5" t="s">
        <v>795</v>
      </c>
      <c r="F701" s="5" t="n">
        <v>0</v>
      </c>
      <c r="G701" s="6" t="n">
        <v>0.0183964733023204</v>
      </c>
      <c r="H701" s="7" t="n">
        <v>53.7734809987255</v>
      </c>
      <c r="I701" s="7" t="n">
        <v>353.38481404133</v>
      </c>
      <c r="J701" s="6" t="n">
        <v>1.31978358495451</v>
      </c>
      <c r="K701" s="6" t="n">
        <v>1.31978358495451</v>
      </c>
      <c r="L701" s="8" t="n">
        <v>6500</v>
      </c>
      <c r="M701" s="3" t="n">
        <v>32500</v>
      </c>
      <c r="N701" s="9" t="n">
        <v>0.0033</v>
      </c>
      <c r="O701" s="9" t="n">
        <v>0.0033</v>
      </c>
      <c r="P701" s="9" t="n">
        <v>0</v>
      </c>
      <c r="Q701" s="10" t="n">
        <v>1</v>
      </c>
      <c r="R701" s="11" t="n">
        <v>0.12</v>
      </c>
      <c r="S701" s="9" t="n">
        <v>0.1</v>
      </c>
      <c r="T701" s="11" t="n">
        <v>1</v>
      </c>
      <c r="U701" s="3" t="n">
        <v>1</v>
      </c>
      <c r="W701" s="1" t="n">
        <f aca="false">IF(C701=Ввод!C$10,1,0)</f>
        <v>0</v>
      </c>
      <c r="X701" s="1" t="n">
        <f aca="false">$W701*F701</f>
        <v>0</v>
      </c>
      <c r="Y701" s="1" t="n">
        <f aca="false">$W701*G701</f>
        <v>0</v>
      </c>
      <c r="Z701" s="1" t="n">
        <f aca="false">$W701*H701</f>
        <v>0</v>
      </c>
      <c r="AA701" s="1" t="n">
        <f aca="false">$W701*I701</f>
        <v>0</v>
      </c>
      <c r="AB701" s="1" t="n">
        <f aca="false">$W701*J701</f>
        <v>0</v>
      </c>
      <c r="AC701" s="1" t="n">
        <f aca="false">$W701*K701</f>
        <v>0</v>
      </c>
      <c r="AD701" s="1" t="n">
        <f aca="false">$W701*L701</f>
        <v>0</v>
      </c>
      <c r="AE701" s="1" t="n">
        <f aca="false">$W701*M701</f>
        <v>0</v>
      </c>
      <c r="AF701" s="1" t="n">
        <f aca="false">$W701*N701</f>
        <v>0</v>
      </c>
      <c r="AG701" s="1" t="n">
        <f aca="false">$W701*O701</f>
        <v>0</v>
      </c>
      <c r="AH701" s="1" t="n">
        <f aca="false">$W701*P701</f>
        <v>0</v>
      </c>
      <c r="AI701" s="1" t="n">
        <f aca="false">$W701*Q701</f>
        <v>0</v>
      </c>
      <c r="AJ701" s="1" t="n">
        <f aca="false">$W701*R701</f>
        <v>0</v>
      </c>
      <c r="AK701" s="1" t="n">
        <f aca="false">$W701*S701</f>
        <v>0</v>
      </c>
      <c r="AL701" s="1" t="n">
        <f aca="false">$W701*T701</f>
        <v>0</v>
      </c>
      <c r="AM701" s="1" t="n">
        <f aca="false">$W701*U701</f>
        <v>0</v>
      </c>
    </row>
    <row r="702" customFormat="false" ht="12.75" hidden="false" customHeight="false" outlineLevel="0" collapsed="false">
      <c r="A702" s="5" t="s">
        <v>795</v>
      </c>
      <c r="B702" s="5" t="s">
        <v>99</v>
      </c>
      <c r="C702" s="5" t="n">
        <v>701</v>
      </c>
      <c r="D702" s="5" t="s">
        <v>100</v>
      </c>
      <c r="E702" s="5" t="s">
        <v>795</v>
      </c>
      <c r="F702" s="5" t="n">
        <v>0</v>
      </c>
      <c r="G702" s="6" t="n">
        <v>0.0183964733023204</v>
      </c>
      <c r="H702" s="7" t="n">
        <v>53.7734809987255</v>
      </c>
      <c r="I702" s="7" t="n">
        <v>353.38481404133</v>
      </c>
      <c r="J702" s="6" t="n">
        <v>1.31978358495451</v>
      </c>
      <c r="K702" s="6" t="n">
        <v>1.31978358495451</v>
      </c>
      <c r="L702" s="8" t="n">
        <v>6500</v>
      </c>
      <c r="M702" s="3" t="n">
        <v>32500</v>
      </c>
      <c r="N702" s="9" t="n">
        <v>0.0033</v>
      </c>
      <c r="O702" s="9" t="n">
        <v>0.0033</v>
      </c>
      <c r="P702" s="9" t="n">
        <v>0</v>
      </c>
      <c r="Q702" s="10" t="n">
        <v>1</v>
      </c>
      <c r="R702" s="11" t="n">
        <v>0.12</v>
      </c>
      <c r="S702" s="9" t="n">
        <v>0.1</v>
      </c>
      <c r="T702" s="11" t="n">
        <v>1</v>
      </c>
      <c r="U702" s="3" t="n">
        <v>1</v>
      </c>
      <c r="W702" s="1" t="n">
        <f aca="false">IF(C702=Ввод!C$10,1,0)</f>
        <v>0</v>
      </c>
      <c r="X702" s="1" t="n">
        <f aca="false">$W702*F702</f>
        <v>0</v>
      </c>
      <c r="Y702" s="1" t="n">
        <f aca="false">$W702*G702</f>
        <v>0</v>
      </c>
      <c r="Z702" s="1" t="n">
        <f aca="false">$W702*H702</f>
        <v>0</v>
      </c>
      <c r="AA702" s="1" t="n">
        <f aca="false">$W702*I702</f>
        <v>0</v>
      </c>
      <c r="AB702" s="1" t="n">
        <f aca="false">$W702*J702</f>
        <v>0</v>
      </c>
      <c r="AC702" s="1" t="n">
        <f aca="false">$W702*K702</f>
        <v>0</v>
      </c>
      <c r="AD702" s="1" t="n">
        <f aca="false">$W702*L702</f>
        <v>0</v>
      </c>
      <c r="AE702" s="1" t="n">
        <f aca="false">$W702*M702</f>
        <v>0</v>
      </c>
      <c r="AF702" s="1" t="n">
        <f aca="false">$W702*N702</f>
        <v>0</v>
      </c>
      <c r="AG702" s="1" t="n">
        <f aca="false">$W702*O702</f>
        <v>0</v>
      </c>
      <c r="AH702" s="1" t="n">
        <f aca="false">$W702*P702</f>
        <v>0</v>
      </c>
      <c r="AI702" s="1" t="n">
        <f aca="false">$W702*Q702</f>
        <v>0</v>
      </c>
      <c r="AJ702" s="1" t="n">
        <f aca="false">$W702*R702</f>
        <v>0</v>
      </c>
      <c r="AK702" s="1" t="n">
        <f aca="false">$W702*S702</f>
        <v>0</v>
      </c>
      <c r="AL702" s="1" t="n">
        <f aca="false">$W702*T702</f>
        <v>0</v>
      </c>
      <c r="AM702" s="1" t="n">
        <f aca="false">$W702*U702</f>
        <v>0</v>
      </c>
    </row>
    <row r="703" customFormat="false" ht="12.75" hidden="false" customHeight="false" outlineLevel="0" collapsed="false">
      <c r="A703" s="5" t="s">
        <v>795</v>
      </c>
      <c r="B703" s="5" t="s">
        <v>797</v>
      </c>
      <c r="C703" s="5" t="n">
        <v>702</v>
      </c>
      <c r="D703" s="5" t="s">
        <v>39</v>
      </c>
      <c r="E703" s="5" t="s">
        <v>795</v>
      </c>
      <c r="F703" s="5" t="n">
        <v>0</v>
      </c>
      <c r="G703" s="6" t="n">
        <v>0.0183964733023204</v>
      </c>
      <c r="H703" s="7" t="n">
        <v>53.7734809987255</v>
      </c>
      <c r="I703" s="7" t="n">
        <v>353.38481404133</v>
      </c>
      <c r="J703" s="6" t="n">
        <v>1.31978358495451</v>
      </c>
      <c r="K703" s="6" t="n">
        <v>1.31978358495451</v>
      </c>
      <c r="L703" s="8" t="n">
        <v>6500</v>
      </c>
      <c r="M703" s="3" t="n">
        <v>32500</v>
      </c>
      <c r="N703" s="9" t="n">
        <v>0.0033</v>
      </c>
      <c r="O703" s="9" t="n">
        <v>0.0033</v>
      </c>
      <c r="P703" s="9" t="n">
        <v>0</v>
      </c>
      <c r="Q703" s="10" t="n">
        <v>1</v>
      </c>
      <c r="R703" s="11" t="n">
        <v>0.12</v>
      </c>
      <c r="S703" s="9" t="n">
        <v>0.1</v>
      </c>
      <c r="T703" s="11" t="n">
        <v>1</v>
      </c>
      <c r="U703" s="3" t="n">
        <v>1</v>
      </c>
      <c r="W703" s="1" t="n">
        <f aca="false">IF(C703=Ввод!C$10,1,0)</f>
        <v>0</v>
      </c>
      <c r="X703" s="1" t="n">
        <f aca="false">$W703*F703</f>
        <v>0</v>
      </c>
      <c r="Y703" s="1" t="n">
        <f aca="false">$W703*G703</f>
        <v>0</v>
      </c>
      <c r="Z703" s="1" t="n">
        <f aca="false">$W703*H703</f>
        <v>0</v>
      </c>
      <c r="AA703" s="1" t="n">
        <f aca="false">$W703*I703</f>
        <v>0</v>
      </c>
      <c r="AB703" s="1" t="n">
        <f aca="false">$W703*J703</f>
        <v>0</v>
      </c>
      <c r="AC703" s="1" t="n">
        <f aca="false">$W703*K703</f>
        <v>0</v>
      </c>
      <c r="AD703" s="1" t="n">
        <f aca="false">$W703*L703</f>
        <v>0</v>
      </c>
      <c r="AE703" s="1" t="n">
        <f aca="false">$W703*M703</f>
        <v>0</v>
      </c>
      <c r="AF703" s="1" t="n">
        <f aca="false">$W703*N703</f>
        <v>0</v>
      </c>
      <c r="AG703" s="1" t="n">
        <f aca="false">$W703*O703</f>
        <v>0</v>
      </c>
      <c r="AH703" s="1" t="n">
        <f aca="false">$W703*P703</f>
        <v>0</v>
      </c>
      <c r="AI703" s="1" t="n">
        <f aca="false">$W703*Q703</f>
        <v>0</v>
      </c>
      <c r="AJ703" s="1" t="n">
        <f aca="false">$W703*R703</f>
        <v>0</v>
      </c>
      <c r="AK703" s="1" t="n">
        <f aca="false">$W703*S703</f>
        <v>0</v>
      </c>
      <c r="AL703" s="1" t="n">
        <f aca="false">$W703*T703</f>
        <v>0</v>
      </c>
      <c r="AM703" s="1" t="n">
        <f aca="false">$W703*U703</f>
        <v>0</v>
      </c>
    </row>
    <row r="704" customFormat="false" ht="12.75" hidden="false" customHeight="false" outlineLevel="0" collapsed="false">
      <c r="A704" s="5" t="s">
        <v>795</v>
      </c>
      <c r="B704" s="5" t="s">
        <v>798</v>
      </c>
      <c r="C704" s="5" t="n">
        <v>703</v>
      </c>
      <c r="D704" s="5" t="s">
        <v>100</v>
      </c>
      <c r="E704" s="5" t="s">
        <v>795</v>
      </c>
      <c r="F704" s="5" t="n">
        <v>0</v>
      </c>
      <c r="G704" s="6" t="n">
        <v>0.0183964733023204</v>
      </c>
      <c r="H704" s="7" t="n">
        <v>53.7734809987255</v>
      </c>
      <c r="I704" s="7" t="n">
        <v>353.38481404133</v>
      </c>
      <c r="J704" s="6" t="n">
        <v>1.31978358495451</v>
      </c>
      <c r="K704" s="6" t="n">
        <v>1.31978358495451</v>
      </c>
      <c r="L704" s="8" t="n">
        <v>6500</v>
      </c>
      <c r="M704" s="3" t="n">
        <v>32500</v>
      </c>
      <c r="N704" s="9" t="n">
        <v>0.0033</v>
      </c>
      <c r="O704" s="9" t="n">
        <v>0.0033</v>
      </c>
      <c r="P704" s="9" t="n">
        <v>0</v>
      </c>
      <c r="Q704" s="10" t="n">
        <v>1</v>
      </c>
      <c r="R704" s="11" t="n">
        <v>0.12</v>
      </c>
      <c r="S704" s="9" t="n">
        <v>0.1</v>
      </c>
      <c r="T704" s="11" t="n">
        <v>1</v>
      </c>
      <c r="U704" s="3" t="n">
        <v>1</v>
      </c>
      <c r="W704" s="1" t="n">
        <f aca="false">IF(C704=Ввод!C$10,1,0)</f>
        <v>0</v>
      </c>
      <c r="X704" s="1" t="n">
        <f aca="false">$W704*F704</f>
        <v>0</v>
      </c>
      <c r="Y704" s="1" t="n">
        <f aca="false">$W704*G704</f>
        <v>0</v>
      </c>
      <c r="Z704" s="1" t="n">
        <f aca="false">$W704*H704</f>
        <v>0</v>
      </c>
      <c r="AA704" s="1" t="n">
        <f aca="false">$W704*I704</f>
        <v>0</v>
      </c>
      <c r="AB704" s="1" t="n">
        <f aca="false">$W704*J704</f>
        <v>0</v>
      </c>
      <c r="AC704" s="1" t="n">
        <f aca="false">$W704*K704</f>
        <v>0</v>
      </c>
      <c r="AD704" s="1" t="n">
        <f aca="false">$W704*L704</f>
        <v>0</v>
      </c>
      <c r="AE704" s="1" t="n">
        <f aca="false">$W704*M704</f>
        <v>0</v>
      </c>
      <c r="AF704" s="1" t="n">
        <f aca="false">$W704*N704</f>
        <v>0</v>
      </c>
      <c r="AG704" s="1" t="n">
        <f aca="false">$W704*O704</f>
        <v>0</v>
      </c>
      <c r="AH704" s="1" t="n">
        <f aca="false">$W704*P704</f>
        <v>0</v>
      </c>
      <c r="AI704" s="1" t="n">
        <f aca="false">$W704*Q704</f>
        <v>0</v>
      </c>
      <c r="AJ704" s="1" t="n">
        <f aca="false">$W704*R704</f>
        <v>0</v>
      </c>
      <c r="AK704" s="1" t="n">
        <f aca="false">$W704*S704</f>
        <v>0</v>
      </c>
      <c r="AL704" s="1" t="n">
        <f aca="false">$W704*T704</f>
        <v>0</v>
      </c>
      <c r="AM704" s="1" t="n">
        <f aca="false">$W704*U704</f>
        <v>0</v>
      </c>
    </row>
    <row r="705" customFormat="false" ht="12.75" hidden="false" customHeight="false" outlineLevel="0" collapsed="false">
      <c r="A705" s="5" t="s">
        <v>795</v>
      </c>
      <c r="B705" s="5" t="s">
        <v>799</v>
      </c>
      <c r="C705" s="5" t="n">
        <v>704</v>
      </c>
      <c r="D705" s="5" t="s">
        <v>100</v>
      </c>
      <c r="E705" s="5" t="s">
        <v>795</v>
      </c>
      <c r="F705" s="5" t="n">
        <v>0</v>
      </c>
      <c r="G705" s="6" t="n">
        <v>0.0183964733023204</v>
      </c>
      <c r="H705" s="7" t="n">
        <v>53.7734809987255</v>
      </c>
      <c r="I705" s="7" t="n">
        <v>353.38481404133</v>
      </c>
      <c r="J705" s="6" t="n">
        <v>1.31978358495451</v>
      </c>
      <c r="K705" s="6" t="n">
        <v>1.31978358495451</v>
      </c>
      <c r="L705" s="8" t="n">
        <v>6500</v>
      </c>
      <c r="M705" s="3" t="n">
        <v>32500</v>
      </c>
      <c r="N705" s="9" t="n">
        <v>0.0033</v>
      </c>
      <c r="O705" s="9" t="n">
        <v>0.0033</v>
      </c>
      <c r="P705" s="9" t="n">
        <v>0</v>
      </c>
      <c r="Q705" s="10" t="n">
        <v>1</v>
      </c>
      <c r="R705" s="11" t="n">
        <v>0.12</v>
      </c>
      <c r="S705" s="9" t="n">
        <v>0.1</v>
      </c>
      <c r="T705" s="11" t="n">
        <v>1</v>
      </c>
      <c r="U705" s="3" t="n">
        <v>1</v>
      </c>
      <c r="W705" s="1" t="n">
        <f aca="false">IF(C705=Ввод!C$10,1,0)</f>
        <v>0</v>
      </c>
      <c r="X705" s="1" t="n">
        <f aca="false">$W705*F705</f>
        <v>0</v>
      </c>
      <c r="Y705" s="1" t="n">
        <f aca="false">$W705*G705</f>
        <v>0</v>
      </c>
      <c r="Z705" s="1" t="n">
        <f aca="false">$W705*H705</f>
        <v>0</v>
      </c>
      <c r="AA705" s="1" t="n">
        <f aca="false">$W705*I705</f>
        <v>0</v>
      </c>
      <c r="AB705" s="1" t="n">
        <f aca="false">$W705*J705</f>
        <v>0</v>
      </c>
      <c r="AC705" s="1" t="n">
        <f aca="false">$W705*K705</f>
        <v>0</v>
      </c>
      <c r="AD705" s="1" t="n">
        <f aca="false">$W705*L705</f>
        <v>0</v>
      </c>
      <c r="AE705" s="1" t="n">
        <f aca="false">$W705*M705</f>
        <v>0</v>
      </c>
      <c r="AF705" s="1" t="n">
        <f aca="false">$W705*N705</f>
        <v>0</v>
      </c>
      <c r="AG705" s="1" t="n">
        <f aca="false">$W705*O705</f>
        <v>0</v>
      </c>
      <c r="AH705" s="1" t="n">
        <f aca="false">$W705*P705</f>
        <v>0</v>
      </c>
      <c r="AI705" s="1" t="n">
        <f aca="false">$W705*Q705</f>
        <v>0</v>
      </c>
      <c r="AJ705" s="1" t="n">
        <f aca="false">$W705*R705</f>
        <v>0</v>
      </c>
      <c r="AK705" s="1" t="n">
        <f aca="false">$W705*S705</f>
        <v>0</v>
      </c>
      <c r="AL705" s="1" t="n">
        <f aca="false">$W705*T705</f>
        <v>0</v>
      </c>
      <c r="AM705" s="1" t="n">
        <f aca="false">$W705*U705</f>
        <v>0</v>
      </c>
    </row>
    <row r="706" customFormat="false" ht="12.75" hidden="false" customHeight="false" outlineLevel="0" collapsed="false">
      <c r="A706" s="5" t="s">
        <v>795</v>
      </c>
      <c r="B706" s="5" t="s">
        <v>800</v>
      </c>
      <c r="C706" s="5" t="n">
        <v>705</v>
      </c>
      <c r="D706" s="5" t="s">
        <v>34</v>
      </c>
      <c r="E706" s="5" t="s">
        <v>35</v>
      </c>
      <c r="F706" s="5" t="n">
        <v>0</v>
      </c>
      <c r="G706" s="6" t="n">
        <v>0.0183964733023204</v>
      </c>
      <c r="H706" s="7" t="n">
        <v>53.7734809987255</v>
      </c>
      <c r="I706" s="7" t="n">
        <v>560.893285371271</v>
      </c>
      <c r="J706" s="6" t="n">
        <v>1.09254874497932</v>
      </c>
      <c r="K706" s="6" t="n">
        <v>1.11550405648656</v>
      </c>
      <c r="L706" s="8" t="n">
        <v>15000</v>
      </c>
      <c r="M706" s="3" t="n">
        <v>75000</v>
      </c>
      <c r="N706" s="9" t="n">
        <v>0.0079</v>
      </c>
      <c r="O706" s="9" t="n">
        <v>0.0079</v>
      </c>
      <c r="P706" s="9" t="n">
        <v>0</v>
      </c>
      <c r="Q706" s="10" t="n">
        <v>1</v>
      </c>
      <c r="R706" s="11" t="n">
        <v>0.12</v>
      </c>
      <c r="S706" s="9" t="n">
        <v>0.15</v>
      </c>
      <c r="T706" s="11" t="n">
        <v>1</v>
      </c>
      <c r="U706" s="3" t="n">
        <v>1</v>
      </c>
      <c r="W706" s="1" t="n">
        <f aca="false">IF(C706=Ввод!C$10,1,0)</f>
        <v>0</v>
      </c>
      <c r="X706" s="1" t="n">
        <f aca="false">$W706*F706</f>
        <v>0</v>
      </c>
      <c r="Y706" s="1" t="n">
        <f aca="false">$W706*G706</f>
        <v>0</v>
      </c>
      <c r="Z706" s="1" t="n">
        <f aca="false">$W706*H706</f>
        <v>0</v>
      </c>
      <c r="AA706" s="1" t="n">
        <f aca="false">$W706*I706</f>
        <v>0</v>
      </c>
      <c r="AB706" s="1" t="n">
        <f aca="false">$W706*J706</f>
        <v>0</v>
      </c>
      <c r="AC706" s="1" t="n">
        <f aca="false">$W706*K706</f>
        <v>0</v>
      </c>
      <c r="AD706" s="1" t="n">
        <f aca="false">$W706*L706</f>
        <v>0</v>
      </c>
      <c r="AE706" s="1" t="n">
        <f aca="false">$W706*M706</f>
        <v>0</v>
      </c>
      <c r="AF706" s="1" t="n">
        <f aca="false">$W706*N706</f>
        <v>0</v>
      </c>
      <c r="AG706" s="1" t="n">
        <f aca="false">$W706*O706</f>
        <v>0</v>
      </c>
      <c r="AH706" s="1" t="n">
        <f aca="false">$W706*P706</f>
        <v>0</v>
      </c>
      <c r="AI706" s="1" t="n">
        <f aca="false">$W706*Q706</f>
        <v>0</v>
      </c>
      <c r="AJ706" s="1" t="n">
        <f aca="false">$W706*R706</f>
        <v>0</v>
      </c>
      <c r="AK706" s="1" t="n">
        <f aca="false">$W706*S706</f>
        <v>0</v>
      </c>
      <c r="AL706" s="1" t="n">
        <f aca="false">$W706*T706</f>
        <v>0</v>
      </c>
      <c r="AM706" s="1" t="n">
        <f aca="false">$W706*U706</f>
        <v>0</v>
      </c>
    </row>
    <row r="707" customFormat="false" ht="12.75" hidden="false" customHeight="false" outlineLevel="0" collapsed="false">
      <c r="A707" s="5" t="s">
        <v>795</v>
      </c>
      <c r="B707" s="5" t="s">
        <v>101</v>
      </c>
      <c r="C707" s="5" t="n">
        <v>706</v>
      </c>
      <c r="D707" s="5" t="s">
        <v>100</v>
      </c>
      <c r="E707" s="5" t="s">
        <v>795</v>
      </c>
      <c r="F707" s="5" t="n">
        <v>0</v>
      </c>
      <c r="G707" s="6" t="n">
        <v>0.0183964733023204</v>
      </c>
      <c r="H707" s="7" t="n">
        <v>53.7734809987255</v>
      </c>
      <c r="I707" s="7" t="n">
        <v>353.38481404133</v>
      </c>
      <c r="J707" s="6" t="n">
        <v>1.31978358495451</v>
      </c>
      <c r="K707" s="6" t="n">
        <v>1.31978358495451</v>
      </c>
      <c r="L707" s="8" t="n">
        <v>6500</v>
      </c>
      <c r="M707" s="3" t="n">
        <v>32500</v>
      </c>
      <c r="N707" s="9" t="n">
        <v>0.0033</v>
      </c>
      <c r="O707" s="9" t="n">
        <v>0.0033</v>
      </c>
      <c r="P707" s="9" t="n">
        <v>0</v>
      </c>
      <c r="Q707" s="10" t="n">
        <v>1</v>
      </c>
      <c r="R707" s="11" t="n">
        <v>0.12</v>
      </c>
      <c r="S707" s="9" t="n">
        <v>0.1</v>
      </c>
      <c r="T707" s="11" t="n">
        <v>1</v>
      </c>
      <c r="U707" s="3" t="n">
        <v>1</v>
      </c>
      <c r="W707" s="1" t="n">
        <f aca="false">IF(C707=Ввод!C$10,1,0)</f>
        <v>0</v>
      </c>
      <c r="X707" s="1" t="n">
        <f aca="false">$W707*F707</f>
        <v>0</v>
      </c>
      <c r="Y707" s="1" t="n">
        <f aca="false">$W707*G707</f>
        <v>0</v>
      </c>
      <c r="Z707" s="1" t="n">
        <f aca="false">$W707*H707</f>
        <v>0</v>
      </c>
      <c r="AA707" s="1" t="n">
        <f aca="false">$W707*I707</f>
        <v>0</v>
      </c>
      <c r="AB707" s="1" t="n">
        <f aca="false">$W707*J707</f>
        <v>0</v>
      </c>
      <c r="AC707" s="1" t="n">
        <f aca="false">$W707*K707</f>
        <v>0</v>
      </c>
      <c r="AD707" s="1" t="n">
        <f aca="false">$W707*L707</f>
        <v>0</v>
      </c>
      <c r="AE707" s="1" t="n">
        <f aca="false">$W707*M707</f>
        <v>0</v>
      </c>
      <c r="AF707" s="1" t="n">
        <f aca="false">$W707*N707</f>
        <v>0</v>
      </c>
      <c r="AG707" s="1" t="n">
        <f aca="false">$W707*O707</f>
        <v>0</v>
      </c>
      <c r="AH707" s="1" t="n">
        <f aca="false">$W707*P707</f>
        <v>0</v>
      </c>
      <c r="AI707" s="1" t="n">
        <f aca="false">$W707*Q707</f>
        <v>0</v>
      </c>
      <c r="AJ707" s="1" t="n">
        <f aca="false">$W707*R707</f>
        <v>0</v>
      </c>
      <c r="AK707" s="1" t="n">
        <f aca="false">$W707*S707</f>
        <v>0</v>
      </c>
      <c r="AL707" s="1" t="n">
        <f aca="false">$W707*T707</f>
        <v>0</v>
      </c>
      <c r="AM707" s="1" t="n">
        <f aca="false">$W707*U707</f>
        <v>0</v>
      </c>
    </row>
    <row r="708" customFormat="false" ht="12.75" hidden="false" customHeight="false" outlineLevel="0" collapsed="false">
      <c r="A708" s="5" t="s">
        <v>795</v>
      </c>
      <c r="B708" s="5" t="s">
        <v>801</v>
      </c>
      <c r="C708" s="5" t="n">
        <v>707</v>
      </c>
      <c r="D708" s="5" t="s">
        <v>100</v>
      </c>
      <c r="E708" s="5" t="s">
        <v>795</v>
      </c>
      <c r="F708" s="5" t="n">
        <v>0</v>
      </c>
      <c r="G708" s="6" t="n">
        <v>0.0183964733023204</v>
      </c>
      <c r="H708" s="7" t="n">
        <v>53.7734809987255</v>
      </c>
      <c r="I708" s="7" t="n">
        <v>353.38481404133</v>
      </c>
      <c r="J708" s="6" t="n">
        <v>1.31978358495451</v>
      </c>
      <c r="K708" s="6" t="n">
        <v>1.31978358495451</v>
      </c>
      <c r="L708" s="8" t="n">
        <v>6500</v>
      </c>
      <c r="M708" s="3" t="n">
        <v>32500</v>
      </c>
      <c r="N708" s="9" t="n">
        <v>0.0033</v>
      </c>
      <c r="O708" s="9" t="n">
        <v>0.0033</v>
      </c>
      <c r="P708" s="9" t="n">
        <v>0</v>
      </c>
      <c r="Q708" s="10" t="n">
        <v>1</v>
      </c>
      <c r="R708" s="11" t="n">
        <v>0.12</v>
      </c>
      <c r="S708" s="9" t="n">
        <v>0.1</v>
      </c>
      <c r="T708" s="11" t="n">
        <v>1</v>
      </c>
      <c r="U708" s="3" t="n">
        <v>1</v>
      </c>
      <c r="W708" s="1" t="n">
        <f aca="false">IF(C708=Ввод!C$10,1,0)</f>
        <v>0</v>
      </c>
      <c r="X708" s="1" t="n">
        <f aca="false">$W708*F708</f>
        <v>0</v>
      </c>
      <c r="Y708" s="1" t="n">
        <f aca="false">$W708*G708</f>
        <v>0</v>
      </c>
      <c r="Z708" s="1" t="n">
        <f aca="false">$W708*H708</f>
        <v>0</v>
      </c>
      <c r="AA708" s="1" t="n">
        <f aca="false">$W708*I708</f>
        <v>0</v>
      </c>
      <c r="AB708" s="1" t="n">
        <f aca="false">$W708*J708</f>
        <v>0</v>
      </c>
      <c r="AC708" s="1" t="n">
        <f aca="false">$W708*K708</f>
        <v>0</v>
      </c>
      <c r="AD708" s="1" t="n">
        <f aca="false">$W708*L708</f>
        <v>0</v>
      </c>
      <c r="AE708" s="1" t="n">
        <f aca="false">$W708*M708</f>
        <v>0</v>
      </c>
      <c r="AF708" s="1" t="n">
        <f aca="false">$W708*N708</f>
        <v>0</v>
      </c>
      <c r="AG708" s="1" t="n">
        <f aca="false">$W708*O708</f>
        <v>0</v>
      </c>
      <c r="AH708" s="1" t="n">
        <f aca="false">$W708*P708</f>
        <v>0</v>
      </c>
      <c r="AI708" s="1" t="n">
        <f aca="false">$W708*Q708</f>
        <v>0</v>
      </c>
      <c r="AJ708" s="1" t="n">
        <f aca="false">$W708*R708</f>
        <v>0</v>
      </c>
      <c r="AK708" s="1" t="n">
        <f aca="false">$W708*S708</f>
        <v>0</v>
      </c>
      <c r="AL708" s="1" t="n">
        <f aca="false">$W708*T708</f>
        <v>0</v>
      </c>
      <c r="AM708" s="1" t="n">
        <f aca="false">$W708*U708</f>
        <v>0</v>
      </c>
    </row>
    <row r="709" customFormat="false" ht="12.75" hidden="false" customHeight="false" outlineLevel="0" collapsed="false">
      <c r="A709" s="5" t="s">
        <v>795</v>
      </c>
      <c r="B709" s="5" t="s">
        <v>802</v>
      </c>
      <c r="C709" s="5" t="n">
        <v>708</v>
      </c>
      <c r="D709" s="5" t="s">
        <v>34</v>
      </c>
      <c r="E709" s="5" t="s">
        <v>35</v>
      </c>
      <c r="F709" s="5" t="n">
        <v>0</v>
      </c>
      <c r="G709" s="6" t="n">
        <v>0.0183964733023204</v>
      </c>
      <c r="H709" s="7" t="n">
        <v>53.7734809987255</v>
      </c>
      <c r="I709" s="7" t="n">
        <v>560.893285371271</v>
      </c>
      <c r="J709" s="6" t="n">
        <v>1.09254874497932</v>
      </c>
      <c r="K709" s="6" t="n">
        <v>1.11550405648656</v>
      </c>
      <c r="L709" s="8" t="n">
        <v>15000</v>
      </c>
      <c r="M709" s="3" t="n">
        <v>75000</v>
      </c>
      <c r="N709" s="9" t="n">
        <v>0.0079</v>
      </c>
      <c r="O709" s="9" t="n">
        <v>0.0079</v>
      </c>
      <c r="P709" s="9" t="n">
        <v>0</v>
      </c>
      <c r="Q709" s="10" t="n">
        <v>1</v>
      </c>
      <c r="R709" s="11" t="n">
        <v>0.12</v>
      </c>
      <c r="S709" s="9" t="n">
        <v>0.15</v>
      </c>
      <c r="T709" s="11" t="n">
        <v>1</v>
      </c>
      <c r="U709" s="3" t="n">
        <v>1</v>
      </c>
      <c r="W709" s="1" t="n">
        <f aca="false">IF(C709=Ввод!C$10,1,0)</f>
        <v>0</v>
      </c>
      <c r="X709" s="1" t="n">
        <f aca="false">$W709*F709</f>
        <v>0</v>
      </c>
      <c r="Y709" s="1" t="n">
        <f aca="false">$W709*G709</f>
        <v>0</v>
      </c>
      <c r="Z709" s="1" t="n">
        <f aca="false">$W709*H709</f>
        <v>0</v>
      </c>
      <c r="AA709" s="1" t="n">
        <f aca="false">$W709*I709</f>
        <v>0</v>
      </c>
      <c r="AB709" s="1" t="n">
        <f aca="false">$W709*J709</f>
        <v>0</v>
      </c>
      <c r="AC709" s="1" t="n">
        <f aca="false">$W709*K709</f>
        <v>0</v>
      </c>
      <c r="AD709" s="1" t="n">
        <f aca="false">$W709*L709</f>
        <v>0</v>
      </c>
      <c r="AE709" s="1" t="n">
        <f aca="false">$W709*M709</f>
        <v>0</v>
      </c>
      <c r="AF709" s="1" t="n">
        <f aca="false">$W709*N709</f>
        <v>0</v>
      </c>
      <c r="AG709" s="1" t="n">
        <f aca="false">$W709*O709</f>
        <v>0</v>
      </c>
      <c r="AH709" s="1" t="n">
        <f aca="false">$W709*P709</f>
        <v>0</v>
      </c>
      <c r="AI709" s="1" t="n">
        <f aca="false">$W709*Q709</f>
        <v>0</v>
      </c>
      <c r="AJ709" s="1" t="n">
        <f aca="false">$W709*R709</f>
        <v>0</v>
      </c>
      <c r="AK709" s="1" t="n">
        <f aca="false">$W709*S709</f>
        <v>0</v>
      </c>
      <c r="AL709" s="1" t="n">
        <f aca="false">$W709*T709</f>
        <v>0</v>
      </c>
      <c r="AM709" s="1" t="n">
        <f aca="false">$W709*U709</f>
        <v>0</v>
      </c>
    </row>
    <row r="710" customFormat="false" ht="12.75" hidden="false" customHeight="false" outlineLevel="0" collapsed="false">
      <c r="A710" s="5" t="s">
        <v>795</v>
      </c>
      <c r="B710" s="5" t="s">
        <v>638</v>
      </c>
      <c r="C710" s="5" t="n">
        <v>709</v>
      </c>
      <c r="D710" s="5" t="s">
        <v>39</v>
      </c>
      <c r="E710" s="5" t="s">
        <v>795</v>
      </c>
      <c r="F710" s="5" t="n">
        <v>0</v>
      </c>
      <c r="G710" s="6" t="n">
        <v>0.0183964733023204</v>
      </c>
      <c r="H710" s="7" t="n">
        <v>53.7734809987255</v>
      </c>
      <c r="I710" s="7" t="n">
        <v>353.38481404133</v>
      </c>
      <c r="J710" s="6" t="n">
        <v>1.31978358495451</v>
      </c>
      <c r="K710" s="6" t="n">
        <v>1.31978358495451</v>
      </c>
      <c r="L710" s="8" t="n">
        <v>6500</v>
      </c>
      <c r="M710" s="3" t="n">
        <v>32500</v>
      </c>
      <c r="N710" s="9" t="n">
        <v>0.0033</v>
      </c>
      <c r="O710" s="9" t="n">
        <v>0.0033</v>
      </c>
      <c r="P710" s="9" t="n">
        <v>0</v>
      </c>
      <c r="Q710" s="10" t="n">
        <v>1</v>
      </c>
      <c r="R710" s="11" t="n">
        <v>0.12</v>
      </c>
      <c r="S710" s="9" t="n">
        <v>0.1</v>
      </c>
      <c r="T710" s="11" t="n">
        <v>1</v>
      </c>
      <c r="U710" s="3" t="n">
        <v>1</v>
      </c>
      <c r="W710" s="1" t="n">
        <f aca="false">IF(C710=Ввод!C$10,1,0)</f>
        <v>0</v>
      </c>
      <c r="X710" s="1" t="n">
        <f aca="false">$W710*F710</f>
        <v>0</v>
      </c>
      <c r="Y710" s="1" t="n">
        <f aca="false">$W710*G710</f>
        <v>0</v>
      </c>
      <c r="Z710" s="1" t="n">
        <f aca="false">$W710*H710</f>
        <v>0</v>
      </c>
      <c r="AA710" s="1" t="n">
        <f aca="false">$W710*I710</f>
        <v>0</v>
      </c>
      <c r="AB710" s="1" t="n">
        <f aca="false">$W710*J710</f>
        <v>0</v>
      </c>
      <c r="AC710" s="1" t="n">
        <f aca="false">$W710*K710</f>
        <v>0</v>
      </c>
      <c r="AD710" s="1" t="n">
        <f aca="false">$W710*L710</f>
        <v>0</v>
      </c>
      <c r="AE710" s="1" t="n">
        <f aca="false">$W710*M710</f>
        <v>0</v>
      </c>
      <c r="AF710" s="1" t="n">
        <f aca="false">$W710*N710</f>
        <v>0</v>
      </c>
      <c r="AG710" s="1" t="n">
        <f aca="false">$W710*O710</f>
        <v>0</v>
      </c>
      <c r="AH710" s="1" t="n">
        <f aca="false">$W710*P710</f>
        <v>0</v>
      </c>
      <c r="AI710" s="1" t="n">
        <f aca="false">$W710*Q710</f>
        <v>0</v>
      </c>
      <c r="AJ710" s="1" t="n">
        <f aca="false">$W710*R710</f>
        <v>0</v>
      </c>
      <c r="AK710" s="1" t="n">
        <f aca="false">$W710*S710</f>
        <v>0</v>
      </c>
      <c r="AL710" s="1" t="n">
        <f aca="false">$W710*T710</f>
        <v>0</v>
      </c>
      <c r="AM710" s="1" t="n">
        <f aca="false">$W710*U710</f>
        <v>0</v>
      </c>
    </row>
    <row r="711" customFormat="false" ht="12.75" hidden="false" customHeight="false" outlineLevel="0" collapsed="false">
      <c r="A711" s="5" t="s">
        <v>795</v>
      </c>
      <c r="B711" s="5" t="s">
        <v>803</v>
      </c>
      <c r="C711" s="5" t="n">
        <v>710</v>
      </c>
      <c r="D711" s="5" t="s">
        <v>100</v>
      </c>
      <c r="E711" s="5" t="s">
        <v>795</v>
      </c>
      <c r="F711" s="5" t="n">
        <v>0</v>
      </c>
      <c r="G711" s="6" t="n">
        <v>0.0183964733023204</v>
      </c>
      <c r="H711" s="7" t="n">
        <v>53.7734809987255</v>
      </c>
      <c r="I711" s="7" t="n">
        <v>353.38481404133</v>
      </c>
      <c r="J711" s="6" t="n">
        <v>1.31978358495451</v>
      </c>
      <c r="K711" s="6" t="n">
        <v>1.31978358495451</v>
      </c>
      <c r="L711" s="8" t="n">
        <v>6500</v>
      </c>
      <c r="M711" s="3" t="n">
        <v>32500</v>
      </c>
      <c r="N711" s="9" t="n">
        <v>0.0033</v>
      </c>
      <c r="O711" s="9" t="n">
        <v>0.0033</v>
      </c>
      <c r="P711" s="9" t="n">
        <v>0</v>
      </c>
      <c r="Q711" s="10" t="n">
        <v>1</v>
      </c>
      <c r="R711" s="11" t="n">
        <v>0.12</v>
      </c>
      <c r="S711" s="9" t="n">
        <v>0.1</v>
      </c>
      <c r="T711" s="11" t="n">
        <v>1</v>
      </c>
      <c r="U711" s="3" t="n">
        <v>1</v>
      </c>
      <c r="W711" s="1" t="n">
        <f aca="false">IF(C711=Ввод!C$10,1,0)</f>
        <v>0</v>
      </c>
      <c r="X711" s="1" t="n">
        <f aca="false">$W711*F711</f>
        <v>0</v>
      </c>
      <c r="Y711" s="1" t="n">
        <f aca="false">$W711*G711</f>
        <v>0</v>
      </c>
      <c r="Z711" s="1" t="n">
        <f aca="false">$W711*H711</f>
        <v>0</v>
      </c>
      <c r="AA711" s="1" t="n">
        <f aca="false">$W711*I711</f>
        <v>0</v>
      </c>
      <c r="AB711" s="1" t="n">
        <f aca="false">$W711*J711</f>
        <v>0</v>
      </c>
      <c r="AC711" s="1" t="n">
        <f aca="false">$W711*K711</f>
        <v>0</v>
      </c>
      <c r="AD711" s="1" t="n">
        <f aca="false">$W711*L711</f>
        <v>0</v>
      </c>
      <c r="AE711" s="1" t="n">
        <f aca="false">$W711*M711</f>
        <v>0</v>
      </c>
      <c r="AF711" s="1" t="n">
        <f aca="false">$W711*N711</f>
        <v>0</v>
      </c>
      <c r="AG711" s="1" t="n">
        <f aca="false">$W711*O711</f>
        <v>0</v>
      </c>
      <c r="AH711" s="1" t="n">
        <f aca="false">$W711*P711</f>
        <v>0</v>
      </c>
      <c r="AI711" s="1" t="n">
        <f aca="false">$W711*Q711</f>
        <v>0</v>
      </c>
      <c r="AJ711" s="1" t="n">
        <f aca="false">$W711*R711</f>
        <v>0</v>
      </c>
      <c r="AK711" s="1" t="n">
        <f aca="false">$W711*S711</f>
        <v>0</v>
      </c>
      <c r="AL711" s="1" t="n">
        <f aca="false">$W711*T711</f>
        <v>0</v>
      </c>
      <c r="AM711" s="1" t="n">
        <f aca="false">$W711*U711</f>
        <v>0</v>
      </c>
    </row>
    <row r="712" customFormat="false" ht="12.75" hidden="false" customHeight="false" outlineLevel="0" collapsed="false">
      <c r="A712" s="5" t="s">
        <v>795</v>
      </c>
      <c r="B712" s="5" t="s">
        <v>804</v>
      </c>
      <c r="C712" s="5" t="n">
        <v>711</v>
      </c>
      <c r="D712" s="5" t="s">
        <v>39</v>
      </c>
      <c r="E712" s="5" t="s">
        <v>795</v>
      </c>
      <c r="F712" s="5" t="n">
        <v>0</v>
      </c>
      <c r="G712" s="6" t="n">
        <v>0.0183964733023204</v>
      </c>
      <c r="H712" s="7" t="n">
        <v>53.7734809987255</v>
      </c>
      <c r="I712" s="7" t="n">
        <v>353.38481404133</v>
      </c>
      <c r="J712" s="6" t="n">
        <v>1.31978358495451</v>
      </c>
      <c r="K712" s="6" t="n">
        <v>1.31978358495451</v>
      </c>
      <c r="L712" s="8" t="n">
        <v>6500</v>
      </c>
      <c r="M712" s="3" t="n">
        <v>32500</v>
      </c>
      <c r="N712" s="9" t="n">
        <v>0.0033</v>
      </c>
      <c r="O712" s="9" t="n">
        <v>0.0033</v>
      </c>
      <c r="P712" s="9" t="n">
        <v>0</v>
      </c>
      <c r="Q712" s="10" t="n">
        <v>1</v>
      </c>
      <c r="R712" s="11" t="n">
        <v>0.12</v>
      </c>
      <c r="S712" s="9" t="n">
        <v>0.1</v>
      </c>
      <c r="T712" s="11" t="n">
        <v>1</v>
      </c>
      <c r="U712" s="3" t="n">
        <v>1</v>
      </c>
      <c r="W712" s="1" t="n">
        <f aca="false">IF(C712=Ввод!C$10,1,0)</f>
        <v>0</v>
      </c>
      <c r="X712" s="1" t="n">
        <f aca="false">$W712*F712</f>
        <v>0</v>
      </c>
      <c r="Y712" s="1" t="n">
        <f aca="false">$W712*G712</f>
        <v>0</v>
      </c>
      <c r="Z712" s="1" t="n">
        <f aca="false">$W712*H712</f>
        <v>0</v>
      </c>
      <c r="AA712" s="1" t="n">
        <f aca="false">$W712*I712</f>
        <v>0</v>
      </c>
      <c r="AB712" s="1" t="n">
        <f aca="false">$W712*J712</f>
        <v>0</v>
      </c>
      <c r="AC712" s="1" t="n">
        <f aca="false">$W712*K712</f>
        <v>0</v>
      </c>
      <c r="AD712" s="1" t="n">
        <f aca="false">$W712*L712</f>
        <v>0</v>
      </c>
      <c r="AE712" s="1" t="n">
        <f aca="false">$W712*M712</f>
        <v>0</v>
      </c>
      <c r="AF712" s="1" t="n">
        <f aca="false">$W712*N712</f>
        <v>0</v>
      </c>
      <c r="AG712" s="1" t="n">
        <f aca="false">$W712*O712</f>
        <v>0</v>
      </c>
      <c r="AH712" s="1" t="n">
        <f aca="false">$W712*P712</f>
        <v>0</v>
      </c>
      <c r="AI712" s="1" t="n">
        <f aca="false">$W712*Q712</f>
        <v>0</v>
      </c>
      <c r="AJ712" s="1" t="n">
        <f aca="false">$W712*R712</f>
        <v>0</v>
      </c>
      <c r="AK712" s="1" t="n">
        <f aca="false">$W712*S712</f>
        <v>0</v>
      </c>
      <c r="AL712" s="1" t="n">
        <f aca="false">$W712*T712</f>
        <v>0</v>
      </c>
      <c r="AM712" s="1" t="n">
        <f aca="false">$W712*U712</f>
        <v>0</v>
      </c>
    </row>
    <row r="713" customFormat="false" ht="12.75" hidden="false" customHeight="false" outlineLevel="0" collapsed="false">
      <c r="A713" s="5" t="s">
        <v>795</v>
      </c>
      <c r="B713" s="5" t="s">
        <v>805</v>
      </c>
      <c r="C713" s="5" t="n">
        <v>712</v>
      </c>
      <c r="D713" s="5" t="s">
        <v>39</v>
      </c>
      <c r="E713" s="5" t="s">
        <v>795</v>
      </c>
      <c r="F713" s="5" t="n">
        <v>0</v>
      </c>
      <c r="G713" s="6" t="n">
        <v>0.0183964733023204</v>
      </c>
      <c r="H713" s="7" t="n">
        <v>53.7734809987255</v>
      </c>
      <c r="I713" s="7" t="n">
        <v>353.38481404133</v>
      </c>
      <c r="J713" s="6" t="n">
        <v>1.31978358495451</v>
      </c>
      <c r="K713" s="6" t="n">
        <v>1.31978358495451</v>
      </c>
      <c r="L713" s="8" t="n">
        <v>6500</v>
      </c>
      <c r="M713" s="3" t="n">
        <v>32500</v>
      </c>
      <c r="N713" s="9" t="n">
        <v>0.0033</v>
      </c>
      <c r="O713" s="9" t="n">
        <v>0.0033</v>
      </c>
      <c r="P713" s="9" t="n">
        <v>0</v>
      </c>
      <c r="Q713" s="10" t="n">
        <v>1</v>
      </c>
      <c r="R713" s="11" t="n">
        <v>0.12</v>
      </c>
      <c r="S713" s="9" t="n">
        <v>0.1</v>
      </c>
      <c r="T713" s="11" t="n">
        <v>1</v>
      </c>
      <c r="U713" s="3" t="n">
        <v>1</v>
      </c>
      <c r="W713" s="1" t="n">
        <f aca="false">IF(C713=Ввод!C$10,1,0)</f>
        <v>0</v>
      </c>
      <c r="X713" s="1" t="n">
        <f aca="false">$W713*F713</f>
        <v>0</v>
      </c>
      <c r="Y713" s="1" t="n">
        <f aca="false">$W713*G713</f>
        <v>0</v>
      </c>
      <c r="Z713" s="1" t="n">
        <f aca="false">$W713*H713</f>
        <v>0</v>
      </c>
      <c r="AA713" s="1" t="n">
        <f aca="false">$W713*I713</f>
        <v>0</v>
      </c>
      <c r="AB713" s="1" t="n">
        <f aca="false">$W713*J713</f>
        <v>0</v>
      </c>
      <c r="AC713" s="1" t="n">
        <f aca="false">$W713*K713</f>
        <v>0</v>
      </c>
      <c r="AD713" s="1" t="n">
        <f aca="false">$W713*L713</f>
        <v>0</v>
      </c>
      <c r="AE713" s="1" t="n">
        <f aca="false">$W713*M713</f>
        <v>0</v>
      </c>
      <c r="AF713" s="1" t="n">
        <f aca="false">$W713*N713</f>
        <v>0</v>
      </c>
      <c r="AG713" s="1" t="n">
        <f aca="false">$W713*O713</f>
        <v>0</v>
      </c>
      <c r="AH713" s="1" t="n">
        <f aca="false">$W713*P713</f>
        <v>0</v>
      </c>
      <c r="AI713" s="1" t="n">
        <f aca="false">$W713*Q713</f>
        <v>0</v>
      </c>
      <c r="AJ713" s="1" t="n">
        <f aca="false">$W713*R713</f>
        <v>0</v>
      </c>
      <c r="AK713" s="1" t="n">
        <f aca="false">$W713*S713</f>
        <v>0</v>
      </c>
      <c r="AL713" s="1" t="n">
        <f aca="false">$W713*T713</f>
        <v>0</v>
      </c>
      <c r="AM713" s="1" t="n">
        <f aca="false">$W713*U713</f>
        <v>0</v>
      </c>
    </row>
    <row r="714" customFormat="false" ht="12.75" hidden="false" customHeight="false" outlineLevel="0" collapsed="false">
      <c r="A714" s="5" t="s">
        <v>795</v>
      </c>
      <c r="B714" s="5" t="s">
        <v>806</v>
      </c>
      <c r="C714" s="5" t="n">
        <v>713</v>
      </c>
      <c r="D714" s="5" t="s">
        <v>100</v>
      </c>
      <c r="E714" s="5" t="s">
        <v>795</v>
      </c>
      <c r="F714" s="5" t="n">
        <v>0</v>
      </c>
      <c r="G714" s="6" t="n">
        <v>0.0183964733023204</v>
      </c>
      <c r="H714" s="7" t="n">
        <v>53.7734809987255</v>
      </c>
      <c r="I714" s="7" t="n">
        <v>353.38481404133</v>
      </c>
      <c r="J714" s="6" t="n">
        <v>1.31978358495451</v>
      </c>
      <c r="K714" s="6" t="n">
        <v>1.31978358495451</v>
      </c>
      <c r="L714" s="8" t="n">
        <v>6500</v>
      </c>
      <c r="M714" s="3" t="n">
        <v>32500</v>
      </c>
      <c r="N714" s="9" t="n">
        <v>0.0033</v>
      </c>
      <c r="O714" s="9" t="n">
        <v>0.0033</v>
      </c>
      <c r="P714" s="9" t="n">
        <v>0</v>
      </c>
      <c r="Q714" s="10" t="n">
        <v>1</v>
      </c>
      <c r="R714" s="11" t="n">
        <v>0.12</v>
      </c>
      <c r="S714" s="9" t="n">
        <v>0.1</v>
      </c>
      <c r="T714" s="11" t="n">
        <v>1</v>
      </c>
      <c r="U714" s="3" t="n">
        <v>1</v>
      </c>
      <c r="W714" s="1" t="n">
        <f aca="false">IF(C714=Ввод!C$10,1,0)</f>
        <v>0</v>
      </c>
      <c r="X714" s="1" t="n">
        <f aca="false">$W714*F714</f>
        <v>0</v>
      </c>
      <c r="Y714" s="1" t="n">
        <f aca="false">$W714*G714</f>
        <v>0</v>
      </c>
      <c r="Z714" s="1" t="n">
        <f aca="false">$W714*H714</f>
        <v>0</v>
      </c>
      <c r="AA714" s="1" t="n">
        <f aca="false">$W714*I714</f>
        <v>0</v>
      </c>
      <c r="AB714" s="1" t="n">
        <f aca="false">$W714*J714</f>
        <v>0</v>
      </c>
      <c r="AC714" s="1" t="n">
        <f aca="false">$W714*K714</f>
        <v>0</v>
      </c>
      <c r="AD714" s="1" t="n">
        <f aca="false">$W714*L714</f>
        <v>0</v>
      </c>
      <c r="AE714" s="1" t="n">
        <f aca="false">$W714*M714</f>
        <v>0</v>
      </c>
      <c r="AF714" s="1" t="n">
        <f aca="false">$W714*N714</f>
        <v>0</v>
      </c>
      <c r="AG714" s="1" t="n">
        <f aca="false">$W714*O714</f>
        <v>0</v>
      </c>
      <c r="AH714" s="1" t="n">
        <f aca="false">$W714*P714</f>
        <v>0</v>
      </c>
      <c r="AI714" s="1" t="n">
        <f aca="false">$W714*Q714</f>
        <v>0</v>
      </c>
      <c r="AJ714" s="1" t="n">
        <f aca="false">$W714*R714</f>
        <v>0</v>
      </c>
      <c r="AK714" s="1" t="n">
        <f aca="false">$W714*S714</f>
        <v>0</v>
      </c>
      <c r="AL714" s="1" t="n">
        <f aca="false">$W714*T714</f>
        <v>0</v>
      </c>
      <c r="AM714" s="1" t="n">
        <f aca="false">$W714*U714</f>
        <v>0</v>
      </c>
    </row>
    <row r="715" customFormat="false" ht="12.75" hidden="false" customHeight="false" outlineLevel="0" collapsed="false">
      <c r="A715" s="5" t="s">
        <v>795</v>
      </c>
      <c r="B715" s="5" t="s">
        <v>807</v>
      </c>
      <c r="C715" s="5" t="n">
        <v>714</v>
      </c>
      <c r="D715" s="5" t="s">
        <v>39</v>
      </c>
      <c r="E715" s="5" t="s">
        <v>795</v>
      </c>
      <c r="F715" s="5" t="n">
        <v>0</v>
      </c>
      <c r="G715" s="6" t="n">
        <v>0.0183964733023204</v>
      </c>
      <c r="H715" s="7" t="n">
        <v>53.7734809987255</v>
      </c>
      <c r="I715" s="7" t="n">
        <v>353.38481404133</v>
      </c>
      <c r="J715" s="6" t="n">
        <v>1.31978358495451</v>
      </c>
      <c r="K715" s="6" t="n">
        <v>1.31978358495451</v>
      </c>
      <c r="L715" s="8" t="n">
        <v>6500</v>
      </c>
      <c r="M715" s="3" t="n">
        <v>32500</v>
      </c>
      <c r="N715" s="9" t="n">
        <v>0.0033</v>
      </c>
      <c r="O715" s="9" t="n">
        <v>0.0033</v>
      </c>
      <c r="P715" s="9" t="n">
        <v>0</v>
      </c>
      <c r="Q715" s="10" t="n">
        <v>1</v>
      </c>
      <c r="R715" s="11" t="n">
        <v>0.12</v>
      </c>
      <c r="S715" s="9" t="n">
        <v>0.1</v>
      </c>
      <c r="T715" s="11" t="n">
        <v>1</v>
      </c>
      <c r="U715" s="3" t="n">
        <v>1</v>
      </c>
      <c r="W715" s="1" t="n">
        <f aca="false">IF(C715=Ввод!C$10,1,0)</f>
        <v>0</v>
      </c>
      <c r="X715" s="1" t="n">
        <f aca="false">$W715*F715</f>
        <v>0</v>
      </c>
      <c r="Y715" s="1" t="n">
        <f aca="false">$W715*G715</f>
        <v>0</v>
      </c>
      <c r="Z715" s="1" t="n">
        <f aca="false">$W715*H715</f>
        <v>0</v>
      </c>
      <c r="AA715" s="1" t="n">
        <f aca="false">$W715*I715</f>
        <v>0</v>
      </c>
      <c r="AB715" s="1" t="n">
        <f aca="false">$W715*J715</f>
        <v>0</v>
      </c>
      <c r="AC715" s="1" t="n">
        <f aca="false">$W715*K715</f>
        <v>0</v>
      </c>
      <c r="AD715" s="1" t="n">
        <f aca="false">$W715*L715</f>
        <v>0</v>
      </c>
      <c r="AE715" s="1" t="n">
        <f aca="false">$W715*M715</f>
        <v>0</v>
      </c>
      <c r="AF715" s="1" t="n">
        <f aca="false">$W715*N715</f>
        <v>0</v>
      </c>
      <c r="AG715" s="1" t="n">
        <f aca="false">$W715*O715</f>
        <v>0</v>
      </c>
      <c r="AH715" s="1" t="n">
        <f aca="false">$W715*P715</f>
        <v>0</v>
      </c>
      <c r="AI715" s="1" t="n">
        <f aca="false">$W715*Q715</f>
        <v>0</v>
      </c>
      <c r="AJ715" s="1" t="n">
        <f aca="false">$W715*R715</f>
        <v>0</v>
      </c>
      <c r="AK715" s="1" t="n">
        <f aca="false">$W715*S715</f>
        <v>0</v>
      </c>
      <c r="AL715" s="1" t="n">
        <f aca="false">$W715*T715</f>
        <v>0</v>
      </c>
      <c r="AM715" s="1" t="n">
        <f aca="false">$W715*U715</f>
        <v>0</v>
      </c>
    </row>
    <row r="716" customFormat="false" ht="12.75" hidden="false" customHeight="false" outlineLevel="0" collapsed="false">
      <c r="A716" s="5" t="s">
        <v>795</v>
      </c>
      <c r="B716" s="5" t="s">
        <v>808</v>
      </c>
      <c r="C716" s="5" t="n">
        <v>715</v>
      </c>
      <c r="D716" s="5" t="s">
        <v>100</v>
      </c>
      <c r="E716" s="5" t="s">
        <v>795</v>
      </c>
      <c r="F716" s="5" t="n">
        <v>0</v>
      </c>
      <c r="G716" s="6" t="n">
        <v>0.0183964733023204</v>
      </c>
      <c r="H716" s="7" t="n">
        <v>53.7734809987255</v>
      </c>
      <c r="I716" s="7" t="n">
        <v>353.38481404133</v>
      </c>
      <c r="J716" s="6" t="n">
        <v>1.31978358495451</v>
      </c>
      <c r="K716" s="6" t="n">
        <v>1.31978358495451</v>
      </c>
      <c r="L716" s="8" t="n">
        <v>6500</v>
      </c>
      <c r="M716" s="3" t="n">
        <v>32500</v>
      </c>
      <c r="N716" s="9" t="n">
        <v>0.0033</v>
      </c>
      <c r="O716" s="9" t="n">
        <v>0.0033</v>
      </c>
      <c r="P716" s="9" t="n">
        <v>0</v>
      </c>
      <c r="Q716" s="10" t="n">
        <v>1</v>
      </c>
      <c r="R716" s="11" t="n">
        <v>0.12</v>
      </c>
      <c r="S716" s="9" t="n">
        <v>0.1</v>
      </c>
      <c r="T716" s="11" t="n">
        <v>1</v>
      </c>
      <c r="U716" s="3" t="n">
        <v>1</v>
      </c>
      <c r="W716" s="1" t="n">
        <f aca="false">IF(C716=Ввод!C$10,1,0)</f>
        <v>0</v>
      </c>
      <c r="X716" s="1" t="n">
        <f aca="false">$W716*F716</f>
        <v>0</v>
      </c>
      <c r="Y716" s="1" t="n">
        <f aca="false">$W716*G716</f>
        <v>0</v>
      </c>
      <c r="Z716" s="1" t="n">
        <f aca="false">$W716*H716</f>
        <v>0</v>
      </c>
      <c r="AA716" s="1" t="n">
        <f aca="false">$W716*I716</f>
        <v>0</v>
      </c>
      <c r="AB716" s="1" t="n">
        <f aca="false">$W716*J716</f>
        <v>0</v>
      </c>
      <c r="AC716" s="1" t="n">
        <f aca="false">$W716*K716</f>
        <v>0</v>
      </c>
      <c r="AD716" s="1" t="n">
        <f aca="false">$W716*L716</f>
        <v>0</v>
      </c>
      <c r="AE716" s="1" t="n">
        <f aca="false">$W716*M716</f>
        <v>0</v>
      </c>
      <c r="AF716" s="1" t="n">
        <f aca="false">$W716*N716</f>
        <v>0</v>
      </c>
      <c r="AG716" s="1" t="n">
        <f aca="false">$W716*O716</f>
        <v>0</v>
      </c>
      <c r="AH716" s="1" t="n">
        <f aca="false">$W716*P716</f>
        <v>0</v>
      </c>
      <c r="AI716" s="1" t="n">
        <f aca="false">$W716*Q716</f>
        <v>0</v>
      </c>
      <c r="AJ716" s="1" t="n">
        <f aca="false">$W716*R716</f>
        <v>0</v>
      </c>
      <c r="AK716" s="1" t="n">
        <f aca="false">$W716*S716</f>
        <v>0</v>
      </c>
      <c r="AL716" s="1" t="n">
        <f aca="false">$W716*T716</f>
        <v>0</v>
      </c>
      <c r="AM716" s="1" t="n">
        <f aca="false">$W716*U716</f>
        <v>0</v>
      </c>
    </row>
    <row r="717" customFormat="false" ht="12.75" hidden="false" customHeight="false" outlineLevel="0" collapsed="false">
      <c r="A717" s="5" t="s">
        <v>795</v>
      </c>
      <c r="B717" s="5" t="s">
        <v>809</v>
      </c>
      <c r="C717" s="5" t="n">
        <v>716</v>
      </c>
      <c r="D717" s="5" t="s">
        <v>39</v>
      </c>
      <c r="E717" s="5" t="s">
        <v>795</v>
      </c>
      <c r="F717" s="5" t="n">
        <v>0</v>
      </c>
      <c r="G717" s="6" t="n">
        <v>0.0183964733023204</v>
      </c>
      <c r="H717" s="7" t="n">
        <v>53.7734809987255</v>
      </c>
      <c r="I717" s="7" t="n">
        <v>353.38481404133</v>
      </c>
      <c r="J717" s="6" t="n">
        <v>1.31978358495451</v>
      </c>
      <c r="K717" s="6" t="n">
        <v>1.31978358495451</v>
      </c>
      <c r="L717" s="8" t="n">
        <v>6500</v>
      </c>
      <c r="M717" s="3" t="n">
        <v>32500</v>
      </c>
      <c r="N717" s="9" t="n">
        <v>0.0033</v>
      </c>
      <c r="O717" s="9" t="n">
        <v>0.0033</v>
      </c>
      <c r="P717" s="9" t="n">
        <v>0</v>
      </c>
      <c r="Q717" s="10" t="n">
        <v>1</v>
      </c>
      <c r="R717" s="11" t="n">
        <v>0.12</v>
      </c>
      <c r="S717" s="9" t="n">
        <v>0.1</v>
      </c>
      <c r="T717" s="11" t="n">
        <v>1</v>
      </c>
      <c r="U717" s="3" t="n">
        <v>1</v>
      </c>
      <c r="W717" s="1" t="n">
        <f aca="false">IF(C717=Ввод!C$10,1,0)</f>
        <v>0</v>
      </c>
      <c r="X717" s="1" t="n">
        <f aca="false">$W717*F717</f>
        <v>0</v>
      </c>
      <c r="Y717" s="1" t="n">
        <f aca="false">$W717*G717</f>
        <v>0</v>
      </c>
      <c r="Z717" s="1" t="n">
        <f aca="false">$W717*H717</f>
        <v>0</v>
      </c>
      <c r="AA717" s="1" t="n">
        <f aca="false">$W717*I717</f>
        <v>0</v>
      </c>
      <c r="AB717" s="1" t="n">
        <f aca="false">$W717*J717</f>
        <v>0</v>
      </c>
      <c r="AC717" s="1" t="n">
        <f aca="false">$W717*K717</f>
        <v>0</v>
      </c>
      <c r="AD717" s="1" t="n">
        <f aca="false">$W717*L717</f>
        <v>0</v>
      </c>
      <c r="AE717" s="1" t="n">
        <f aca="false">$W717*M717</f>
        <v>0</v>
      </c>
      <c r="AF717" s="1" t="n">
        <f aca="false">$W717*N717</f>
        <v>0</v>
      </c>
      <c r="AG717" s="1" t="n">
        <f aca="false">$W717*O717</f>
        <v>0</v>
      </c>
      <c r="AH717" s="1" t="n">
        <f aca="false">$W717*P717</f>
        <v>0</v>
      </c>
      <c r="AI717" s="1" t="n">
        <f aca="false">$W717*Q717</f>
        <v>0</v>
      </c>
      <c r="AJ717" s="1" t="n">
        <f aca="false">$W717*R717</f>
        <v>0</v>
      </c>
      <c r="AK717" s="1" t="n">
        <f aca="false">$W717*S717</f>
        <v>0</v>
      </c>
      <c r="AL717" s="1" t="n">
        <f aca="false">$W717*T717</f>
        <v>0</v>
      </c>
      <c r="AM717" s="1" t="n">
        <f aca="false">$W717*U717</f>
        <v>0</v>
      </c>
    </row>
    <row r="718" customFormat="false" ht="12.75" hidden="false" customHeight="false" outlineLevel="0" collapsed="false">
      <c r="A718" s="5" t="s">
        <v>810</v>
      </c>
      <c r="B718" s="5" t="s">
        <v>811</v>
      </c>
      <c r="C718" s="5" t="n">
        <v>717</v>
      </c>
      <c r="D718" s="5" t="s">
        <v>71</v>
      </c>
      <c r="E718" s="5" t="s">
        <v>810</v>
      </c>
      <c r="F718" s="5" t="n">
        <v>0</v>
      </c>
      <c r="G718" s="6" t="n">
        <v>0.015</v>
      </c>
      <c r="H718" s="7" t="n">
        <v>176.31</v>
      </c>
      <c r="I718" s="7" t="n">
        <v>450</v>
      </c>
      <c r="J718" s="6" t="n">
        <v>1.39334707046162</v>
      </c>
      <c r="K718" s="6" t="n">
        <v>1.39484529311803</v>
      </c>
      <c r="L718" s="8" t="n">
        <v>7000</v>
      </c>
      <c r="M718" s="3" t="n">
        <v>35000</v>
      </c>
      <c r="N718" s="9" t="n">
        <v>0.0033</v>
      </c>
      <c r="O718" s="9" t="n">
        <v>0.0033</v>
      </c>
      <c r="P718" s="9" t="n">
        <v>0</v>
      </c>
      <c r="Q718" s="10" t="n">
        <v>1</v>
      </c>
      <c r="R718" s="11" t="n">
        <v>0.12</v>
      </c>
      <c r="S718" s="9" t="n">
        <v>0.01</v>
      </c>
      <c r="T718" s="11" t="n">
        <v>1</v>
      </c>
      <c r="U718" s="3" t="n">
        <v>1</v>
      </c>
      <c r="W718" s="1" t="n">
        <f aca="false">IF(C718=Ввод!C$10,1,0)</f>
        <v>0</v>
      </c>
      <c r="X718" s="1" t="n">
        <f aca="false">$W718*F718</f>
        <v>0</v>
      </c>
      <c r="Y718" s="1" t="n">
        <f aca="false">$W718*G718</f>
        <v>0</v>
      </c>
      <c r="Z718" s="1" t="n">
        <f aca="false">$W718*H718</f>
        <v>0</v>
      </c>
      <c r="AA718" s="1" t="n">
        <f aca="false">$W718*I718</f>
        <v>0</v>
      </c>
      <c r="AB718" s="1" t="n">
        <f aca="false">$W718*J718</f>
        <v>0</v>
      </c>
      <c r="AC718" s="1" t="n">
        <f aca="false">$W718*K718</f>
        <v>0</v>
      </c>
      <c r="AD718" s="1" t="n">
        <f aca="false">$W718*L718</f>
        <v>0</v>
      </c>
      <c r="AE718" s="1" t="n">
        <f aca="false">$W718*M718</f>
        <v>0</v>
      </c>
      <c r="AF718" s="1" t="n">
        <f aca="false">$W718*N718</f>
        <v>0</v>
      </c>
      <c r="AG718" s="1" t="n">
        <f aca="false">$W718*O718</f>
        <v>0</v>
      </c>
      <c r="AH718" s="1" t="n">
        <f aca="false">$W718*P718</f>
        <v>0</v>
      </c>
      <c r="AI718" s="1" t="n">
        <f aca="false">$W718*Q718</f>
        <v>0</v>
      </c>
      <c r="AJ718" s="1" t="n">
        <f aca="false">$W718*R718</f>
        <v>0</v>
      </c>
      <c r="AK718" s="1" t="n">
        <f aca="false">$W718*S718</f>
        <v>0</v>
      </c>
      <c r="AL718" s="1" t="n">
        <f aca="false">$W718*T718</f>
        <v>0</v>
      </c>
      <c r="AM718" s="1" t="n">
        <f aca="false">$W718*U718</f>
        <v>0</v>
      </c>
    </row>
    <row r="719" customFormat="false" ht="12.75" hidden="false" customHeight="false" outlineLevel="0" collapsed="false">
      <c r="A719" s="5" t="s">
        <v>810</v>
      </c>
      <c r="B719" s="5" t="s">
        <v>812</v>
      </c>
      <c r="C719" s="5" t="n">
        <v>718</v>
      </c>
      <c r="D719" s="5" t="s">
        <v>71</v>
      </c>
      <c r="E719" s="5" t="s">
        <v>810</v>
      </c>
      <c r="F719" s="5" t="n">
        <v>0</v>
      </c>
      <c r="G719" s="6" t="n">
        <v>0.015</v>
      </c>
      <c r="H719" s="7" t="n">
        <v>176.31</v>
      </c>
      <c r="I719" s="7" t="n">
        <v>450</v>
      </c>
      <c r="J719" s="6" t="n">
        <v>1.39334707046162</v>
      </c>
      <c r="K719" s="6" t="n">
        <v>1.39484529311803</v>
      </c>
      <c r="L719" s="8" t="n">
        <v>7000</v>
      </c>
      <c r="M719" s="3" t="n">
        <v>35000</v>
      </c>
      <c r="N719" s="9" t="n">
        <v>0.0033</v>
      </c>
      <c r="O719" s="9" t="n">
        <v>0.0033</v>
      </c>
      <c r="P719" s="9" t="n">
        <v>0</v>
      </c>
      <c r="Q719" s="10" t="n">
        <v>1</v>
      </c>
      <c r="R719" s="11" t="n">
        <v>0.12</v>
      </c>
      <c r="S719" s="9" t="n">
        <v>0.01</v>
      </c>
      <c r="T719" s="11" t="n">
        <v>1</v>
      </c>
      <c r="U719" s="3" t="n">
        <v>1</v>
      </c>
      <c r="W719" s="1" t="n">
        <f aca="false">IF(C719=Ввод!C$10,1,0)</f>
        <v>0</v>
      </c>
      <c r="X719" s="1" t="n">
        <f aca="false">$W719*F719</f>
        <v>0</v>
      </c>
      <c r="Y719" s="1" t="n">
        <f aca="false">$W719*G719</f>
        <v>0</v>
      </c>
      <c r="Z719" s="1" t="n">
        <f aca="false">$W719*H719</f>
        <v>0</v>
      </c>
      <c r="AA719" s="1" t="n">
        <f aca="false">$W719*I719</f>
        <v>0</v>
      </c>
      <c r="AB719" s="1" t="n">
        <f aca="false">$W719*J719</f>
        <v>0</v>
      </c>
      <c r="AC719" s="1" t="n">
        <f aca="false">$W719*K719</f>
        <v>0</v>
      </c>
      <c r="AD719" s="1" t="n">
        <f aca="false">$W719*L719</f>
        <v>0</v>
      </c>
      <c r="AE719" s="1" t="n">
        <f aca="false">$W719*M719</f>
        <v>0</v>
      </c>
      <c r="AF719" s="1" t="n">
        <f aca="false">$W719*N719</f>
        <v>0</v>
      </c>
      <c r="AG719" s="1" t="n">
        <f aca="false">$W719*O719</f>
        <v>0</v>
      </c>
      <c r="AH719" s="1" t="n">
        <f aca="false">$W719*P719</f>
        <v>0</v>
      </c>
      <c r="AI719" s="1" t="n">
        <f aca="false">$W719*Q719</f>
        <v>0</v>
      </c>
      <c r="AJ719" s="1" t="n">
        <f aca="false">$W719*R719</f>
        <v>0</v>
      </c>
      <c r="AK719" s="1" t="n">
        <f aca="false">$W719*S719</f>
        <v>0</v>
      </c>
      <c r="AL719" s="1" t="n">
        <f aca="false">$W719*T719</f>
        <v>0</v>
      </c>
      <c r="AM719" s="1" t="n">
        <f aca="false">$W719*U719</f>
        <v>0</v>
      </c>
    </row>
    <row r="720" customFormat="false" ht="12.75" hidden="false" customHeight="false" outlineLevel="0" collapsed="false">
      <c r="A720" s="5" t="s">
        <v>810</v>
      </c>
      <c r="B720" s="5" t="s">
        <v>813</v>
      </c>
      <c r="C720" s="5" t="n">
        <v>719</v>
      </c>
      <c r="D720" s="5" t="s">
        <v>71</v>
      </c>
      <c r="E720" s="5" t="s">
        <v>810</v>
      </c>
      <c r="F720" s="5" t="n">
        <v>0</v>
      </c>
      <c r="G720" s="6" t="n">
        <v>0.015</v>
      </c>
      <c r="H720" s="7" t="n">
        <v>176.31</v>
      </c>
      <c r="I720" s="7" t="n">
        <v>450</v>
      </c>
      <c r="J720" s="6" t="n">
        <v>1.39334707046162</v>
      </c>
      <c r="K720" s="6" t="n">
        <v>1.39484529311803</v>
      </c>
      <c r="L720" s="8" t="n">
        <v>7000</v>
      </c>
      <c r="M720" s="3" t="n">
        <v>35000</v>
      </c>
      <c r="N720" s="9" t="n">
        <v>0.0033</v>
      </c>
      <c r="O720" s="9" t="n">
        <v>0.0033</v>
      </c>
      <c r="P720" s="9" t="n">
        <v>0</v>
      </c>
      <c r="Q720" s="10" t="n">
        <v>1</v>
      </c>
      <c r="R720" s="11" t="n">
        <v>0.12</v>
      </c>
      <c r="S720" s="9" t="n">
        <v>0.01</v>
      </c>
      <c r="T720" s="11" t="n">
        <v>1</v>
      </c>
      <c r="U720" s="3" t="n">
        <v>1</v>
      </c>
      <c r="W720" s="1" t="n">
        <f aca="false">IF(C720=Ввод!C$10,1,0)</f>
        <v>0</v>
      </c>
      <c r="X720" s="1" t="n">
        <f aca="false">$W720*F720</f>
        <v>0</v>
      </c>
      <c r="Y720" s="1" t="n">
        <f aca="false">$W720*G720</f>
        <v>0</v>
      </c>
      <c r="Z720" s="1" t="n">
        <f aca="false">$W720*H720</f>
        <v>0</v>
      </c>
      <c r="AA720" s="1" t="n">
        <f aca="false">$W720*I720</f>
        <v>0</v>
      </c>
      <c r="AB720" s="1" t="n">
        <f aca="false">$W720*J720</f>
        <v>0</v>
      </c>
      <c r="AC720" s="1" t="n">
        <f aca="false">$W720*K720</f>
        <v>0</v>
      </c>
      <c r="AD720" s="1" t="n">
        <f aca="false">$W720*L720</f>
        <v>0</v>
      </c>
      <c r="AE720" s="1" t="n">
        <f aca="false">$W720*M720</f>
        <v>0</v>
      </c>
      <c r="AF720" s="1" t="n">
        <f aca="false">$W720*N720</f>
        <v>0</v>
      </c>
      <c r="AG720" s="1" t="n">
        <f aca="false">$W720*O720</f>
        <v>0</v>
      </c>
      <c r="AH720" s="1" t="n">
        <f aca="false">$W720*P720</f>
        <v>0</v>
      </c>
      <c r="AI720" s="1" t="n">
        <f aca="false">$W720*Q720</f>
        <v>0</v>
      </c>
      <c r="AJ720" s="1" t="n">
        <f aca="false">$W720*R720</f>
        <v>0</v>
      </c>
      <c r="AK720" s="1" t="n">
        <f aca="false">$W720*S720</f>
        <v>0</v>
      </c>
      <c r="AL720" s="1" t="n">
        <f aca="false">$W720*T720</f>
        <v>0</v>
      </c>
      <c r="AM720" s="1" t="n">
        <f aca="false">$W720*U720</f>
        <v>0</v>
      </c>
    </row>
    <row r="721" customFormat="false" ht="12.75" hidden="false" customHeight="false" outlineLevel="0" collapsed="false">
      <c r="A721" s="5" t="s">
        <v>810</v>
      </c>
      <c r="B721" s="5" t="s">
        <v>814</v>
      </c>
      <c r="C721" s="5" t="n">
        <v>720</v>
      </c>
      <c r="D721" s="5" t="s">
        <v>39</v>
      </c>
      <c r="E721" s="5" t="s">
        <v>810</v>
      </c>
      <c r="F721" s="5" t="n">
        <v>0</v>
      </c>
      <c r="G721" s="6" t="n">
        <v>0.015</v>
      </c>
      <c r="H721" s="7" t="n">
        <v>176.31</v>
      </c>
      <c r="I721" s="7" t="n">
        <v>450</v>
      </c>
      <c r="J721" s="6" t="n">
        <v>1.39334707046162</v>
      </c>
      <c r="K721" s="6" t="n">
        <v>1.39484529311803</v>
      </c>
      <c r="L721" s="8" t="n">
        <v>7000</v>
      </c>
      <c r="M721" s="3" t="n">
        <v>35000</v>
      </c>
      <c r="N721" s="9" t="n">
        <v>0.0033</v>
      </c>
      <c r="O721" s="9" t="n">
        <v>0.0033</v>
      </c>
      <c r="P721" s="9" t="n">
        <v>0</v>
      </c>
      <c r="Q721" s="10" t="n">
        <v>1</v>
      </c>
      <c r="R721" s="11" t="n">
        <v>0.12</v>
      </c>
      <c r="S721" s="9" t="n">
        <v>0.01</v>
      </c>
      <c r="T721" s="11" t="n">
        <v>1</v>
      </c>
      <c r="U721" s="3" t="n">
        <v>1</v>
      </c>
      <c r="W721" s="1" t="n">
        <f aca="false">IF(C721=Ввод!C$10,1,0)</f>
        <v>0</v>
      </c>
      <c r="X721" s="1" t="n">
        <f aca="false">$W721*F721</f>
        <v>0</v>
      </c>
      <c r="Y721" s="1" t="n">
        <f aca="false">$W721*G721</f>
        <v>0</v>
      </c>
      <c r="Z721" s="1" t="n">
        <f aca="false">$W721*H721</f>
        <v>0</v>
      </c>
      <c r="AA721" s="1" t="n">
        <f aca="false">$W721*I721</f>
        <v>0</v>
      </c>
      <c r="AB721" s="1" t="n">
        <f aca="false">$W721*J721</f>
        <v>0</v>
      </c>
      <c r="AC721" s="1" t="n">
        <f aca="false">$W721*K721</f>
        <v>0</v>
      </c>
      <c r="AD721" s="1" t="n">
        <f aca="false">$W721*L721</f>
        <v>0</v>
      </c>
      <c r="AE721" s="1" t="n">
        <f aca="false">$W721*M721</f>
        <v>0</v>
      </c>
      <c r="AF721" s="1" t="n">
        <f aca="false">$W721*N721</f>
        <v>0</v>
      </c>
      <c r="AG721" s="1" t="n">
        <f aca="false">$W721*O721</f>
        <v>0</v>
      </c>
      <c r="AH721" s="1" t="n">
        <f aca="false">$W721*P721</f>
        <v>0</v>
      </c>
      <c r="AI721" s="1" t="n">
        <f aca="false">$W721*Q721</f>
        <v>0</v>
      </c>
      <c r="AJ721" s="1" t="n">
        <f aca="false">$W721*R721</f>
        <v>0</v>
      </c>
      <c r="AK721" s="1" t="n">
        <f aca="false">$W721*S721</f>
        <v>0</v>
      </c>
      <c r="AL721" s="1" t="n">
        <f aca="false">$W721*T721</f>
        <v>0</v>
      </c>
      <c r="AM721" s="1" t="n">
        <f aca="false">$W721*U721</f>
        <v>0</v>
      </c>
    </row>
    <row r="722" customFormat="false" ht="12.75" hidden="false" customHeight="false" outlineLevel="0" collapsed="false">
      <c r="A722" s="5" t="s">
        <v>810</v>
      </c>
      <c r="B722" s="5" t="s">
        <v>815</v>
      </c>
      <c r="C722" s="5" t="n">
        <v>721</v>
      </c>
      <c r="D722" s="5" t="s">
        <v>39</v>
      </c>
      <c r="E722" s="5" t="s">
        <v>810</v>
      </c>
      <c r="F722" s="5" t="n">
        <v>0</v>
      </c>
      <c r="G722" s="6" t="n">
        <v>0.015</v>
      </c>
      <c r="H722" s="7" t="n">
        <v>176.31</v>
      </c>
      <c r="I722" s="7" t="n">
        <v>450</v>
      </c>
      <c r="J722" s="6" t="n">
        <v>1.39334707046162</v>
      </c>
      <c r="K722" s="6" t="n">
        <v>1.39484529311803</v>
      </c>
      <c r="L722" s="8" t="n">
        <v>7000</v>
      </c>
      <c r="M722" s="3" t="n">
        <v>35000</v>
      </c>
      <c r="N722" s="9" t="n">
        <v>0.0033</v>
      </c>
      <c r="O722" s="9" t="n">
        <v>0.0033</v>
      </c>
      <c r="P722" s="9" t="n">
        <v>0</v>
      </c>
      <c r="Q722" s="10" t="n">
        <v>1</v>
      </c>
      <c r="R722" s="11" t="n">
        <v>0.12</v>
      </c>
      <c r="S722" s="9" t="n">
        <v>0.01</v>
      </c>
      <c r="T722" s="11" t="n">
        <v>1</v>
      </c>
      <c r="U722" s="3" t="n">
        <v>1</v>
      </c>
      <c r="W722" s="1" t="n">
        <f aca="false">IF(C722=Ввод!C$10,1,0)</f>
        <v>0</v>
      </c>
      <c r="X722" s="1" t="n">
        <f aca="false">$W722*F722</f>
        <v>0</v>
      </c>
      <c r="Y722" s="1" t="n">
        <f aca="false">$W722*G722</f>
        <v>0</v>
      </c>
      <c r="Z722" s="1" t="n">
        <f aca="false">$W722*H722</f>
        <v>0</v>
      </c>
      <c r="AA722" s="1" t="n">
        <f aca="false">$W722*I722</f>
        <v>0</v>
      </c>
      <c r="AB722" s="1" t="n">
        <f aca="false">$W722*J722</f>
        <v>0</v>
      </c>
      <c r="AC722" s="1" t="n">
        <f aca="false">$W722*K722</f>
        <v>0</v>
      </c>
      <c r="AD722" s="1" t="n">
        <f aca="false">$W722*L722</f>
        <v>0</v>
      </c>
      <c r="AE722" s="1" t="n">
        <f aca="false">$W722*M722</f>
        <v>0</v>
      </c>
      <c r="AF722" s="1" t="n">
        <f aca="false">$W722*N722</f>
        <v>0</v>
      </c>
      <c r="AG722" s="1" t="n">
        <f aca="false">$W722*O722</f>
        <v>0</v>
      </c>
      <c r="AH722" s="1" t="n">
        <f aca="false">$W722*P722</f>
        <v>0</v>
      </c>
      <c r="AI722" s="1" t="n">
        <f aca="false">$W722*Q722</f>
        <v>0</v>
      </c>
      <c r="AJ722" s="1" t="n">
        <f aca="false">$W722*R722</f>
        <v>0</v>
      </c>
      <c r="AK722" s="1" t="n">
        <f aca="false">$W722*S722</f>
        <v>0</v>
      </c>
      <c r="AL722" s="1" t="n">
        <f aca="false">$W722*T722</f>
        <v>0</v>
      </c>
      <c r="AM722" s="1" t="n">
        <f aca="false">$W722*U722</f>
        <v>0</v>
      </c>
    </row>
    <row r="723" customFormat="false" ht="12.75" hidden="false" customHeight="false" outlineLevel="0" collapsed="false">
      <c r="A723" s="5" t="s">
        <v>810</v>
      </c>
      <c r="B723" s="5" t="s">
        <v>816</v>
      </c>
      <c r="C723" s="5" t="n">
        <v>722</v>
      </c>
      <c r="D723" s="5" t="s">
        <v>39</v>
      </c>
      <c r="E723" s="5" t="s">
        <v>810</v>
      </c>
      <c r="F723" s="5" t="n">
        <v>1</v>
      </c>
      <c r="G723" s="6" t="n">
        <v>0.015</v>
      </c>
      <c r="H723" s="7" t="n">
        <v>176.31</v>
      </c>
      <c r="I723" s="7" t="n">
        <v>450</v>
      </c>
      <c r="J723" s="6" t="n">
        <v>1.39334707046162</v>
      </c>
      <c r="K723" s="6" t="n">
        <v>1.39484529311803</v>
      </c>
      <c r="L723" s="8" t="n">
        <v>7000</v>
      </c>
      <c r="M723" s="3" t="n">
        <v>35000</v>
      </c>
      <c r="N723" s="9" t="n">
        <v>0.0033</v>
      </c>
      <c r="O723" s="9" t="n">
        <v>0.0033</v>
      </c>
      <c r="P723" s="9" t="n">
        <v>0</v>
      </c>
      <c r="Q723" s="10" t="n">
        <v>1</v>
      </c>
      <c r="R723" s="11" t="n">
        <v>0.12</v>
      </c>
      <c r="S723" s="9" t="n">
        <v>0.01</v>
      </c>
      <c r="T723" s="11" t="n">
        <v>1</v>
      </c>
      <c r="U723" s="3" t="n">
        <v>1</v>
      </c>
      <c r="W723" s="1" t="n">
        <f aca="false">IF(C723=Ввод!C$10,1,0)</f>
        <v>0</v>
      </c>
      <c r="X723" s="1" t="n">
        <f aca="false">$W723*F723</f>
        <v>0</v>
      </c>
      <c r="Y723" s="1" t="n">
        <f aca="false">$W723*G723</f>
        <v>0</v>
      </c>
      <c r="Z723" s="1" t="n">
        <f aca="false">$W723*H723</f>
        <v>0</v>
      </c>
      <c r="AA723" s="1" t="n">
        <f aca="false">$W723*I723</f>
        <v>0</v>
      </c>
      <c r="AB723" s="1" t="n">
        <f aca="false">$W723*J723</f>
        <v>0</v>
      </c>
      <c r="AC723" s="1" t="n">
        <f aca="false">$W723*K723</f>
        <v>0</v>
      </c>
      <c r="AD723" s="1" t="n">
        <f aca="false">$W723*L723</f>
        <v>0</v>
      </c>
      <c r="AE723" s="1" t="n">
        <f aca="false">$W723*M723</f>
        <v>0</v>
      </c>
      <c r="AF723" s="1" t="n">
        <f aca="false">$W723*N723</f>
        <v>0</v>
      </c>
      <c r="AG723" s="1" t="n">
        <f aca="false">$W723*O723</f>
        <v>0</v>
      </c>
      <c r="AH723" s="1" t="n">
        <f aca="false">$W723*P723</f>
        <v>0</v>
      </c>
      <c r="AI723" s="1" t="n">
        <f aca="false">$W723*Q723</f>
        <v>0</v>
      </c>
      <c r="AJ723" s="1" t="n">
        <f aca="false">$W723*R723</f>
        <v>0</v>
      </c>
      <c r="AK723" s="1" t="n">
        <f aca="false">$W723*S723</f>
        <v>0</v>
      </c>
      <c r="AL723" s="1" t="n">
        <f aca="false">$W723*T723</f>
        <v>0</v>
      </c>
      <c r="AM723" s="1" t="n">
        <f aca="false">$W723*U723</f>
        <v>0</v>
      </c>
    </row>
    <row r="724" customFormat="false" ht="12.75" hidden="false" customHeight="false" outlineLevel="0" collapsed="false">
      <c r="A724" s="5" t="s">
        <v>810</v>
      </c>
      <c r="B724" s="5" t="s">
        <v>817</v>
      </c>
      <c r="C724" s="5" t="n">
        <v>723</v>
      </c>
      <c r="D724" s="5" t="s">
        <v>39</v>
      </c>
      <c r="E724" s="5" t="s">
        <v>810</v>
      </c>
      <c r="F724" s="5" t="n">
        <v>0</v>
      </c>
      <c r="G724" s="6" t="n">
        <v>0.015</v>
      </c>
      <c r="H724" s="7" t="n">
        <v>176.31</v>
      </c>
      <c r="I724" s="7" t="n">
        <v>450</v>
      </c>
      <c r="J724" s="6" t="n">
        <v>1.39334707046162</v>
      </c>
      <c r="K724" s="6" t="n">
        <v>1.39484529311803</v>
      </c>
      <c r="L724" s="8" t="n">
        <v>7000</v>
      </c>
      <c r="M724" s="3" t="n">
        <v>35000</v>
      </c>
      <c r="N724" s="9" t="n">
        <v>0.0033</v>
      </c>
      <c r="O724" s="9" t="n">
        <v>0.0033</v>
      </c>
      <c r="P724" s="9" t="n">
        <v>0</v>
      </c>
      <c r="Q724" s="10" t="n">
        <v>1</v>
      </c>
      <c r="R724" s="11" t="n">
        <v>0.12</v>
      </c>
      <c r="S724" s="9" t="n">
        <v>0.01</v>
      </c>
      <c r="T724" s="11" t="n">
        <v>1</v>
      </c>
      <c r="U724" s="3" t="n">
        <v>1</v>
      </c>
      <c r="W724" s="1" t="n">
        <f aca="false">IF(C724=Ввод!C$10,1,0)</f>
        <v>0</v>
      </c>
      <c r="X724" s="1" t="n">
        <f aca="false">$W724*F724</f>
        <v>0</v>
      </c>
      <c r="Y724" s="1" t="n">
        <f aca="false">$W724*G724</f>
        <v>0</v>
      </c>
      <c r="Z724" s="1" t="n">
        <f aca="false">$W724*H724</f>
        <v>0</v>
      </c>
      <c r="AA724" s="1" t="n">
        <f aca="false">$W724*I724</f>
        <v>0</v>
      </c>
      <c r="AB724" s="1" t="n">
        <f aca="false">$W724*J724</f>
        <v>0</v>
      </c>
      <c r="AC724" s="1" t="n">
        <f aca="false">$W724*K724</f>
        <v>0</v>
      </c>
      <c r="AD724" s="1" t="n">
        <f aca="false">$W724*L724</f>
        <v>0</v>
      </c>
      <c r="AE724" s="1" t="n">
        <f aca="false">$W724*M724</f>
        <v>0</v>
      </c>
      <c r="AF724" s="1" t="n">
        <f aca="false">$W724*N724</f>
        <v>0</v>
      </c>
      <c r="AG724" s="1" t="n">
        <f aca="false">$W724*O724</f>
        <v>0</v>
      </c>
      <c r="AH724" s="1" t="n">
        <f aca="false">$W724*P724</f>
        <v>0</v>
      </c>
      <c r="AI724" s="1" t="n">
        <f aca="false">$W724*Q724</f>
        <v>0</v>
      </c>
      <c r="AJ724" s="1" t="n">
        <f aca="false">$W724*R724</f>
        <v>0</v>
      </c>
      <c r="AK724" s="1" t="n">
        <f aca="false">$W724*S724</f>
        <v>0</v>
      </c>
      <c r="AL724" s="1" t="n">
        <f aca="false">$W724*T724</f>
        <v>0</v>
      </c>
      <c r="AM724" s="1" t="n">
        <f aca="false">$W724*U724</f>
        <v>0</v>
      </c>
    </row>
    <row r="725" customFormat="false" ht="12.75" hidden="false" customHeight="false" outlineLevel="0" collapsed="false">
      <c r="A725" s="5" t="s">
        <v>810</v>
      </c>
      <c r="B725" s="5" t="s">
        <v>818</v>
      </c>
      <c r="C725" s="5" t="n">
        <v>724</v>
      </c>
      <c r="D725" s="5" t="s">
        <v>39</v>
      </c>
      <c r="E725" s="5" t="s">
        <v>810</v>
      </c>
      <c r="F725" s="5" t="n">
        <v>0</v>
      </c>
      <c r="G725" s="6" t="n">
        <v>0.015</v>
      </c>
      <c r="H725" s="7" t="n">
        <v>176.31</v>
      </c>
      <c r="I725" s="7" t="n">
        <v>450</v>
      </c>
      <c r="J725" s="6" t="n">
        <v>1.39334707046162</v>
      </c>
      <c r="K725" s="6" t="n">
        <v>1.39484529311803</v>
      </c>
      <c r="L725" s="8" t="n">
        <v>7000</v>
      </c>
      <c r="M725" s="3" t="n">
        <v>35000</v>
      </c>
      <c r="N725" s="9" t="n">
        <v>0.0033</v>
      </c>
      <c r="O725" s="9" t="n">
        <v>0.0033</v>
      </c>
      <c r="P725" s="9" t="n">
        <v>0</v>
      </c>
      <c r="Q725" s="10" t="n">
        <v>1</v>
      </c>
      <c r="R725" s="11" t="n">
        <v>0.12</v>
      </c>
      <c r="S725" s="9" t="n">
        <v>0.01</v>
      </c>
      <c r="T725" s="11" t="n">
        <v>1</v>
      </c>
      <c r="U725" s="3" t="n">
        <v>1</v>
      </c>
      <c r="W725" s="1" t="n">
        <f aca="false">IF(C725=Ввод!C$10,1,0)</f>
        <v>0</v>
      </c>
      <c r="X725" s="1" t="n">
        <f aca="false">$W725*F725</f>
        <v>0</v>
      </c>
      <c r="Y725" s="1" t="n">
        <f aca="false">$W725*G725</f>
        <v>0</v>
      </c>
      <c r="Z725" s="1" t="n">
        <f aca="false">$W725*H725</f>
        <v>0</v>
      </c>
      <c r="AA725" s="1" t="n">
        <f aca="false">$W725*I725</f>
        <v>0</v>
      </c>
      <c r="AB725" s="1" t="n">
        <f aca="false">$W725*J725</f>
        <v>0</v>
      </c>
      <c r="AC725" s="1" t="n">
        <f aca="false">$W725*K725</f>
        <v>0</v>
      </c>
      <c r="AD725" s="1" t="n">
        <f aca="false">$W725*L725</f>
        <v>0</v>
      </c>
      <c r="AE725" s="1" t="n">
        <f aca="false">$W725*M725</f>
        <v>0</v>
      </c>
      <c r="AF725" s="1" t="n">
        <f aca="false">$W725*N725</f>
        <v>0</v>
      </c>
      <c r="AG725" s="1" t="n">
        <f aca="false">$W725*O725</f>
        <v>0</v>
      </c>
      <c r="AH725" s="1" t="n">
        <f aca="false">$W725*P725</f>
        <v>0</v>
      </c>
      <c r="AI725" s="1" t="n">
        <f aca="false">$W725*Q725</f>
        <v>0</v>
      </c>
      <c r="AJ725" s="1" t="n">
        <f aca="false">$W725*R725</f>
        <v>0</v>
      </c>
      <c r="AK725" s="1" t="n">
        <f aca="false">$W725*S725</f>
        <v>0</v>
      </c>
      <c r="AL725" s="1" t="n">
        <f aca="false">$W725*T725</f>
        <v>0</v>
      </c>
      <c r="AM725" s="1" t="n">
        <f aca="false">$W725*U725</f>
        <v>0</v>
      </c>
    </row>
    <row r="726" customFormat="false" ht="12.75" hidden="false" customHeight="false" outlineLevel="0" collapsed="false">
      <c r="A726" s="5" t="s">
        <v>810</v>
      </c>
      <c r="B726" s="5" t="s">
        <v>819</v>
      </c>
      <c r="C726" s="5" t="n">
        <v>725</v>
      </c>
      <c r="D726" s="5" t="s">
        <v>39</v>
      </c>
      <c r="E726" s="5" t="s">
        <v>810</v>
      </c>
      <c r="F726" s="5" t="n">
        <v>0</v>
      </c>
      <c r="G726" s="6" t="n">
        <v>0.015</v>
      </c>
      <c r="H726" s="7" t="n">
        <v>176.31</v>
      </c>
      <c r="I726" s="7" t="n">
        <v>450</v>
      </c>
      <c r="J726" s="6" t="n">
        <v>1.39334707046162</v>
      </c>
      <c r="K726" s="6" t="n">
        <v>1.39484529311803</v>
      </c>
      <c r="L726" s="8" t="n">
        <v>7000</v>
      </c>
      <c r="M726" s="3" t="n">
        <v>35000</v>
      </c>
      <c r="N726" s="9" t="n">
        <v>0.0033</v>
      </c>
      <c r="O726" s="9" t="n">
        <v>0.0033</v>
      </c>
      <c r="P726" s="9" t="n">
        <v>0</v>
      </c>
      <c r="Q726" s="10" t="n">
        <v>1</v>
      </c>
      <c r="R726" s="11" t="n">
        <v>0.12</v>
      </c>
      <c r="S726" s="9" t="n">
        <v>0.01</v>
      </c>
      <c r="T726" s="11" t="n">
        <v>1</v>
      </c>
      <c r="U726" s="3" t="n">
        <v>1</v>
      </c>
      <c r="W726" s="1" t="n">
        <f aca="false">IF(C726=Ввод!C$10,1,0)</f>
        <v>0</v>
      </c>
      <c r="X726" s="1" t="n">
        <f aca="false">$W726*F726</f>
        <v>0</v>
      </c>
      <c r="Y726" s="1" t="n">
        <f aca="false">$W726*G726</f>
        <v>0</v>
      </c>
      <c r="Z726" s="1" t="n">
        <f aca="false">$W726*H726</f>
        <v>0</v>
      </c>
      <c r="AA726" s="1" t="n">
        <f aca="false">$W726*I726</f>
        <v>0</v>
      </c>
      <c r="AB726" s="1" t="n">
        <f aca="false">$W726*J726</f>
        <v>0</v>
      </c>
      <c r="AC726" s="1" t="n">
        <f aca="false">$W726*K726</f>
        <v>0</v>
      </c>
      <c r="AD726" s="1" t="n">
        <f aca="false">$W726*L726</f>
        <v>0</v>
      </c>
      <c r="AE726" s="1" t="n">
        <f aca="false">$W726*M726</f>
        <v>0</v>
      </c>
      <c r="AF726" s="1" t="n">
        <f aca="false">$W726*N726</f>
        <v>0</v>
      </c>
      <c r="AG726" s="1" t="n">
        <f aca="false">$W726*O726</f>
        <v>0</v>
      </c>
      <c r="AH726" s="1" t="n">
        <f aca="false">$W726*P726</f>
        <v>0</v>
      </c>
      <c r="AI726" s="1" t="n">
        <f aca="false">$W726*Q726</f>
        <v>0</v>
      </c>
      <c r="AJ726" s="1" t="n">
        <f aca="false">$W726*R726</f>
        <v>0</v>
      </c>
      <c r="AK726" s="1" t="n">
        <f aca="false">$W726*S726</f>
        <v>0</v>
      </c>
      <c r="AL726" s="1" t="n">
        <f aca="false">$W726*T726</f>
        <v>0</v>
      </c>
      <c r="AM726" s="1" t="n">
        <f aca="false">$W726*U726</f>
        <v>0</v>
      </c>
    </row>
    <row r="727" customFormat="false" ht="12.75" hidden="false" customHeight="false" outlineLevel="0" collapsed="false">
      <c r="A727" s="5" t="s">
        <v>810</v>
      </c>
      <c r="B727" s="5" t="s">
        <v>820</v>
      </c>
      <c r="C727" s="5" t="n">
        <v>726</v>
      </c>
      <c r="D727" s="5" t="s">
        <v>39</v>
      </c>
      <c r="E727" s="5" t="s">
        <v>810</v>
      </c>
      <c r="F727" s="5" t="n">
        <v>0</v>
      </c>
      <c r="G727" s="6" t="n">
        <v>0.015</v>
      </c>
      <c r="H727" s="7" t="n">
        <v>176.31</v>
      </c>
      <c r="I727" s="7" t="n">
        <v>450</v>
      </c>
      <c r="J727" s="6" t="n">
        <v>1.39334707046162</v>
      </c>
      <c r="K727" s="6" t="n">
        <v>1.39484529311803</v>
      </c>
      <c r="L727" s="8" t="n">
        <v>7000</v>
      </c>
      <c r="M727" s="3" t="n">
        <v>35000</v>
      </c>
      <c r="N727" s="9" t="n">
        <v>0.0033</v>
      </c>
      <c r="O727" s="9" t="n">
        <v>0.0033</v>
      </c>
      <c r="P727" s="9" t="n">
        <v>0</v>
      </c>
      <c r="Q727" s="10" t="n">
        <v>1</v>
      </c>
      <c r="R727" s="11" t="n">
        <v>0.12</v>
      </c>
      <c r="S727" s="9" t="n">
        <v>0.01</v>
      </c>
      <c r="T727" s="11" t="n">
        <v>1</v>
      </c>
      <c r="U727" s="3" t="n">
        <v>1</v>
      </c>
      <c r="W727" s="1" t="n">
        <f aca="false">IF(C727=Ввод!C$10,1,0)</f>
        <v>0</v>
      </c>
      <c r="X727" s="1" t="n">
        <f aca="false">$W727*F727</f>
        <v>0</v>
      </c>
      <c r="Y727" s="1" t="n">
        <f aca="false">$W727*G727</f>
        <v>0</v>
      </c>
      <c r="Z727" s="1" t="n">
        <f aca="false">$W727*H727</f>
        <v>0</v>
      </c>
      <c r="AA727" s="1" t="n">
        <f aca="false">$W727*I727</f>
        <v>0</v>
      </c>
      <c r="AB727" s="1" t="n">
        <f aca="false">$W727*J727</f>
        <v>0</v>
      </c>
      <c r="AC727" s="1" t="n">
        <f aca="false">$W727*K727</f>
        <v>0</v>
      </c>
      <c r="AD727" s="1" t="n">
        <f aca="false">$W727*L727</f>
        <v>0</v>
      </c>
      <c r="AE727" s="1" t="n">
        <f aca="false">$W727*M727</f>
        <v>0</v>
      </c>
      <c r="AF727" s="1" t="n">
        <f aca="false">$W727*N727</f>
        <v>0</v>
      </c>
      <c r="AG727" s="1" t="n">
        <f aca="false">$W727*O727</f>
        <v>0</v>
      </c>
      <c r="AH727" s="1" t="n">
        <f aca="false">$W727*P727</f>
        <v>0</v>
      </c>
      <c r="AI727" s="1" t="n">
        <f aca="false">$W727*Q727</f>
        <v>0</v>
      </c>
      <c r="AJ727" s="1" t="n">
        <f aca="false">$W727*R727</f>
        <v>0</v>
      </c>
      <c r="AK727" s="1" t="n">
        <f aca="false">$W727*S727</f>
        <v>0</v>
      </c>
      <c r="AL727" s="1" t="n">
        <f aca="false">$W727*T727</f>
        <v>0</v>
      </c>
      <c r="AM727" s="1" t="n">
        <f aca="false">$W727*U727</f>
        <v>0</v>
      </c>
    </row>
    <row r="728" customFormat="false" ht="12.75" hidden="false" customHeight="false" outlineLevel="0" collapsed="false">
      <c r="A728" s="5" t="s">
        <v>810</v>
      </c>
      <c r="B728" s="5" t="s">
        <v>821</v>
      </c>
      <c r="C728" s="5" t="n">
        <v>727</v>
      </c>
      <c r="D728" s="5" t="s">
        <v>39</v>
      </c>
      <c r="E728" s="5" t="s">
        <v>810</v>
      </c>
      <c r="F728" s="5" t="n">
        <v>0</v>
      </c>
      <c r="G728" s="6" t="n">
        <v>0.015</v>
      </c>
      <c r="H728" s="7" t="n">
        <v>176.31</v>
      </c>
      <c r="I728" s="7" t="n">
        <v>450</v>
      </c>
      <c r="J728" s="6" t="n">
        <v>1.39334707046162</v>
      </c>
      <c r="K728" s="6" t="n">
        <v>1.39484529311803</v>
      </c>
      <c r="L728" s="8" t="n">
        <v>7000</v>
      </c>
      <c r="M728" s="3" t="n">
        <v>35000</v>
      </c>
      <c r="N728" s="9" t="n">
        <v>0.0033</v>
      </c>
      <c r="O728" s="9" t="n">
        <v>0.0033</v>
      </c>
      <c r="P728" s="9" t="n">
        <v>0</v>
      </c>
      <c r="Q728" s="10" t="n">
        <v>1</v>
      </c>
      <c r="R728" s="11" t="n">
        <v>0.12</v>
      </c>
      <c r="S728" s="9" t="n">
        <v>0.01</v>
      </c>
      <c r="T728" s="11" t="n">
        <v>1</v>
      </c>
      <c r="U728" s="3" t="n">
        <v>1</v>
      </c>
      <c r="W728" s="1" t="n">
        <f aca="false">IF(C728=Ввод!C$10,1,0)</f>
        <v>0</v>
      </c>
      <c r="X728" s="1" t="n">
        <f aca="false">$W728*F728</f>
        <v>0</v>
      </c>
      <c r="Y728" s="1" t="n">
        <f aca="false">$W728*G728</f>
        <v>0</v>
      </c>
      <c r="Z728" s="1" t="n">
        <f aca="false">$W728*H728</f>
        <v>0</v>
      </c>
      <c r="AA728" s="1" t="n">
        <f aca="false">$W728*I728</f>
        <v>0</v>
      </c>
      <c r="AB728" s="1" t="n">
        <f aca="false">$W728*J728</f>
        <v>0</v>
      </c>
      <c r="AC728" s="1" t="n">
        <f aca="false">$W728*K728</f>
        <v>0</v>
      </c>
      <c r="AD728" s="1" t="n">
        <f aca="false">$W728*L728</f>
        <v>0</v>
      </c>
      <c r="AE728" s="1" t="n">
        <f aca="false">$W728*M728</f>
        <v>0</v>
      </c>
      <c r="AF728" s="1" t="n">
        <f aca="false">$W728*N728</f>
        <v>0</v>
      </c>
      <c r="AG728" s="1" t="n">
        <f aca="false">$W728*O728</f>
        <v>0</v>
      </c>
      <c r="AH728" s="1" t="n">
        <f aca="false">$W728*P728</f>
        <v>0</v>
      </c>
      <c r="AI728" s="1" t="n">
        <f aca="false">$W728*Q728</f>
        <v>0</v>
      </c>
      <c r="AJ728" s="1" t="n">
        <f aca="false">$W728*R728</f>
        <v>0</v>
      </c>
      <c r="AK728" s="1" t="n">
        <f aca="false">$W728*S728</f>
        <v>0</v>
      </c>
      <c r="AL728" s="1" t="n">
        <f aca="false">$W728*T728</f>
        <v>0</v>
      </c>
      <c r="AM728" s="1" t="n">
        <f aca="false">$W728*U728</f>
        <v>0</v>
      </c>
    </row>
    <row r="729" customFormat="false" ht="12.75" hidden="false" customHeight="false" outlineLevel="0" collapsed="false">
      <c r="A729" s="5" t="s">
        <v>810</v>
      </c>
      <c r="B729" s="5" t="s">
        <v>822</v>
      </c>
      <c r="C729" s="5" t="n">
        <v>728</v>
      </c>
      <c r="D729" s="5" t="s">
        <v>39</v>
      </c>
      <c r="E729" s="5" t="s">
        <v>810</v>
      </c>
      <c r="F729" s="5" t="n">
        <v>0</v>
      </c>
      <c r="G729" s="6" t="n">
        <v>0.015</v>
      </c>
      <c r="H729" s="7" t="n">
        <v>176.31</v>
      </c>
      <c r="I729" s="7" t="n">
        <v>450</v>
      </c>
      <c r="J729" s="6" t="n">
        <v>1.39334707046162</v>
      </c>
      <c r="K729" s="6" t="n">
        <v>1.39484529311803</v>
      </c>
      <c r="L729" s="8" t="n">
        <v>7000</v>
      </c>
      <c r="M729" s="3" t="n">
        <v>35000</v>
      </c>
      <c r="N729" s="9" t="n">
        <v>0.0033</v>
      </c>
      <c r="O729" s="9" t="n">
        <v>0.0033</v>
      </c>
      <c r="P729" s="9" t="n">
        <v>0</v>
      </c>
      <c r="Q729" s="10" t="n">
        <v>1</v>
      </c>
      <c r="R729" s="11" t="n">
        <v>0.12</v>
      </c>
      <c r="S729" s="9" t="n">
        <v>0.01</v>
      </c>
      <c r="T729" s="11" t="n">
        <v>1</v>
      </c>
      <c r="U729" s="3" t="n">
        <v>1</v>
      </c>
      <c r="W729" s="1" t="n">
        <f aca="false">IF(C729=Ввод!C$10,1,0)</f>
        <v>0</v>
      </c>
      <c r="X729" s="1" t="n">
        <f aca="false">$W729*F729</f>
        <v>0</v>
      </c>
      <c r="Y729" s="1" t="n">
        <f aca="false">$W729*G729</f>
        <v>0</v>
      </c>
      <c r="Z729" s="1" t="n">
        <f aca="false">$W729*H729</f>
        <v>0</v>
      </c>
      <c r="AA729" s="1" t="n">
        <f aca="false">$W729*I729</f>
        <v>0</v>
      </c>
      <c r="AB729" s="1" t="n">
        <f aca="false">$W729*J729</f>
        <v>0</v>
      </c>
      <c r="AC729" s="1" t="n">
        <f aca="false">$W729*K729</f>
        <v>0</v>
      </c>
      <c r="AD729" s="1" t="n">
        <f aca="false">$W729*L729</f>
        <v>0</v>
      </c>
      <c r="AE729" s="1" t="n">
        <f aca="false">$W729*M729</f>
        <v>0</v>
      </c>
      <c r="AF729" s="1" t="n">
        <f aca="false">$W729*N729</f>
        <v>0</v>
      </c>
      <c r="AG729" s="1" t="n">
        <f aca="false">$W729*O729</f>
        <v>0</v>
      </c>
      <c r="AH729" s="1" t="n">
        <f aca="false">$W729*P729</f>
        <v>0</v>
      </c>
      <c r="AI729" s="1" t="n">
        <f aca="false">$W729*Q729</f>
        <v>0</v>
      </c>
      <c r="AJ729" s="1" t="n">
        <f aca="false">$W729*R729</f>
        <v>0</v>
      </c>
      <c r="AK729" s="1" t="n">
        <f aca="false">$W729*S729</f>
        <v>0</v>
      </c>
      <c r="AL729" s="1" t="n">
        <f aca="false">$W729*T729</f>
        <v>0</v>
      </c>
      <c r="AM729" s="1" t="n">
        <f aca="false">$W729*U729</f>
        <v>0</v>
      </c>
    </row>
    <row r="730" customFormat="false" ht="12.75" hidden="false" customHeight="false" outlineLevel="0" collapsed="false">
      <c r="A730" s="5" t="s">
        <v>810</v>
      </c>
      <c r="B730" s="5" t="s">
        <v>823</v>
      </c>
      <c r="C730" s="5" t="n">
        <v>729</v>
      </c>
      <c r="D730" s="5" t="s">
        <v>50</v>
      </c>
      <c r="E730" s="5" t="s">
        <v>810</v>
      </c>
      <c r="F730" s="5" t="n">
        <v>0</v>
      </c>
      <c r="G730" s="6" t="n">
        <v>0.015</v>
      </c>
      <c r="H730" s="7" t="n">
        <v>176.31</v>
      </c>
      <c r="I730" s="7" t="n">
        <v>450</v>
      </c>
      <c r="J730" s="6" t="n">
        <v>1.39334707046162</v>
      </c>
      <c r="K730" s="6" t="n">
        <v>1.39484529311803</v>
      </c>
      <c r="L730" s="8" t="n">
        <v>7000</v>
      </c>
      <c r="M730" s="3" t="n">
        <v>35000</v>
      </c>
      <c r="N730" s="9" t="n">
        <v>0.0033</v>
      </c>
      <c r="O730" s="9" t="n">
        <v>0.0033</v>
      </c>
      <c r="P730" s="9" t="n">
        <v>0</v>
      </c>
      <c r="Q730" s="10" t="n">
        <v>1</v>
      </c>
      <c r="R730" s="11" t="n">
        <v>0.12</v>
      </c>
      <c r="S730" s="9" t="n">
        <v>0.01</v>
      </c>
      <c r="T730" s="11" t="n">
        <v>1</v>
      </c>
      <c r="U730" s="3" t="n">
        <v>1</v>
      </c>
      <c r="W730" s="1" t="n">
        <f aca="false">IF(C730=Ввод!C$10,1,0)</f>
        <v>0</v>
      </c>
      <c r="X730" s="1" t="n">
        <f aca="false">$W730*F730</f>
        <v>0</v>
      </c>
      <c r="Y730" s="1" t="n">
        <f aca="false">$W730*G730</f>
        <v>0</v>
      </c>
      <c r="Z730" s="1" t="n">
        <f aca="false">$W730*H730</f>
        <v>0</v>
      </c>
      <c r="AA730" s="1" t="n">
        <f aca="false">$W730*I730</f>
        <v>0</v>
      </c>
      <c r="AB730" s="1" t="n">
        <f aca="false">$W730*J730</f>
        <v>0</v>
      </c>
      <c r="AC730" s="1" t="n">
        <f aca="false">$W730*K730</f>
        <v>0</v>
      </c>
      <c r="AD730" s="1" t="n">
        <f aca="false">$W730*L730</f>
        <v>0</v>
      </c>
      <c r="AE730" s="1" t="n">
        <f aca="false">$W730*M730</f>
        <v>0</v>
      </c>
      <c r="AF730" s="1" t="n">
        <f aca="false">$W730*N730</f>
        <v>0</v>
      </c>
      <c r="AG730" s="1" t="n">
        <f aca="false">$W730*O730</f>
        <v>0</v>
      </c>
      <c r="AH730" s="1" t="n">
        <f aca="false">$W730*P730</f>
        <v>0</v>
      </c>
      <c r="AI730" s="1" t="n">
        <f aca="false">$W730*Q730</f>
        <v>0</v>
      </c>
      <c r="AJ730" s="1" t="n">
        <f aca="false">$W730*R730</f>
        <v>0</v>
      </c>
      <c r="AK730" s="1" t="n">
        <f aca="false">$W730*S730</f>
        <v>0</v>
      </c>
      <c r="AL730" s="1" t="n">
        <f aca="false">$W730*T730</f>
        <v>0</v>
      </c>
      <c r="AM730" s="1" t="n">
        <f aca="false">$W730*U730</f>
        <v>0</v>
      </c>
    </row>
    <row r="731" customFormat="false" ht="12.75" hidden="false" customHeight="false" outlineLevel="0" collapsed="false">
      <c r="A731" s="5" t="s">
        <v>810</v>
      </c>
      <c r="B731" s="5" t="s">
        <v>824</v>
      </c>
      <c r="C731" s="5" t="n">
        <v>730</v>
      </c>
      <c r="D731" s="5" t="s">
        <v>39</v>
      </c>
      <c r="E731" s="5" t="s">
        <v>810</v>
      </c>
      <c r="F731" s="5" t="n">
        <v>0</v>
      </c>
      <c r="G731" s="6" t="n">
        <v>0.015</v>
      </c>
      <c r="H731" s="7" t="n">
        <v>176.31</v>
      </c>
      <c r="I731" s="7" t="n">
        <v>450</v>
      </c>
      <c r="J731" s="6" t="n">
        <v>1.39334707046162</v>
      </c>
      <c r="K731" s="6" t="n">
        <v>1.39484529311803</v>
      </c>
      <c r="L731" s="8" t="n">
        <v>7000</v>
      </c>
      <c r="M731" s="3" t="n">
        <v>35000</v>
      </c>
      <c r="N731" s="9" t="n">
        <v>0.0033</v>
      </c>
      <c r="O731" s="9" t="n">
        <v>0.0033</v>
      </c>
      <c r="P731" s="9" t="n">
        <v>0</v>
      </c>
      <c r="Q731" s="10" t="n">
        <v>1</v>
      </c>
      <c r="R731" s="11" t="n">
        <v>0.12</v>
      </c>
      <c r="S731" s="9" t="n">
        <v>0.01</v>
      </c>
      <c r="T731" s="11" t="n">
        <v>1</v>
      </c>
      <c r="U731" s="3" t="n">
        <v>1</v>
      </c>
      <c r="W731" s="1" t="n">
        <f aca="false">IF(C731=Ввод!C$10,1,0)</f>
        <v>0</v>
      </c>
      <c r="X731" s="1" t="n">
        <f aca="false">$W731*F731</f>
        <v>0</v>
      </c>
      <c r="Y731" s="1" t="n">
        <f aca="false">$W731*G731</f>
        <v>0</v>
      </c>
      <c r="Z731" s="1" t="n">
        <f aca="false">$W731*H731</f>
        <v>0</v>
      </c>
      <c r="AA731" s="1" t="n">
        <f aca="false">$W731*I731</f>
        <v>0</v>
      </c>
      <c r="AB731" s="1" t="n">
        <f aca="false">$W731*J731</f>
        <v>0</v>
      </c>
      <c r="AC731" s="1" t="n">
        <f aca="false">$W731*K731</f>
        <v>0</v>
      </c>
      <c r="AD731" s="1" t="n">
        <f aca="false">$W731*L731</f>
        <v>0</v>
      </c>
      <c r="AE731" s="1" t="n">
        <f aca="false">$W731*M731</f>
        <v>0</v>
      </c>
      <c r="AF731" s="1" t="n">
        <f aca="false">$W731*N731</f>
        <v>0</v>
      </c>
      <c r="AG731" s="1" t="n">
        <f aca="false">$W731*O731</f>
        <v>0</v>
      </c>
      <c r="AH731" s="1" t="n">
        <f aca="false">$W731*P731</f>
        <v>0</v>
      </c>
      <c r="AI731" s="1" t="n">
        <f aca="false">$W731*Q731</f>
        <v>0</v>
      </c>
      <c r="AJ731" s="1" t="n">
        <f aca="false">$W731*R731</f>
        <v>0</v>
      </c>
      <c r="AK731" s="1" t="n">
        <f aca="false">$W731*S731</f>
        <v>0</v>
      </c>
      <c r="AL731" s="1" t="n">
        <f aca="false">$W731*T731</f>
        <v>0</v>
      </c>
      <c r="AM731" s="1" t="n">
        <f aca="false">$W731*U731</f>
        <v>0</v>
      </c>
    </row>
    <row r="732" customFormat="false" ht="12.75" hidden="false" customHeight="false" outlineLevel="0" collapsed="false">
      <c r="A732" s="5" t="s">
        <v>810</v>
      </c>
      <c r="B732" s="5" t="s">
        <v>825</v>
      </c>
      <c r="C732" s="5" t="n">
        <v>731</v>
      </c>
      <c r="D732" s="5" t="s">
        <v>39</v>
      </c>
      <c r="E732" s="5" t="s">
        <v>810</v>
      </c>
      <c r="F732" s="5" t="n">
        <v>0</v>
      </c>
      <c r="G732" s="6" t="n">
        <v>0.015</v>
      </c>
      <c r="H732" s="7" t="n">
        <v>176.31</v>
      </c>
      <c r="I732" s="7" t="n">
        <v>450</v>
      </c>
      <c r="J732" s="6" t="n">
        <v>1.39334707046162</v>
      </c>
      <c r="K732" s="6" t="n">
        <v>1.39484529311803</v>
      </c>
      <c r="L732" s="8" t="n">
        <v>7000</v>
      </c>
      <c r="M732" s="3" t="n">
        <v>35000</v>
      </c>
      <c r="N732" s="9" t="n">
        <v>0.0033</v>
      </c>
      <c r="O732" s="9" t="n">
        <v>0.0033</v>
      </c>
      <c r="P732" s="9" t="n">
        <v>0</v>
      </c>
      <c r="Q732" s="10" t="n">
        <v>1</v>
      </c>
      <c r="R732" s="11" t="n">
        <v>0.12</v>
      </c>
      <c r="S732" s="9" t="n">
        <v>0.01</v>
      </c>
      <c r="T732" s="11" t="n">
        <v>1</v>
      </c>
      <c r="U732" s="3" t="n">
        <v>1</v>
      </c>
      <c r="W732" s="1" t="n">
        <f aca="false">IF(C732=Ввод!C$10,1,0)</f>
        <v>0</v>
      </c>
      <c r="X732" s="1" t="n">
        <f aca="false">$W732*F732</f>
        <v>0</v>
      </c>
      <c r="Y732" s="1" t="n">
        <f aca="false">$W732*G732</f>
        <v>0</v>
      </c>
      <c r="Z732" s="1" t="n">
        <f aca="false">$W732*H732</f>
        <v>0</v>
      </c>
      <c r="AA732" s="1" t="n">
        <f aca="false">$W732*I732</f>
        <v>0</v>
      </c>
      <c r="AB732" s="1" t="n">
        <f aca="false">$W732*J732</f>
        <v>0</v>
      </c>
      <c r="AC732" s="1" t="n">
        <f aca="false">$W732*K732</f>
        <v>0</v>
      </c>
      <c r="AD732" s="1" t="n">
        <f aca="false">$W732*L732</f>
        <v>0</v>
      </c>
      <c r="AE732" s="1" t="n">
        <f aca="false">$W732*M732</f>
        <v>0</v>
      </c>
      <c r="AF732" s="1" t="n">
        <f aca="false">$W732*N732</f>
        <v>0</v>
      </c>
      <c r="AG732" s="1" t="n">
        <f aca="false">$W732*O732</f>
        <v>0</v>
      </c>
      <c r="AH732" s="1" t="n">
        <f aca="false">$W732*P732</f>
        <v>0</v>
      </c>
      <c r="AI732" s="1" t="n">
        <f aca="false">$W732*Q732</f>
        <v>0</v>
      </c>
      <c r="AJ732" s="1" t="n">
        <f aca="false">$W732*R732</f>
        <v>0</v>
      </c>
      <c r="AK732" s="1" t="n">
        <f aca="false">$W732*S732</f>
        <v>0</v>
      </c>
      <c r="AL732" s="1" t="n">
        <f aca="false">$W732*T732</f>
        <v>0</v>
      </c>
      <c r="AM732" s="1" t="n">
        <f aca="false">$W732*U732</f>
        <v>0</v>
      </c>
    </row>
    <row r="733" customFormat="false" ht="12.75" hidden="false" customHeight="false" outlineLevel="0" collapsed="false">
      <c r="A733" s="5" t="s">
        <v>810</v>
      </c>
      <c r="B733" s="5" t="s">
        <v>826</v>
      </c>
      <c r="C733" s="5" t="n">
        <v>732</v>
      </c>
      <c r="D733" s="5" t="s">
        <v>71</v>
      </c>
      <c r="E733" s="5" t="s">
        <v>810</v>
      </c>
      <c r="F733" s="5" t="n">
        <v>0</v>
      </c>
      <c r="G733" s="6" t="n">
        <v>0.015</v>
      </c>
      <c r="H733" s="7" t="n">
        <v>176.31</v>
      </c>
      <c r="I733" s="7" t="n">
        <v>450</v>
      </c>
      <c r="J733" s="6" t="n">
        <v>1.39334707046162</v>
      </c>
      <c r="K733" s="6" t="n">
        <v>1.39484529311803</v>
      </c>
      <c r="L733" s="8" t="n">
        <v>7000</v>
      </c>
      <c r="M733" s="3" t="n">
        <v>35000</v>
      </c>
      <c r="N733" s="9" t="n">
        <v>0.0033</v>
      </c>
      <c r="O733" s="9" t="n">
        <v>0.0033</v>
      </c>
      <c r="P733" s="9" t="n">
        <v>0</v>
      </c>
      <c r="Q733" s="10" t="n">
        <v>1</v>
      </c>
      <c r="R733" s="11" t="n">
        <v>0.12</v>
      </c>
      <c r="S733" s="9" t="n">
        <v>0.01</v>
      </c>
      <c r="T733" s="11" t="n">
        <v>1</v>
      </c>
      <c r="U733" s="3" t="n">
        <v>1</v>
      </c>
      <c r="W733" s="1" t="n">
        <f aca="false">IF(C733=Ввод!C$10,1,0)</f>
        <v>0</v>
      </c>
      <c r="X733" s="1" t="n">
        <f aca="false">$W733*F733</f>
        <v>0</v>
      </c>
      <c r="Y733" s="1" t="n">
        <f aca="false">$W733*G733</f>
        <v>0</v>
      </c>
      <c r="Z733" s="1" t="n">
        <f aca="false">$W733*H733</f>
        <v>0</v>
      </c>
      <c r="AA733" s="1" t="n">
        <f aca="false">$W733*I733</f>
        <v>0</v>
      </c>
      <c r="AB733" s="1" t="n">
        <f aca="false">$W733*J733</f>
        <v>0</v>
      </c>
      <c r="AC733" s="1" t="n">
        <f aca="false">$W733*K733</f>
        <v>0</v>
      </c>
      <c r="AD733" s="1" t="n">
        <f aca="false">$W733*L733</f>
        <v>0</v>
      </c>
      <c r="AE733" s="1" t="n">
        <f aca="false">$W733*M733</f>
        <v>0</v>
      </c>
      <c r="AF733" s="1" t="n">
        <f aca="false">$W733*N733</f>
        <v>0</v>
      </c>
      <c r="AG733" s="1" t="n">
        <f aca="false">$W733*O733</f>
        <v>0</v>
      </c>
      <c r="AH733" s="1" t="n">
        <f aca="false">$W733*P733</f>
        <v>0</v>
      </c>
      <c r="AI733" s="1" t="n">
        <f aca="false">$W733*Q733</f>
        <v>0</v>
      </c>
      <c r="AJ733" s="1" t="n">
        <f aca="false">$W733*R733</f>
        <v>0</v>
      </c>
      <c r="AK733" s="1" t="n">
        <f aca="false">$W733*S733</f>
        <v>0</v>
      </c>
      <c r="AL733" s="1" t="n">
        <f aca="false">$W733*T733</f>
        <v>0</v>
      </c>
      <c r="AM733" s="1" t="n">
        <f aca="false">$W733*U733</f>
        <v>0</v>
      </c>
    </row>
    <row r="734" customFormat="false" ht="12.75" hidden="false" customHeight="false" outlineLevel="0" collapsed="false">
      <c r="A734" s="5" t="s">
        <v>810</v>
      </c>
      <c r="B734" s="5" t="s">
        <v>827</v>
      </c>
      <c r="C734" s="5" t="n">
        <v>733</v>
      </c>
      <c r="D734" s="5" t="s">
        <v>71</v>
      </c>
      <c r="E734" s="5" t="s">
        <v>810</v>
      </c>
      <c r="F734" s="5" t="n">
        <v>0</v>
      </c>
      <c r="G734" s="6" t="n">
        <v>0.015</v>
      </c>
      <c r="H734" s="7" t="n">
        <v>176.31</v>
      </c>
      <c r="I734" s="7" t="n">
        <v>450</v>
      </c>
      <c r="J734" s="6" t="n">
        <v>1.39334707046162</v>
      </c>
      <c r="K734" s="6" t="n">
        <v>1.39484529311803</v>
      </c>
      <c r="L734" s="8" t="n">
        <v>7000</v>
      </c>
      <c r="M734" s="3" t="n">
        <v>35000</v>
      </c>
      <c r="N734" s="9" t="n">
        <v>0.0033</v>
      </c>
      <c r="O734" s="9" t="n">
        <v>0.0033</v>
      </c>
      <c r="P734" s="9" t="n">
        <v>0</v>
      </c>
      <c r="Q734" s="10" t="n">
        <v>1</v>
      </c>
      <c r="R734" s="11" t="n">
        <v>0.12</v>
      </c>
      <c r="S734" s="9" t="n">
        <v>0.01</v>
      </c>
      <c r="T734" s="11" t="n">
        <v>1</v>
      </c>
      <c r="U734" s="3" t="n">
        <v>1</v>
      </c>
      <c r="W734" s="1" t="n">
        <f aca="false">IF(C734=Ввод!C$10,1,0)</f>
        <v>0</v>
      </c>
      <c r="X734" s="1" t="n">
        <f aca="false">$W734*F734</f>
        <v>0</v>
      </c>
      <c r="Y734" s="1" t="n">
        <f aca="false">$W734*G734</f>
        <v>0</v>
      </c>
      <c r="Z734" s="1" t="n">
        <f aca="false">$W734*H734</f>
        <v>0</v>
      </c>
      <c r="AA734" s="1" t="n">
        <f aca="false">$W734*I734</f>
        <v>0</v>
      </c>
      <c r="AB734" s="1" t="n">
        <f aca="false">$W734*J734</f>
        <v>0</v>
      </c>
      <c r="AC734" s="1" t="n">
        <f aca="false">$W734*K734</f>
        <v>0</v>
      </c>
      <c r="AD734" s="1" t="n">
        <f aca="false">$W734*L734</f>
        <v>0</v>
      </c>
      <c r="AE734" s="1" t="n">
        <f aca="false">$W734*M734</f>
        <v>0</v>
      </c>
      <c r="AF734" s="1" t="n">
        <f aca="false">$W734*N734</f>
        <v>0</v>
      </c>
      <c r="AG734" s="1" t="n">
        <f aca="false">$W734*O734</f>
        <v>0</v>
      </c>
      <c r="AH734" s="1" t="n">
        <f aca="false">$W734*P734</f>
        <v>0</v>
      </c>
      <c r="AI734" s="1" t="n">
        <f aca="false">$W734*Q734</f>
        <v>0</v>
      </c>
      <c r="AJ734" s="1" t="n">
        <f aca="false">$W734*R734</f>
        <v>0</v>
      </c>
      <c r="AK734" s="1" t="n">
        <f aca="false">$W734*S734</f>
        <v>0</v>
      </c>
      <c r="AL734" s="1" t="n">
        <f aca="false">$W734*T734</f>
        <v>0</v>
      </c>
      <c r="AM734" s="1" t="n">
        <f aca="false">$W734*U734</f>
        <v>0</v>
      </c>
    </row>
    <row r="735" customFormat="false" ht="12.75" hidden="false" customHeight="false" outlineLevel="0" collapsed="false">
      <c r="A735" s="5" t="s">
        <v>810</v>
      </c>
      <c r="B735" s="5" t="s">
        <v>828</v>
      </c>
      <c r="C735" s="5" t="n">
        <v>734</v>
      </c>
      <c r="D735" s="5" t="s">
        <v>39</v>
      </c>
      <c r="E735" s="5" t="s">
        <v>810</v>
      </c>
      <c r="F735" s="5" t="n">
        <v>0</v>
      </c>
      <c r="G735" s="6" t="n">
        <v>0.015</v>
      </c>
      <c r="H735" s="7" t="n">
        <v>176.31</v>
      </c>
      <c r="I735" s="7" t="n">
        <v>450</v>
      </c>
      <c r="J735" s="6" t="n">
        <v>1.39334707046162</v>
      </c>
      <c r="K735" s="6" t="n">
        <v>1.39484529311803</v>
      </c>
      <c r="L735" s="8" t="n">
        <v>7000</v>
      </c>
      <c r="M735" s="3" t="n">
        <v>35000</v>
      </c>
      <c r="N735" s="9" t="n">
        <v>0.0033</v>
      </c>
      <c r="O735" s="9" t="n">
        <v>0.0033</v>
      </c>
      <c r="P735" s="9" t="n">
        <v>0</v>
      </c>
      <c r="Q735" s="10" t="n">
        <v>1</v>
      </c>
      <c r="R735" s="11" t="n">
        <v>0.12</v>
      </c>
      <c r="S735" s="9" t="n">
        <v>0.01</v>
      </c>
      <c r="T735" s="11" t="n">
        <v>1</v>
      </c>
      <c r="U735" s="3" t="n">
        <v>1</v>
      </c>
      <c r="W735" s="1" t="n">
        <f aca="false">IF(C735=Ввод!C$10,1,0)</f>
        <v>0</v>
      </c>
      <c r="X735" s="1" t="n">
        <f aca="false">$W735*F735</f>
        <v>0</v>
      </c>
      <c r="Y735" s="1" t="n">
        <f aca="false">$W735*G735</f>
        <v>0</v>
      </c>
      <c r="Z735" s="1" t="n">
        <f aca="false">$W735*H735</f>
        <v>0</v>
      </c>
      <c r="AA735" s="1" t="n">
        <f aca="false">$W735*I735</f>
        <v>0</v>
      </c>
      <c r="AB735" s="1" t="n">
        <f aca="false">$W735*J735</f>
        <v>0</v>
      </c>
      <c r="AC735" s="1" t="n">
        <f aca="false">$W735*K735</f>
        <v>0</v>
      </c>
      <c r="AD735" s="1" t="n">
        <f aca="false">$W735*L735</f>
        <v>0</v>
      </c>
      <c r="AE735" s="1" t="n">
        <f aca="false">$W735*M735</f>
        <v>0</v>
      </c>
      <c r="AF735" s="1" t="n">
        <f aca="false">$W735*N735</f>
        <v>0</v>
      </c>
      <c r="AG735" s="1" t="n">
        <f aca="false">$W735*O735</f>
        <v>0</v>
      </c>
      <c r="AH735" s="1" t="n">
        <f aca="false">$W735*P735</f>
        <v>0</v>
      </c>
      <c r="AI735" s="1" t="n">
        <f aca="false">$W735*Q735</f>
        <v>0</v>
      </c>
      <c r="AJ735" s="1" t="n">
        <f aca="false">$W735*R735</f>
        <v>0</v>
      </c>
      <c r="AK735" s="1" t="n">
        <f aca="false">$W735*S735</f>
        <v>0</v>
      </c>
      <c r="AL735" s="1" t="n">
        <f aca="false">$W735*T735</f>
        <v>0</v>
      </c>
      <c r="AM735" s="1" t="n">
        <f aca="false">$W735*U735</f>
        <v>0</v>
      </c>
    </row>
    <row r="736" customFormat="false" ht="12.75" hidden="false" customHeight="false" outlineLevel="0" collapsed="false">
      <c r="A736" s="5" t="s">
        <v>810</v>
      </c>
      <c r="B736" s="5" t="s">
        <v>829</v>
      </c>
      <c r="C736" s="5" t="n">
        <v>735</v>
      </c>
      <c r="D736" s="5" t="s">
        <v>71</v>
      </c>
      <c r="E736" s="5" t="s">
        <v>810</v>
      </c>
      <c r="F736" s="5" t="n">
        <v>0</v>
      </c>
      <c r="G736" s="6" t="n">
        <v>0.015</v>
      </c>
      <c r="H736" s="7" t="n">
        <v>176.31</v>
      </c>
      <c r="I736" s="7" t="n">
        <v>450</v>
      </c>
      <c r="J736" s="6" t="n">
        <v>1.39334707046162</v>
      </c>
      <c r="K736" s="6" t="n">
        <v>1.39484529311803</v>
      </c>
      <c r="L736" s="8" t="n">
        <v>7000</v>
      </c>
      <c r="M736" s="3" t="n">
        <v>35000</v>
      </c>
      <c r="N736" s="9" t="n">
        <v>0.0033</v>
      </c>
      <c r="O736" s="9" t="n">
        <v>0.0033</v>
      </c>
      <c r="P736" s="9" t="n">
        <v>0</v>
      </c>
      <c r="Q736" s="10" t="n">
        <v>1</v>
      </c>
      <c r="R736" s="11" t="n">
        <v>0.12</v>
      </c>
      <c r="S736" s="9" t="n">
        <v>0.01</v>
      </c>
      <c r="T736" s="11" t="n">
        <v>1</v>
      </c>
      <c r="U736" s="3" t="n">
        <v>1</v>
      </c>
      <c r="W736" s="1" t="n">
        <f aca="false">IF(C736=Ввод!C$10,1,0)</f>
        <v>0</v>
      </c>
      <c r="X736" s="1" t="n">
        <f aca="false">$W736*F736</f>
        <v>0</v>
      </c>
      <c r="Y736" s="1" t="n">
        <f aca="false">$W736*G736</f>
        <v>0</v>
      </c>
      <c r="Z736" s="1" t="n">
        <f aca="false">$W736*H736</f>
        <v>0</v>
      </c>
      <c r="AA736" s="1" t="n">
        <f aca="false">$W736*I736</f>
        <v>0</v>
      </c>
      <c r="AB736" s="1" t="n">
        <f aca="false">$W736*J736</f>
        <v>0</v>
      </c>
      <c r="AC736" s="1" t="n">
        <f aca="false">$W736*K736</f>
        <v>0</v>
      </c>
      <c r="AD736" s="1" t="n">
        <f aca="false">$W736*L736</f>
        <v>0</v>
      </c>
      <c r="AE736" s="1" t="n">
        <f aca="false">$W736*M736</f>
        <v>0</v>
      </c>
      <c r="AF736" s="1" t="n">
        <f aca="false">$W736*N736</f>
        <v>0</v>
      </c>
      <c r="AG736" s="1" t="n">
        <f aca="false">$W736*O736</f>
        <v>0</v>
      </c>
      <c r="AH736" s="1" t="n">
        <f aca="false">$W736*P736</f>
        <v>0</v>
      </c>
      <c r="AI736" s="1" t="n">
        <f aca="false">$W736*Q736</f>
        <v>0</v>
      </c>
      <c r="AJ736" s="1" t="n">
        <f aca="false">$W736*R736</f>
        <v>0</v>
      </c>
      <c r="AK736" s="1" t="n">
        <f aca="false">$W736*S736</f>
        <v>0</v>
      </c>
      <c r="AL736" s="1" t="n">
        <f aca="false">$W736*T736</f>
        <v>0</v>
      </c>
      <c r="AM736" s="1" t="n">
        <f aca="false">$W736*U736</f>
        <v>0</v>
      </c>
    </row>
    <row r="737" customFormat="false" ht="12.75" hidden="false" customHeight="false" outlineLevel="0" collapsed="false">
      <c r="A737" s="5" t="s">
        <v>830</v>
      </c>
      <c r="B737" s="5" t="s">
        <v>831</v>
      </c>
      <c r="C737" s="5" t="n">
        <v>736</v>
      </c>
      <c r="D737" s="5" t="s">
        <v>71</v>
      </c>
      <c r="E737" s="5" t="s">
        <v>24</v>
      </c>
      <c r="F737" s="5" t="n">
        <v>0</v>
      </c>
      <c r="G737" s="6" t="n">
        <v>0.0183964733023204</v>
      </c>
      <c r="H737" s="7" t="n">
        <v>53.7734809987255</v>
      </c>
      <c r="I737" s="7" t="n">
        <v>444.494140443938</v>
      </c>
      <c r="J737" s="6" t="n">
        <v>1.30065277033206</v>
      </c>
      <c r="K737" s="6" t="n">
        <v>1.30065277033206</v>
      </c>
      <c r="L737" s="8" t="n">
        <v>10000</v>
      </c>
      <c r="M737" s="3" t="n">
        <v>50000</v>
      </c>
      <c r="N737" s="9" t="n">
        <v>0.0033</v>
      </c>
      <c r="O737" s="9" t="n">
        <v>0.0033</v>
      </c>
      <c r="P737" s="9" t="n">
        <v>0</v>
      </c>
      <c r="Q737" s="10" t="n">
        <v>1</v>
      </c>
      <c r="R737" s="11" t="n">
        <v>0.12</v>
      </c>
      <c r="S737" s="9" t="n">
        <v>0.15</v>
      </c>
      <c r="T737" s="11" t="n">
        <v>1</v>
      </c>
      <c r="U737" s="3" t="n">
        <v>1</v>
      </c>
      <c r="W737" s="1" t="n">
        <f aca="false">IF(C737=Ввод!C$10,1,0)</f>
        <v>0</v>
      </c>
      <c r="X737" s="1" t="n">
        <f aca="false">$W737*F737</f>
        <v>0</v>
      </c>
      <c r="Y737" s="1" t="n">
        <f aca="false">$W737*G737</f>
        <v>0</v>
      </c>
      <c r="Z737" s="1" t="n">
        <f aca="false">$W737*H737</f>
        <v>0</v>
      </c>
      <c r="AA737" s="1" t="n">
        <f aca="false">$W737*I737</f>
        <v>0</v>
      </c>
      <c r="AB737" s="1" t="n">
        <f aca="false">$W737*J737</f>
        <v>0</v>
      </c>
      <c r="AC737" s="1" t="n">
        <f aca="false">$W737*K737</f>
        <v>0</v>
      </c>
      <c r="AD737" s="1" t="n">
        <f aca="false">$W737*L737</f>
        <v>0</v>
      </c>
      <c r="AE737" s="1" t="n">
        <f aca="false">$W737*M737</f>
        <v>0</v>
      </c>
      <c r="AF737" s="1" t="n">
        <f aca="false">$W737*N737</f>
        <v>0</v>
      </c>
      <c r="AG737" s="1" t="n">
        <f aca="false">$W737*O737</f>
        <v>0</v>
      </c>
      <c r="AH737" s="1" t="n">
        <f aca="false">$W737*P737</f>
        <v>0</v>
      </c>
      <c r="AI737" s="1" t="n">
        <f aca="false">$W737*Q737</f>
        <v>0</v>
      </c>
      <c r="AJ737" s="1" t="n">
        <f aca="false">$W737*R737</f>
        <v>0</v>
      </c>
      <c r="AK737" s="1" t="n">
        <f aca="false">$W737*S737</f>
        <v>0</v>
      </c>
      <c r="AL737" s="1" t="n">
        <f aca="false">$W737*T737</f>
        <v>0</v>
      </c>
      <c r="AM737" s="1" t="n">
        <f aca="false">$W737*U737</f>
        <v>0</v>
      </c>
    </row>
    <row r="738" customFormat="false" ht="12.75" hidden="false" customHeight="false" outlineLevel="0" collapsed="false">
      <c r="A738" s="5" t="s">
        <v>830</v>
      </c>
      <c r="B738" s="5" t="s">
        <v>832</v>
      </c>
      <c r="C738" s="5" t="n">
        <v>737</v>
      </c>
      <c r="D738" s="5" t="s">
        <v>39</v>
      </c>
      <c r="E738" s="5" t="s">
        <v>24</v>
      </c>
      <c r="F738" s="5" t="n">
        <v>0</v>
      </c>
      <c r="G738" s="6" t="n">
        <v>0.0183964733023204</v>
      </c>
      <c r="H738" s="7" t="n">
        <v>53.7734809987255</v>
      </c>
      <c r="I738" s="7" t="n">
        <v>444.494140443938</v>
      </c>
      <c r="J738" s="6" t="n">
        <v>1.30065277033206</v>
      </c>
      <c r="K738" s="6" t="n">
        <v>1.30065277033206</v>
      </c>
      <c r="L738" s="8" t="n">
        <v>10000</v>
      </c>
      <c r="M738" s="3" t="n">
        <v>50000</v>
      </c>
      <c r="N738" s="9" t="n">
        <v>0.0033</v>
      </c>
      <c r="O738" s="9" t="n">
        <v>0.0033</v>
      </c>
      <c r="P738" s="9" t="n">
        <v>0</v>
      </c>
      <c r="Q738" s="10" t="n">
        <v>1</v>
      </c>
      <c r="R738" s="11" t="n">
        <v>0.12</v>
      </c>
      <c r="S738" s="9" t="n">
        <v>0.15</v>
      </c>
      <c r="T738" s="11" t="n">
        <v>1</v>
      </c>
      <c r="U738" s="3" t="n">
        <v>1</v>
      </c>
      <c r="W738" s="1" t="n">
        <f aca="false">IF(C738=Ввод!C$10,1,0)</f>
        <v>0</v>
      </c>
      <c r="X738" s="1" t="n">
        <f aca="false">$W738*F738</f>
        <v>0</v>
      </c>
      <c r="Y738" s="1" t="n">
        <f aca="false">$W738*G738</f>
        <v>0</v>
      </c>
      <c r="Z738" s="1" t="n">
        <f aca="false">$W738*H738</f>
        <v>0</v>
      </c>
      <c r="AA738" s="1" t="n">
        <f aca="false">$W738*I738</f>
        <v>0</v>
      </c>
      <c r="AB738" s="1" t="n">
        <f aca="false">$W738*J738</f>
        <v>0</v>
      </c>
      <c r="AC738" s="1" t="n">
        <f aca="false">$W738*K738</f>
        <v>0</v>
      </c>
      <c r="AD738" s="1" t="n">
        <f aca="false">$W738*L738</f>
        <v>0</v>
      </c>
      <c r="AE738" s="1" t="n">
        <f aca="false">$W738*M738</f>
        <v>0</v>
      </c>
      <c r="AF738" s="1" t="n">
        <f aca="false">$W738*N738</f>
        <v>0</v>
      </c>
      <c r="AG738" s="1" t="n">
        <f aca="false">$W738*O738</f>
        <v>0</v>
      </c>
      <c r="AH738" s="1" t="n">
        <f aca="false">$W738*P738</f>
        <v>0</v>
      </c>
      <c r="AI738" s="1" t="n">
        <f aca="false">$W738*Q738</f>
        <v>0</v>
      </c>
      <c r="AJ738" s="1" t="n">
        <f aca="false">$W738*R738</f>
        <v>0</v>
      </c>
      <c r="AK738" s="1" t="n">
        <f aca="false">$W738*S738</f>
        <v>0</v>
      </c>
      <c r="AL738" s="1" t="n">
        <f aca="false">$W738*T738</f>
        <v>0</v>
      </c>
      <c r="AM738" s="1" t="n">
        <f aca="false">$W738*U738</f>
        <v>0</v>
      </c>
    </row>
    <row r="739" customFormat="false" ht="12.75" hidden="false" customHeight="false" outlineLevel="0" collapsed="false">
      <c r="A739" s="5" t="s">
        <v>830</v>
      </c>
      <c r="B739" s="5" t="s">
        <v>716</v>
      </c>
      <c r="C739" s="5" t="n">
        <v>738</v>
      </c>
      <c r="D739" s="5" t="s">
        <v>71</v>
      </c>
      <c r="E739" s="5" t="s">
        <v>24</v>
      </c>
      <c r="F739" s="5" t="n">
        <v>0</v>
      </c>
      <c r="G739" s="6" t="n">
        <v>0.0183964733023204</v>
      </c>
      <c r="H739" s="7" t="n">
        <v>53.7734809987255</v>
      </c>
      <c r="I739" s="7" t="n">
        <v>444.494140443938</v>
      </c>
      <c r="J739" s="6" t="n">
        <v>1.30065277033206</v>
      </c>
      <c r="K739" s="6" t="n">
        <v>1.30065277033206</v>
      </c>
      <c r="L739" s="8" t="n">
        <v>10000</v>
      </c>
      <c r="M739" s="3" t="n">
        <v>50000</v>
      </c>
      <c r="N739" s="9" t="n">
        <v>0.0033</v>
      </c>
      <c r="O739" s="9" t="n">
        <v>0.0033</v>
      </c>
      <c r="P739" s="9" t="n">
        <v>0</v>
      </c>
      <c r="Q739" s="10" t="n">
        <v>1</v>
      </c>
      <c r="R739" s="11" t="n">
        <v>0.12</v>
      </c>
      <c r="S739" s="9" t="n">
        <v>0.15</v>
      </c>
      <c r="T739" s="11" t="n">
        <v>1</v>
      </c>
      <c r="U739" s="3" t="n">
        <v>1</v>
      </c>
      <c r="W739" s="1" t="n">
        <f aca="false">IF(C739=Ввод!C$10,1,0)</f>
        <v>0</v>
      </c>
      <c r="X739" s="1" t="n">
        <f aca="false">$W739*F739</f>
        <v>0</v>
      </c>
      <c r="Y739" s="1" t="n">
        <f aca="false">$W739*G739</f>
        <v>0</v>
      </c>
      <c r="Z739" s="1" t="n">
        <f aca="false">$W739*H739</f>
        <v>0</v>
      </c>
      <c r="AA739" s="1" t="n">
        <f aca="false">$W739*I739</f>
        <v>0</v>
      </c>
      <c r="AB739" s="1" t="n">
        <f aca="false">$W739*J739</f>
        <v>0</v>
      </c>
      <c r="AC739" s="1" t="n">
        <f aca="false">$W739*K739</f>
        <v>0</v>
      </c>
      <c r="AD739" s="1" t="n">
        <f aca="false">$W739*L739</f>
        <v>0</v>
      </c>
      <c r="AE739" s="1" t="n">
        <f aca="false">$W739*M739</f>
        <v>0</v>
      </c>
      <c r="AF739" s="1" t="n">
        <f aca="false">$W739*N739</f>
        <v>0</v>
      </c>
      <c r="AG739" s="1" t="n">
        <f aca="false">$W739*O739</f>
        <v>0</v>
      </c>
      <c r="AH739" s="1" t="n">
        <f aca="false">$W739*P739</f>
        <v>0</v>
      </c>
      <c r="AI739" s="1" t="n">
        <f aca="false">$W739*Q739</f>
        <v>0</v>
      </c>
      <c r="AJ739" s="1" t="n">
        <f aca="false">$W739*R739</f>
        <v>0</v>
      </c>
      <c r="AK739" s="1" t="n">
        <f aca="false">$W739*S739</f>
        <v>0</v>
      </c>
      <c r="AL739" s="1" t="n">
        <f aca="false">$W739*T739</f>
        <v>0</v>
      </c>
      <c r="AM739" s="1" t="n">
        <f aca="false">$W739*U739</f>
        <v>0</v>
      </c>
    </row>
    <row r="740" customFormat="false" ht="12.75" hidden="false" customHeight="false" outlineLevel="0" collapsed="false">
      <c r="A740" s="5" t="s">
        <v>830</v>
      </c>
      <c r="B740" s="5" t="s">
        <v>370</v>
      </c>
      <c r="C740" s="5" t="n">
        <v>739</v>
      </c>
      <c r="D740" s="5" t="s">
        <v>71</v>
      </c>
      <c r="E740" s="5" t="s">
        <v>24</v>
      </c>
      <c r="F740" s="5" t="n">
        <v>0</v>
      </c>
      <c r="G740" s="6" t="n">
        <v>0.0183964733023204</v>
      </c>
      <c r="H740" s="7" t="n">
        <v>53.7734809987255</v>
      </c>
      <c r="I740" s="7" t="n">
        <v>444.494140443938</v>
      </c>
      <c r="J740" s="6" t="n">
        <v>1.30065277033206</v>
      </c>
      <c r="K740" s="6" t="n">
        <v>1.30065277033206</v>
      </c>
      <c r="L740" s="8" t="n">
        <v>10000</v>
      </c>
      <c r="M740" s="3" t="n">
        <v>50000</v>
      </c>
      <c r="N740" s="9" t="n">
        <v>0.0033</v>
      </c>
      <c r="O740" s="9" t="n">
        <v>0.0033</v>
      </c>
      <c r="P740" s="9" t="n">
        <v>0</v>
      </c>
      <c r="Q740" s="10" t="n">
        <v>1</v>
      </c>
      <c r="R740" s="11" t="n">
        <v>0.12</v>
      </c>
      <c r="S740" s="9" t="n">
        <v>0.15</v>
      </c>
      <c r="T740" s="11" t="n">
        <v>1</v>
      </c>
      <c r="U740" s="3" t="n">
        <v>1</v>
      </c>
      <c r="W740" s="1" t="n">
        <f aca="false">IF(C740=Ввод!C$10,1,0)</f>
        <v>0</v>
      </c>
      <c r="X740" s="1" t="n">
        <f aca="false">$W740*F740</f>
        <v>0</v>
      </c>
      <c r="Y740" s="1" t="n">
        <f aca="false">$W740*G740</f>
        <v>0</v>
      </c>
      <c r="Z740" s="1" t="n">
        <f aca="false">$W740*H740</f>
        <v>0</v>
      </c>
      <c r="AA740" s="1" t="n">
        <f aca="false">$W740*I740</f>
        <v>0</v>
      </c>
      <c r="AB740" s="1" t="n">
        <f aca="false">$W740*J740</f>
        <v>0</v>
      </c>
      <c r="AC740" s="1" t="n">
        <f aca="false">$W740*K740</f>
        <v>0</v>
      </c>
      <c r="AD740" s="1" t="n">
        <f aca="false">$W740*L740</f>
        <v>0</v>
      </c>
      <c r="AE740" s="1" t="n">
        <f aca="false">$W740*M740</f>
        <v>0</v>
      </c>
      <c r="AF740" s="1" t="n">
        <f aca="false">$W740*N740</f>
        <v>0</v>
      </c>
      <c r="AG740" s="1" t="n">
        <f aca="false">$W740*O740</f>
        <v>0</v>
      </c>
      <c r="AH740" s="1" t="n">
        <f aca="false">$W740*P740</f>
        <v>0</v>
      </c>
      <c r="AI740" s="1" t="n">
        <f aca="false">$W740*Q740</f>
        <v>0</v>
      </c>
      <c r="AJ740" s="1" t="n">
        <f aca="false">$W740*R740</f>
        <v>0</v>
      </c>
      <c r="AK740" s="1" t="n">
        <f aca="false">$W740*S740</f>
        <v>0</v>
      </c>
      <c r="AL740" s="1" t="n">
        <f aca="false">$W740*T740</f>
        <v>0</v>
      </c>
      <c r="AM740" s="1" t="n">
        <f aca="false">$W740*U740</f>
        <v>0</v>
      </c>
    </row>
    <row r="741" customFormat="false" ht="12.75" hidden="false" customHeight="false" outlineLevel="0" collapsed="false">
      <c r="A741" s="5" t="s">
        <v>830</v>
      </c>
      <c r="B741" s="5" t="s">
        <v>200</v>
      </c>
      <c r="C741" s="5" t="n">
        <v>740</v>
      </c>
      <c r="D741" s="5" t="s">
        <v>71</v>
      </c>
      <c r="E741" s="5" t="s">
        <v>24</v>
      </c>
      <c r="F741" s="5" t="n">
        <v>0</v>
      </c>
      <c r="G741" s="6" t="n">
        <v>0.0183964733023204</v>
      </c>
      <c r="H741" s="7" t="n">
        <v>53.7734809987255</v>
      </c>
      <c r="I741" s="7" t="n">
        <v>444.494140443938</v>
      </c>
      <c r="J741" s="6" t="n">
        <v>1.30065277033206</v>
      </c>
      <c r="K741" s="6" t="n">
        <v>1.30065277033206</v>
      </c>
      <c r="L741" s="8" t="n">
        <v>10000</v>
      </c>
      <c r="M741" s="3" t="n">
        <v>50000</v>
      </c>
      <c r="N741" s="9" t="n">
        <v>0.0033</v>
      </c>
      <c r="O741" s="9" t="n">
        <v>0.0033</v>
      </c>
      <c r="P741" s="9" t="n">
        <v>0</v>
      </c>
      <c r="Q741" s="10" t="n">
        <v>1</v>
      </c>
      <c r="R741" s="11" t="n">
        <v>0.12</v>
      </c>
      <c r="S741" s="9" t="n">
        <v>0.15</v>
      </c>
      <c r="T741" s="11" t="n">
        <v>1</v>
      </c>
      <c r="U741" s="3" t="n">
        <v>1</v>
      </c>
      <c r="W741" s="1" t="n">
        <f aca="false">IF(C741=Ввод!C$10,1,0)</f>
        <v>0</v>
      </c>
      <c r="X741" s="1" t="n">
        <f aca="false">$W741*F741</f>
        <v>0</v>
      </c>
      <c r="Y741" s="1" t="n">
        <f aca="false">$W741*G741</f>
        <v>0</v>
      </c>
      <c r="Z741" s="1" t="n">
        <f aca="false">$W741*H741</f>
        <v>0</v>
      </c>
      <c r="AA741" s="1" t="n">
        <f aca="false">$W741*I741</f>
        <v>0</v>
      </c>
      <c r="AB741" s="1" t="n">
        <f aca="false">$W741*J741</f>
        <v>0</v>
      </c>
      <c r="AC741" s="1" t="n">
        <f aca="false">$W741*K741</f>
        <v>0</v>
      </c>
      <c r="AD741" s="1" t="n">
        <f aca="false">$W741*L741</f>
        <v>0</v>
      </c>
      <c r="AE741" s="1" t="n">
        <f aca="false">$W741*M741</f>
        <v>0</v>
      </c>
      <c r="AF741" s="1" t="n">
        <f aca="false">$W741*N741</f>
        <v>0</v>
      </c>
      <c r="AG741" s="1" t="n">
        <f aca="false">$W741*O741</f>
        <v>0</v>
      </c>
      <c r="AH741" s="1" t="n">
        <f aca="false">$W741*P741</f>
        <v>0</v>
      </c>
      <c r="AI741" s="1" t="n">
        <f aca="false">$W741*Q741</f>
        <v>0</v>
      </c>
      <c r="AJ741" s="1" t="n">
        <f aca="false">$W741*R741</f>
        <v>0</v>
      </c>
      <c r="AK741" s="1" t="n">
        <f aca="false">$W741*S741</f>
        <v>0</v>
      </c>
      <c r="AL741" s="1" t="n">
        <f aca="false">$W741*T741</f>
        <v>0</v>
      </c>
      <c r="AM741" s="1" t="n">
        <f aca="false">$W741*U741</f>
        <v>0</v>
      </c>
    </row>
    <row r="742" customFormat="false" ht="12.75" hidden="false" customHeight="false" outlineLevel="0" collapsed="false">
      <c r="A742" s="5" t="s">
        <v>830</v>
      </c>
      <c r="B742" s="5" t="s">
        <v>833</v>
      </c>
      <c r="C742" s="5" t="n">
        <v>741</v>
      </c>
      <c r="D742" s="5" t="s">
        <v>71</v>
      </c>
      <c r="E742" s="5" t="s">
        <v>24</v>
      </c>
      <c r="F742" s="5" t="n">
        <v>0</v>
      </c>
      <c r="G742" s="6" t="n">
        <v>0.0183964733023204</v>
      </c>
      <c r="H742" s="7" t="n">
        <v>53.7734809987255</v>
      </c>
      <c r="I742" s="7" t="n">
        <v>444.494140443938</v>
      </c>
      <c r="J742" s="6" t="n">
        <v>1.30065277033206</v>
      </c>
      <c r="K742" s="6" t="n">
        <v>1.30065277033206</v>
      </c>
      <c r="L742" s="8" t="n">
        <v>10000</v>
      </c>
      <c r="M742" s="3" t="n">
        <v>50000</v>
      </c>
      <c r="N742" s="9" t="n">
        <v>0.0033</v>
      </c>
      <c r="O742" s="9" t="n">
        <v>0.0033</v>
      </c>
      <c r="P742" s="9" t="n">
        <v>0</v>
      </c>
      <c r="Q742" s="10" t="n">
        <v>1</v>
      </c>
      <c r="R742" s="11" t="n">
        <v>0.12</v>
      </c>
      <c r="S742" s="9" t="n">
        <v>0.15</v>
      </c>
      <c r="T742" s="11" t="n">
        <v>1</v>
      </c>
      <c r="U742" s="3" t="n">
        <v>1</v>
      </c>
      <c r="W742" s="1" t="n">
        <f aca="false">IF(C742=Ввод!C$10,1,0)</f>
        <v>0</v>
      </c>
      <c r="X742" s="1" t="n">
        <f aca="false">$W742*F742</f>
        <v>0</v>
      </c>
      <c r="Y742" s="1" t="n">
        <f aca="false">$W742*G742</f>
        <v>0</v>
      </c>
      <c r="Z742" s="1" t="n">
        <f aca="false">$W742*H742</f>
        <v>0</v>
      </c>
      <c r="AA742" s="1" t="n">
        <f aca="false">$W742*I742</f>
        <v>0</v>
      </c>
      <c r="AB742" s="1" t="n">
        <f aca="false">$W742*J742</f>
        <v>0</v>
      </c>
      <c r="AC742" s="1" t="n">
        <f aca="false">$W742*K742</f>
        <v>0</v>
      </c>
      <c r="AD742" s="1" t="n">
        <f aca="false">$W742*L742</f>
        <v>0</v>
      </c>
      <c r="AE742" s="1" t="n">
        <f aca="false">$W742*M742</f>
        <v>0</v>
      </c>
      <c r="AF742" s="1" t="n">
        <f aca="false">$W742*N742</f>
        <v>0</v>
      </c>
      <c r="AG742" s="1" t="n">
        <f aca="false">$W742*O742</f>
        <v>0</v>
      </c>
      <c r="AH742" s="1" t="n">
        <f aca="false">$W742*P742</f>
        <v>0</v>
      </c>
      <c r="AI742" s="1" t="n">
        <f aca="false">$W742*Q742</f>
        <v>0</v>
      </c>
      <c r="AJ742" s="1" t="n">
        <f aca="false">$W742*R742</f>
        <v>0</v>
      </c>
      <c r="AK742" s="1" t="n">
        <f aca="false">$W742*S742</f>
        <v>0</v>
      </c>
      <c r="AL742" s="1" t="n">
        <f aca="false">$W742*T742</f>
        <v>0</v>
      </c>
      <c r="AM742" s="1" t="n">
        <f aca="false">$W742*U742</f>
        <v>0</v>
      </c>
    </row>
    <row r="743" customFormat="false" ht="12.75" hidden="false" customHeight="false" outlineLevel="0" collapsed="false">
      <c r="A743" s="5" t="s">
        <v>830</v>
      </c>
      <c r="B743" s="5" t="s">
        <v>208</v>
      </c>
      <c r="C743" s="5" t="n">
        <v>742</v>
      </c>
      <c r="D743" s="5" t="s">
        <v>39</v>
      </c>
      <c r="E743" s="5" t="s">
        <v>24</v>
      </c>
      <c r="F743" s="5" t="n">
        <v>0</v>
      </c>
      <c r="G743" s="6" t="n">
        <v>0.0183964733023204</v>
      </c>
      <c r="H743" s="7" t="n">
        <v>53.7734809987255</v>
      </c>
      <c r="I743" s="7" t="n">
        <v>444.494140443938</v>
      </c>
      <c r="J743" s="6" t="n">
        <v>1.30065277033206</v>
      </c>
      <c r="K743" s="6" t="n">
        <v>1.30065277033206</v>
      </c>
      <c r="L743" s="8" t="n">
        <v>10000</v>
      </c>
      <c r="M743" s="3" t="n">
        <v>50000</v>
      </c>
      <c r="N743" s="9" t="n">
        <v>0.0033</v>
      </c>
      <c r="O743" s="9" t="n">
        <v>0.0033</v>
      </c>
      <c r="P743" s="9" t="n">
        <v>0</v>
      </c>
      <c r="Q743" s="10" t="n">
        <v>1</v>
      </c>
      <c r="R743" s="11" t="n">
        <v>0.12</v>
      </c>
      <c r="S743" s="9" t="n">
        <v>0.15</v>
      </c>
      <c r="T743" s="11" t="n">
        <v>1</v>
      </c>
      <c r="U743" s="3" t="n">
        <v>1</v>
      </c>
      <c r="W743" s="1" t="n">
        <f aca="false">IF(C743=Ввод!C$10,1,0)</f>
        <v>0</v>
      </c>
      <c r="X743" s="1" t="n">
        <f aca="false">$W743*F743</f>
        <v>0</v>
      </c>
      <c r="Y743" s="1" t="n">
        <f aca="false">$W743*G743</f>
        <v>0</v>
      </c>
      <c r="Z743" s="1" t="n">
        <f aca="false">$W743*H743</f>
        <v>0</v>
      </c>
      <c r="AA743" s="1" t="n">
        <f aca="false">$W743*I743</f>
        <v>0</v>
      </c>
      <c r="AB743" s="1" t="n">
        <f aca="false">$W743*J743</f>
        <v>0</v>
      </c>
      <c r="AC743" s="1" t="n">
        <f aca="false">$W743*K743</f>
        <v>0</v>
      </c>
      <c r="AD743" s="1" t="n">
        <f aca="false">$W743*L743</f>
        <v>0</v>
      </c>
      <c r="AE743" s="1" t="n">
        <f aca="false">$W743*M743</f>
        <v>0</v>
      </c>
      <c r="AF743" s="1" t="n">
        <f aca="false">$W743*N743</f>
        <v>0</v>
      </c>
      <c r="AG743" s="1" t="n">
        <f aca="false">$W743*O743</f>
        <v>0</v>
      </c>
      <c r="AH743" s="1" t="n">
        <f aca="false">$W743*P743</f>
        <v>0</v>
      </c>
      <c r="AI743" s="1" t="n">
        <f aca="false">$W743*Q743</f>
        <v>0</v>
      </c>
      <c r="AJ743" s="1" t="n">
        <f aca="false">$W743*R743</f>
        <v>0</v>
      </c>
      <c r="AK743" s="1" t="n">
        <f aca="false">$W743*S743</f>
        <v>0</v>
      </c>
      <c r="AL743" s="1" t="n">
        <f aca="false">$W743*T743</f>
        <v>0</v>
      </c>
      <c r="AM743" s="1" t="n">
        <f aca="false">$W743*U743</f>
        <v>0</v>
      </c>
    </row>
    <row r="744" customFormat="false" ht="12.75" hidden="false" customHeight="false" outlineLevel="0" collapsed="false">
      <c r="A744" s="5" t="s">
        <v>834</v>
      </c>
      <c r="B744" s="5" t="s">
        <v>835</v>
      </c>
      <c r="C744" s="5" t="n">
        <v>743</v>
      </c>
      <c r="D744" s="5" t="s">
        <v>71</v>
      </c>
      <c r="E744" s="5" t="s">
        <v>24</v>
      </c>
      <c r="F744" s="5" t="n">
        <v>0</v>
      </c>
      <c r="G744" s="6" t="n">
        <v>0.0183964733023204</v>
      </c>
      <c r="H744" s="7" t="n">
        <v>53.7734809987255</v>
      </c>
      <c r="I744" s="7" t="n">
        <v>444.494140443938</v>
      </c>
      <c r="J744" s="6" t="n">
        <v>1.30065277033206</v>
      </c>
      <c r="K744" s="6" t="n">
        <v>1.30065277033206</v>
      </c>
      <c r="L744" s="8" t="n">
        <v>10000</v>
      </c>
      <c r="M744" s="3" t="n">
        <v>50000</v>
      </c>
      <c r="N744" s="9" t="n">
        <v>0.0033</v>
      </c>
      <c r="O744" s="9" t="n">
        <v>0.0033</v>
      </c>
      <c r="P744" s="9" t="n">
        <v>0</v>
      </c>
      <c r="Q744" s="10" t="n">
        <v>1</v>
      </c>
      <c r="R744" s="11" t="n">
        <v>0.12</v>
      </c>
      <c r="S744" s="9" t="n">
        <v>0.15</v>
      </c>
      <c r="T744" s="11" t="n">
        <v>1</v>
      </c>
      <c r="U744" s="3" t="n">
        <v>1</v>
      </c>
      <c r="W744" s="1" t="n">
        <f aca="false">IF(C744=Ввод!C$10,1,0)</f>
        <v>0</v>
      </c>
      <c r="X744" s="1" t="n">
        <f aca="false">$W744*F744</f>
        <v>0</v>
      </c>
      <c r="Y744" s="1" t="n">
        <f aca="false">$W744*G744</f>
        <v>0</v>
      </c>
      <c r="Z744" s="1" t="n">
        <f aca="false">$W744*H744</f>
        <v>0</v>
      </c>
      <c r="AA744" s="1" t="n">
        <f aca="false">$W744*I744</f>
        <v>0</v>
      </c>
      <c r="AB744" s="1" t="n">
        <f aca="false">$W744*J744</f>
        <v>0</v>
      </c>
      <c r="AC744" s="1" t="n">
        <f aca="false">$W744*K744</f>
        <v>0</v>
      </c>
      <c r="AD744" s="1" t="n">
        <f aca="false">$W744*L744</f>
        <v>0</v>
      </c>
      <c r="AE744" s="1" t="n">
        <f aca="false">$W744*M744</f>
        <v>0</v>
      </c>
      <c r="AF744" s="1" t="n">
        <f aca="false">$W744*N744</f>
        <v>0</v>
      </c>
      <c r="AG744" s="1" t="n">
        <f aca="false">$W744*O744</f>
        <v>0</v>
      </c>
      <c r="AH744" s="1" t="n">
        <f aca="false">$W744*P744</f>
        <v>0</v>
      </c>
      <c r="AI744" s="1" t="n">
        <f aca="false">$W744*Q744</f>
        <v>0</v>
      </c>
      <c r="AJ744" s="1" t="n">
        <f aca="false">$W744*R744</f>
        <v>0</v>
      </c>
      <c r="AK744" s="1" t="n">
        <f aca="false">$W744*S744</f>
        <v>0</v>
      </c>
      <c r="AL744" s="1" t="n">
        <f aca="false">$W744*T744</f>
        <v>0</v>
      </c>
      <c r="AM744" s="1" t="n">
        <f aca="false">$W744*U744</f>
        <v>0</v>
      </c>
    </row>
    <row r="745" customFormat="false" ht="12.75" hidden="false" customHeight="false" outlineLevel="0" collapsed="false">
      <c r="A745" s="5" t="s">
        <v>836</v>
      </c>
      <c r="B745" s="5" t="s">
        <v>837</v>
      </c>
      <c r="C745" s="5" t="n">
        <v>744</v>
      </c>
      <c r="D745" s="5" t="s">
        <v>39</v>
      </c>
      <c r="E745" s="5" t="s">
        <v>24</v>
      </c>
      <c r="F745" s="5" t="n">
        <v>0</v>
      </c>
      <c r="G745" s="6" t="n">
        <v>0.0183964733023204</v>
      </c>
      <c r="H745" s="7" t="n">
        <v>53.7734809987255</v>
      </c>
      <c r="I745" s="7" t="n">
        <v>444.494140443938</v>
      </c>
      <c r="J745" s="6" t="n">
        <v>1.30065277033206</v>
      </c>
      <c r="K745" s="6" t="n">
        <v>1.30065277033206</v>
      </c>
      <c r="L745" s="8" t="n">
        <v>10000</v>
      </c>
      <c r="M745" s="3" t="n">
        <v>50000</v>
      </c>
      <c r="N745" s="9" t="n">
        <v>0.0033</v>
      </c>
      <c r="O745" s="9" t="n">
        <v>0.0033</v>
      </c>
      <c r="P745" s="9" t="n">
        <v>0</v>
      </c>
      <c r="Q745" s="10" t="n">
        <v>1</v>
      </c>
      <c r="R745" s="11" t="n">
        <v>0.12</v>
      </c>
      <c r="S745" s="9" t="n">
        <v>0.15</v>
      </c>
      <c r="T745" s="11" t="n">
        <v>1</v>
      </c>
      <c r="U745" s="3" t="n">
        <v>1</v>
      </c>
      <c r="W745" s="1" t="n">
        <f aca="false">IF(C745=Ввод!C$10,1,0)</f>
        <v>0</v>
      </c>
      <c r="X745" s="1" t="n">
        <f aca="false">$W745*F745</f>
        <v>0</v>
      </c>
      <c r="Y745" s="1" t="n">
        <f aca="false">$W745*G745</f>
        <v>0</v>
      </c>
      <c r="Z745" s="1" t="n">
        <f aca="false">$W745*H745</f>
        <v>0</v>
      </c>
      <c r="AA745" s="1" t="n">
        <f aca="false">$W745*I745</f>
        <v>0</v>
      </c>
      <c r="AB745" s="1" t="n">
        <f aca="false">$W745*J745</f>
        <v>0</v>
      </c>
      <c r="AC745" s="1" t="n">
        <f aca="false">$W745*K745</f>
        <v>0</v>
      </c>
      <c r="AD745" s="1" t="n">
        <f aca="false">$W745*L745</f>
        <v>0</v>
      </c>
      <c r="AE745" s="1" t="n">
        <f aca="false">$W745*M745</f>
        <v>0</v>
      </c>
      <c r="AF745" s="1" t="n">
        <f aca="false">$W745*N745</f>
        <v>0</v>
      </c>
      <c r="AG745" s="1" t="n">
        <f aca="false">$W745*O745</f>
        <v>0</v>
      </c>
      <c r="AH745" s="1" t="n">
        <f aca="false">$W745*P745</f>
        <v>0</v>
      </c>
      <c r="AI745" s="1" t="n">
        <f aca="false">$W745*Q745</f>
        <v>0</v>
      </c>
      <c r="AJ745" s="1" t="n">
        <f aca="false">$W745*R745</f>
        <v>0</v>
      </c>
      <c r="AK745" s="1" t="n">
        <f aca="false">$W745*S745</f>
        <v>0</v>
      </c>
      <c r="AL745" s="1" t="n">
        <f aca="false">$W745*T745</f>
        <v>0</v>
      </c>
      <c r="AM745" s="1" t="n">
        <f aca="false">$W745*U745</f>
        <v>0</v>
      </c>
    </row>
    <row r="746" customFormat="false" ht="12.75" hidden="false" customHeight="false" outlineLevel="0" collapsed="false">
      <c r="A746" s="5" t="s">
        <v>836</v>
      </c>
      <c r="B746" s="5" t="s">
        <v>838</v>
      </c>
      <c r="C746" s="5" t="n">
        <v>745</v>
      </c>
      <c r="D746" s="5" t="s">
        <v>39</v>
      </c>
      <c r="E746" s="5" t="s">
        <v>24</v>
      </c>
      <c r="F746" s="5" t="n">
        <v>0</v>
      </c>
      <c r="G746" s="6" t="n">
        <v>0.0183964733023204</v>
      </c>
      <c r="H746" s="7" t="n">
        <v>53.7734809987255</v>
      </c>
      <c r="I746" s="7" t="n">
        <v>444.494140443938</v>
      </c>
      <c r="J746" s="6" t="n">
        <v>1.30065277033206</v>
      </c>
      <c r="K746" s="6" t="n">
        <v>1.30065277033206</v>
      </c>
      <c r="L746" s="8" t="n">
        <v>10000</v>
      </c>
      <c r="M746" s="3" t="n">
        <v>50000</v>
      </c>
      <c r="N746" s="9" t="n">
        <v>0.0033</v>
      </c>
      <c r="O746" s="9" t="n">
        <v>0.0033</v>
      </c>
      <c r="P746" s="9" t="n">
        <v>0</v>
      </c>
      <c r="Q746" s="10" t="n">
        <v>1</v>
      </c>
      <c r="R746" s="11" t="n">
        <v>0.12</v>
      </c>
      <c r="S746" s="9" t="n">
        <v>0.15</v>
      </c>
      <c r="T746" s="11" t="n">
        <v>1</v>
      </c>
      <c r="U746" s="3" t="n">
        <v>1</v>
      </c>
      <c r="W746" s="1" t="n">
        <f aca="false">IF(C746=Ввод!C$10,1,0)</f>
        <v>0</v>
      </c>
      <c r="X746" s="1" t="n">
        <f aca="false">$W746*F746</f>
        <v>0</v>
      </c>
      <c r="Y746" s="1" t="n">
        <f aca="false">$W746*G746</f>
        <v>0</v>
      </c>
      <c r="Z746" s="1" t="n">
        <f aca="false">$W746*H746</f>
        <v>0</v>
      </c>
      <c r="AA746" s="1" t="n">
        <f aca="false">$W746*I746</f>
        <v>0</v>
      </c>
      <c r="AB746" s="1" t="n">
        <f aca="false">$W746*J746</f>
        <v>0</v>
      </c>
      <c r="AC746" s="1" t="n">
        <f aca="false">$W746*K746</f>
        <v>0</v>
      </c>
      <c r="AD746" s="1" t="n">
        <f aca="false">$W746*L746</f>
        <v>0</v>
      </c>
      <c r="AE746" s="1" t="n">
        <f aca="false">$W746*M746</f>
        <v>0</v>
      </c>
      <c r="AF746" s="1" t="n">
        <f aca="false">$W746*N746</f>
        <v>0</v>
      </c>
      <c r="AG746" s="1" t="n">
        <f aca="false">$W746*O746</f>
        <v>0</v>
      </c>
      <c r="AH746" s="1" t="n">
        <f aca="false">$W746*P746</f>
        <v>0</v>
      </c>
      <c r="AI746" s="1" t="n">
        <f aca="false">$W746*Q746</f>
        <v>0</v>
      </c>
      <c r="AJ746" s="1" t="n">
        <f aca="false">$W746*R746</f>
        <v>0</v>
      </c>
      <c r="AK746" s="1" t="n">
        <f aca="false">$W746*S746</f>
        <v>0</v>
      </c>
      <c r="AL746" s="1" t="n">
        <f aca="false">$W746*T746</f>
        <v>0</v>
      </c>
      <c r="AM746" s="1" t="n">
        <f aca="false">$W746*U746</f>
        <v>0</v>
      </c>
    </row>
    <row r="747" customFormat="false" ht="12.75" hidden="false" customHeight="false" outlineLevel="0" collapsed="false">
      <c r="A747" s="5" t="s">
        <v>836</v>
      </c>
      <c r="B747" s="5" t="s">
        <v>839</v>
      </c>
      <c r="C747" s="5" t="n">
        <v>746</v>
      </c>
      <c r="D747" s="5" t="s">
        <v>39</v>
      </c>
      <c r="E747" s="5" t="s">
        <v>24</v>
      </c>
      <c r="F747" s="5" t="n">
        <v>0</v>
      </c>
      <c r="G747" s="6" t="n">
        <v>0.0183964733023204</v>
      </c>
      <c r="H747" s="7" t="n">
        <v>53.7734809987255</v>
      </c>
      <c r="I747" s="7" t="n">
        <v>444.494140443938</v>
      </c>
      <c r="J747" s="6" t="n">
        <v>1.30065277033206</v>
      </c>
      <c r="K747" s="6" t="n">
        <v>1.30065277033206</v>
      </c>
      <c r="L747" s="8" t="n">
        <v>10000</v>
      </c>
      <c r="M747" s="3" t="n">
        <v>50000</v>
      </c>
      <c r="N747" s="9" t="n">
        <v>0.0033</v>
      </c>
      <c r="O747" s="9" t="n">
        <v>0.0033</v>
      </c>
      <c r="P747" s="9" t="n">
        <v>0</v>
      </c>
      <c r="Q747" s="10" t="n">
        <v>1</v>
      </c>
      <c r="R747" s="11" t="n">
        <v>0.12</v>
      </c>
      <c r="S747" s="9" t="n">
        <v>0.15</v>
      </c>
      <c r="T747" s="11" t="n">
        <v>1</v>
      </c>
      <c r="U747" s="3" t="n">
        <v>1</v>
      </c>
      <c r="W747" s="1" t="n">
        <f aca="false">IF(C747=Ввод!C$10,1,0)</f>
        <v>0</v>
      </c>
      <c r="X747" s="1" t="n">
        <f aca="false">$W747*F747</f>
        <v>0</v>
      </c>
      <c r="Y747" s="1" t="n">
        <f aca="false">$W747*G747</f>
        <v>0</v>
      </c>
      <c r="Z747" s="1" t="n">
        <f aca="false">$W747*H747</f>
        <v>0</v>
      </c>
      <c r="AA747" s="1" t="n">
        <f aca="false">$W747*I747</f>
        <v>0</v>
      </c>
      <c r="AB747" s="1" t="n">
        <f aca="false">$W747*J747</f>
        <v>0</v>
      </c>
      <c r="AC747" s="1" t="n">
        <f aca="false">$W747*K747</f>
        <v>0</v>
      </c>
      <c r="AD747" s="1" t="n">
        <f aca="false">$W747*L747</f>
        <v>0</v>
      </c>
      <c r="AE747" s="1" t="n">
        <f aca="false">$W747*M747</f>
        <v>0</v>
      </c>
      <c r="AF747" s="1" t="n">
        <f aca="false">$W747*N747</f>
        <v>0</v>
      </c>
      <c r="AG747" s="1" t="n">
        <f aca="false">$W747*O747</f>
        <v>0</v>
      </c>
      <c r="AH747" s="1" t="n">
        <f aca="false">$W747*P747</f>
        <v>0</v>
      </c>
      <c r="AI747" s="1" t="n">
        <f aca="false">$W747*Q747</f>
        <v>0</v>
      </c>
      <c r="AJ747" s="1" t="n">
        <f aca="false">$W747*R747</f>
        <v>0</v>
      </c>
      <c r="AK747" s="1" t="n">
        <f aca="false">$W747*S747</f>
        <v>0</v>
      </c>
      <c r="AL747" s="1" t="n">
        <f aca="false">$W747*T747</f>
        <v>0</v>
      </c>
      <c r="AM747" s="1" t="n">
        <f aca="false">$W747*U747</f>
        <v>0</v>
      </c>
    </row>
    <row r="748" customFormat="false" ht="12.75" hidden="false" customHeight="false" outlineLevel="0" collapsed="false">
      <c r="A748" s="5" t="s">
        <v>836</v>
      </c>
      <c r="B748" s="5" t="s">
        <v>840</v>
      </c>
      <c r="C748" s="5" t="n">
        <v>747</v>
      </c>
      <c r="D748" s="5" t="s">
        <v>39</v>
      </c>
      <c r="E748" s="5" t="s">
        <v>24</v>
      </c>
      <c r="F748" s="5" t="n">
        <v>0</v>
      </c>
      <c r="G748" s="6" t="n">
        <v>0.0183964733023204</v>
      </c>
      <c r="H748" s="7" t="n">
        <v>53.7734809987255</v>
      </c>
      <c r="I748" s="7" t="n">
        <v>444.494140443938</v>
      </c>
      <c r="J748" s="6" t="n">
        <v>1.30065277033206</v>
      </c>
      <c r="K748" s="6" t="n">
        <v>1.30065277033206</v>
      </c>
      <c r="L748" s="8" t="n">
        <v>10000</v>
      </c>
      <c r="M748" s="3" t="n">
        <v>50000</v>
      </c>
      <c r="N748" s="9" t="n">
        <v>0.0033</v>
      </c>
      <c r="O748" s="9" t="n">
        <v>0.0033</v>
      </c>
      <c r="P748" s="9" t="n">
        <v>0</v>
      </c>
      <c r="Q748" s="10" t="n">
        <v>1</v>
      </c>
      <c r="R748" s="11" t="n">
        <v>0.12</v>
      </c>
      <c r="S748" s="9" t="n">
        <v>0.15</v>
      </c>
      <c r="T748" s="11" t="n">
        <v>1</v>
      </c>
      <c r="U748" s="3" t="n">
        <v>1</v>
      </c>
      <c r="W748" s="1" t="n">
        <f aca="false">IF(C748=Ввод!C$10,1,0)</f>
        <v>0</v>
      </c>
      <c r="X748" s="1" t="n">
        <f aca="false">$W748*F748</f>
        <v>0</v>
      </c>
      <c r="Y748" s="1" t="n">
        <f aca="false">$W748*G748</f>
        <v>0</v>
      </c>
      <c r="Z748" s="1" t="n">
        <f aca="false">$W748*H748</f>
        <v>0</v>
      </c>
      <c r="AA748" s="1" t="n">
        <f aca="false">$W748*I748</f>
        <v>0</v>
      </c>
      <c r="AB748" s="1" t="n">
        <f aca="false">$W748*J748</f>
        <v>0</v>
      </c>
      <c r="AC748" s="1" t="n">
        <f aca="false">$W748*K748</f>
        <v>0</v>
      </c>
      <c r="AD748" s="1" t="n">
        <f aca="false">$W748*L748</f>
        <v>0</v>
      </c>
      <c r="AE748" s="1" t="n">
        <f aca="false">$W748*M748</f>
        <v>0</v>
      </c>
      <c r="AF748" s="1" t="n">
        <f aca="false">$W748*N748</f>
        <v>0</v>
      </c>
      <c r="AG748" s="1" t="n">
        <f aca="false">$W748*O748</f>
        <v>0</v>
      </c>
      <c r="AH748" s="1" t="n">
        <f aca="false">$W748*P748</f>
        <v>0</v>
      </c>
      <c r="AI748" s="1" t="n">
        <f aca="false">$W748*Q748</f>
        <v>0</v>
      </c>
      <c r="AJ748" s="1" t="n">
        <f aca="false">$W748*R748</f>
        <v>0</v>
      </c>
      <c r="AK748" s="1" t="n">
        <f aca="false">$W748*S748</f>
        <v>0</v>
      </c>
      <c r="AL748" s="1" t="n">
        <f aca="false">$W748*T748</f>
        <v>0</v>
      </c>
      <c r="AM748" s="1" t="n">
        <f aca="false">$W748*U748</f>
        <v>0</v>
      </c>
    </row>
    <row r="749" customFormat="false" ht="12.75" hidden="false" customHeight="false" outlineLevel="0" collapsed="false">
      <c r="A749" s="5" t="s">
        <v>836</v>
      </c>
      <c r="B749" s="5" t="s">
        <v>841</v>
      </c>
      <c r="C749" s="5" t="n">
        <v>748</v>
      </c>
      <c r="D749" s="5" t="s">
        <v>39</v>
      </c>
      <c r="E749" s="5" t="s">
        <v>24</v>
      </c>
      <c r="F749" s="5" t="n">
        <v>0</v>
      </c>
      <c r="G749" s="6" t="n">
        <v>0.0183964733023204</v>
      </c>
      <c r="H749" s="7" t="n">
        <v>53.7734809987255</v>
      </c>
      <c r="I749" s="7" t="n">
        <v>444.494140443938</v>
      </c>
      <c r="J749" s="6" t="n">
        <v>1.30065277033206</v>
      </c>
      <c r="K749" s="6" t="n">
        <v>1.30065277033206</v>
      </c>
      <c r="L749" s="8" t="n">
        <v>10000</v>
      </c>
      <c r="M749" s="3" t="n">
        <v>50000</v>
      </c>
      <c r="N749" s="9" t="n">
        <v>0.0033</v>
      </c>
      <c r="O749" s="9" t="n">
        <v>0.0033</v>
      </c>
      <c r="P749" s="9" t="n">
        <v>0</v>
      </c>
      <c r="Q749" s="10" t="n">
        <v>1</v>
      </c>
      <c r="R749" s="11" t="n">
        <v>0.12</v>
      </c>
      <c r="S749" s="9" t="n">
        <v>0.15</v>
      </c>
      <c r="T749" s="11" t="n">
        <v>1</v>
      </c>
      <c r="U749" s="3" t="n">
        <v>1</v>
      </c>
      <c r="W749" s="1" t="n">
        <f aca="false">IF(C749=Ввод!C$10,1,0)</f>
        <v>0</v>
      </c>
      <c r="X749" s="1" t="n">
        <f aca="false">$W749*F749</f>
        <v>0</v>
      </c>
      <c r="Y749" s="1" t="n">
        <f aca="false">$W749*G749</f>
        <v>0</v>
      </c>
      <c r="Z749" s="1" t="n">
        <f aca="false">$W749*H749</f>
        <v>0</v>
      </c>
      <c r="AA749" s="1" t="n">
        <f aca="false">$W749*I749</f>
        <v>0</v>
      </c>
      <c r="AB749" s="1" t="n">
        <f aca="false">$W749*J749</f>
        <v>0</v>
      </c>
      <c r="AC749" s="1" t="n">
        <f aca="false">$W749*K749</f>
        <v>0</v>
      </c>
      <c r="AD749" s="1" t="n">
        <f aca="false">$W749*L749</f>
        <v>0</v>
      </c>
      <c r="AE749" s="1" t="n">
        <f aca="false">$W749*M749</f>
        <v>0</v>
      </c>
      <c r="AF749" s="1" t="n">
        <f aca="false">$W749*N749</f>
        <v>0</v>
      </c>
      <c r="AG749" s="1" t="n">
        <f aca="false">$W749*O749</f>
        <v>0</v>
      </c>
      <c r="AH749" s="1" t="n">
        <f aca="false">$W749*P749</f>
        <v>0</v>
      </c>
      <c r="AI749" s="1" t="n">
        <f aca="false">$W749*Q749</f>
        <v>0</v>
      </c>
      <c r="AJ749" s="1" t="n">
        <f aca="false">$W749*R749</f>
        <v>0</v>
      </c>
      <c r="AK749" s="1" t="n">
        <f aca="false">$W749*S749</f>
        <v>0</v>
      </c>
      <c r="AL749" s="1" t="n">
        <f aca="false">$W749*T749</f>
        <v>0</v>
      </c>
      <c r="AM749" s="1" t="n">
        <f aca="false">$W749*U749</f>
        <v>0</v>
      </c>
    </row>
    <row r="750" customFormat="false" ht="12.75" hidden="false" customHeight="false" outlineLevel="0" collapsed="false">
      <c r="A750" s="5" t="s">
        <v>836</v>
      </c>
      <c r="B750" s="5" t="s">
        <v>842</v>
      </c>
      <c r="C750" s="5" t="n">
        <v>749</v>
      </c>
      <c r="D750" s="5" t="s">
        <v>39</v>
      </c>
      <c r="E750" s="5" t="s">
        <v>24</v>
      </c>
      <c r="F750" s="5" t="n">
        <v>0</v>
      </c>
      <c r="G750" s="6" t="n">
        <v>0.0183964733023204</v>
      </c>
      <c r="H750" s="7" t="n">
        <v>53.7734809987255</v>
      </c>
      <c r="I750" s="7" t="n">
        <v>444.494140443938</v>
      </c>
      <c r="J750" s="6" t="n">
        <v>1.30065277033206</v>
      </c>
      <c r="K750" s="6" t="n">
        <v>1.30065277033206</v>
      </c>
      <c r="L750" s="8" t="n">
        <v>10000</v>
      </c>
      <c r="M750" s="3" t="n">
        <v>50000</v>
      </c>
      <c r="N750" s="9" t="n">
        <v>0.0033</v>
      </c>
      <c r="O750" s="9" t="n">
        <v>0.0033</v>
      </c>
      <c r="P750" s="9" t="n">
        <v>0</v>
      </c>
      <c r="Q750" s="10" t="n">
        <v>1</v>
      </c>
      <c r="R750" s="11" t="n">
        <v>0.12</v>
      </c>
      <c r="S750" s="9" t="n">
        <v>0.15</v>
      </c>
      <c r="T750" s="11" t="n">
        <v>1</v>
      </c>
      <c r="U750" s="3" t="n">
        <v>1</v>
      </c>
      <c r="W750" s="1" t="n">
        <f aca="false">IF(C750=Ввод!C$10,1,0)</f>
        <v>0</v>
      </c>
      <c r="X750" s="1" t="n">
        <f aca="false">$W750*F750</f>
        <v>0</v>
      </c>
      <c r="Y750" s="1" t="n">
        <f aca="false">$W750*G750</f>
        <v>0</v>
      </c>
      <c r="Z750" s="1" t="n">
        <f aca="false">$W750*H750</f>
        <v>0</v>
      </c>
      <c r="AA750" s="1" t="n">
        <f aca="false">$W750*I750</f>
        <v>0</v>
      </c>
      <c r="AB750" s="1" t="n">
        <f aca="false">$W750*J750</f>
        <v>0</v>
      </c>
      <c r="AC750" s="1" t="n">
        <f aca="false">$W750*K750</f>
        <v>0</v>
      </c>
      <c r="AD750" s="1" t="n">
        <f aca="false">$W750*L750</f>
        <v>0</v>
      </c>
      <c r="AE750" s="1" t="n">
        <f aca="false">$W750*M750</f>
        <v>0</v>
      </c>
      <c r="AF750" s="1" t="n">
        <f aca="false">$W750*N750</f>
        <v>0</v>
      </c>
      <c r="AG750" s="1" t="n">
        <f aca="false">$W750*O750</f>
        <v>0</v>
      </c>
      <c r="AH750" s="1" t="n">
        <f aca="false">$W750*P750</f>
        <v>0</v>
      </c>
      <c r="AI750" s="1" t="n">
        <f aca="false">$W750*Q750</f>
        <v>0</v>
      </c>
      <c r="AJ750" s="1" t="n">
        <f aca="false">$W750*R750</f>
        <v>0</v>
      </c>
      <c r="AK750" s="1" t="n">
        <f aca="false">$W750*S750</f>
        <v>0</v>
      </c>
      <c r="AL750" s="1" t="n">
        <f aca="false">$W750*T750</f>
        <v>0</v>
      </c>
      <c r="AM750" s="1" t="n">
        <f aca="false">$W750*U750</f>
        <v>0</v>
      </c>
    </row>
    <row r="751" customFormat="false" ht="12.75" hidden="false" customHeight="false" outlineLevel="0" collapsed="false">
      <c r="A751" s="5" t="s">
        <v>836</v>
      </c>
      <c r="B751" s="5" t="s">
        <v>189</v>
      </c>
      <c r="C751" s="5" t="n">
        <v>750</v>
      </c>
      <c r="D751" s="5" t="s">
        <v>39</v>
      </c>
      <c r="E751" s="5" t="s">
        <v>24</v>
      </c>
      <c r="F751" s="5" t="n">
        <v>0</v>
      </c>
      <c r="G751" s="6" t="n">
        <v>0.0183964733023204</v>
      </c>
      <c r="H751" s="7" t="n">
        <v>53.7734809987255</v>
      </c>
      <c r="I751" s="7" t="n">
        <v>444.494140443938</v>
      </c>
      <c r="J751" s="6" t="n">
        <v>1.30065277033206</v>
      </c>
      <c r="K751" s="6" t="n">
        <v>1.30065277033206</v>
      </c>
      <c r="L751" s="8" t="n">
        <v>10000</v>
      </c>
      <c r="M751" s="3" t="n">
        <v>50000</v>
      </c>
      <c r="N751" s="9" t="n">
        <v>0.0033</v>
      </c>
      <c r="O751" s="9" t="n">
        <v>0.0033</v>
      </c>
      <c r="P751" s="9" t="n">
        <v>0</v>
      </c>
      <c r="Q751" s="10" t="n">
        <v>1</v>
      </c>
      <c r="R751" s="11" t="n">
        <v>0.12</v>
      </c>
      <c r="S751" s="9" t="n">
        <v>0.15</v>
      </c>
      <c r="T751" s="11" t="n">
        <v>1</v>
      </c>
      <c r="U751" s="3" t="n">
        <v>1</v>
      </c>
      <c r="W751" s="1" t="n">
        <f aca="false">IF(C751=Ввод!C$10,1,0)</f>
        <v>0</v>
      </c>
      <c r="X751" s="1" t="n">
        <f aca="false">$W751*F751</f>
        <v>0</v>
      </c>
      <c r="Y751" s="1" t="n">
        <f aca="false">$W751*G751</f>
        <v>0</v>
      </c>
      <c r="Z751" s="1" t="n">
        <f aca="false">$W751*H751</f>
        <v>0</v>
      </c>
      <c r="AA751" s="1" t="n">
        <f aca="false">$W751*I751</f>
        <v>0</v>
      </c>
      <c r="AB751" s="1" t="n">
        <f aca="false">$W751*J751</f>
        <v>0</v>
      </c>
      <c r="AC751" s="1" t="n">
        <f aca="false">$W751*K751</f>
        <v>0</v>
      </c>
      <c r="AD751" s="1" t="n">
        <f aca="false">$W751*L751</f>
        <v>0</v>
      </c>
      <c r="AE751" s="1" t="n">
        <f aca="false">$W751*M751</f>
        <v>0</v>
      </c>
      <c r="AF751" s="1" t="n">
        <f aca="false">$W751*N751</f>
        <v>0</v>
      </c>
      <c r="AG751" s="1" t="n">
        <f aca="false">$W751*O751</f>
        <v>0</v>
      </c>
      <c r="AH751" s="1" t="n">
        <f aca="false">$W751*P751</f>
        <v>0</v>
      </c>
      <c r="AI751" s="1" t="n">
        <f aca="false">$W751*Q751</f>
        <v>0</v>
      </c>
      <c r="AJ751" s="1" t="n">
        <f aca="false">$W751*R751</f>
        <v>0</v>
      </c>
      <c r="AK751" s="1" t="n">
        <f aca="false">$W751*S751</f>
        <v>0</v>
      </c>
      <c r="AL751" s="1" t="n">
        <f aca="false">$W751*T751</f>
        <v>0</v>
      </c>
      <c r="AM751" s="1" t="n">
        <f aca="false">$W751*U751</f>
        <v>0</v>
      </c>
    </row>
    <row r="752" customFormat="false" ht="12.75" hidden="false" customHeight="false" outlineLevel="0" collapsed="false">
      <c r="A752" s="5" t="s">
        <v>836</v>
      </c>
      <c r="B752" s="5" t="s">
        <v>843</v>
      </c>
      <c r="C752" s="5" t="n">
        <v>751</v>
      </c>
      <c r="D752" s="5" t="s">
        <v>39</v>
      </c>
      <c r="E752" s="5" t="s">
        <v>24</v>
      </c>
      <c r="F752" s="5" t="n">
        <v>0</v>
      </c>
      <c r="G752" s="6" t="n">
        <v>0.0183964733023204</v>
      </c>
      <c r="H752" s="7" t="n">
        <v>53.7734809987255</v>
      </c>
      <c r="I752" s="7" t="n">
        <v>444.494140443938</v>
      </c>
      <c r="J752" s="6" t="n">
        <v>1.30065277033206</v>
      </c>
      <c r="K752" s="6" t="n">
        <v>1.30065277033206</v>
      </c>
      <c r="L752" s="8" t="n">
        <v>10000</v>
      </c>
      <c r="M752" s="3" t="n">
        <v>50000</v>
      </c>
      <c r="N752" s="9" t="n">
        <v>0.0033</v>
      </c>
      <c r="O752" s="9" t="n">
        <v>0.0033</v>
      </c>
      <c r="P752" s="9" t="n">
        <v>0</v>
      </c>
      <c r="Q752" s="10" t="n">
        <v>1</v>
      </c>
      <c r="R752" s="11" t="n">
        <v>0.12</v>
      </c>
      <c r="S752" s="9" t="n">
        <v>0.15</v>
      </c>
      <c r="T752" s="11" t="n">
        <v>1</v>
      </c>
      <c r="U752" s="3" t="n">
        <v>1</v>
      </c>
      <c r="W752" s="1" t="n">
        <f aca="false">IF(C752=Ввод!C$10,1,0)</f>
        <v>0</v>
      </c>
      <c r="X752" s="1" t="n">
        <f aca="false">$W752*F752</f>
        <v>0</v>
      </c>
      <c r="Y752" s="1" t="n">
        <f aca="false">$W752*G752</f>
        <v>0</v>
      </c>
      <c r="Z752" s="1" t="n">
        <f aca="false">$W752*H752</f>
        <v>0</v>
      </c>
      <c r="AA752" s="1" t="n">
        <f aca="false">$W752*I752</f>
        <v>0</v>
      </c>
      <c r="AB752" s="1" t="n">
        <f aca="false">$W752*J752</f>
        <v>0</v>
      </c>
      <c r="AC752" s="1" t="n">
        <f aca="false">$W752*K752</f>
        <v>0</v>
      </c>
      <c r="AD752" s="1" t="n">
        <f aca="false">$W752*L752</f>
        <v>0</v>
      </c>
      <c r="AE752" s="1" t="n">
        <f aca="false">$W752*M752</f>
        <v>0</v>
      </c>
      <c r="AF752" s="1" t="n">
        <f aca="false">$W752*N752</f>
        <v>0</v>
      </c>
      <c r="AG752" s="1" t="n">
        <f aca="false">$W752*O752</f>
        <v>0</v>
      </c>
      <c r="AH752" s="1" t="n">
        <f aca="false">$W752*P752</f>
        <v>0</v>
      </c>
      <c r="AI752" s="1" t="n">
        <f aca="false">$W752*Q752</f>
        <v>0</v>
      </c>
      <c r="AJ752" s="1" t="n">
        <f aca="false">$W752*R752</f>
        <v>0</v>
      </c>
      <c r="AK752" s="1" t="n">
        <f aca="false">$W752*S752</f>
        <v>0</v>
      </c>
      <c r="AL752" s="1" t="n">
        <f aca="false">$W752*T752</f>
        <v>0</v>
      </c>
      <c r="AM752" s="1" t="n">
        <f aca="false">$W752*U752</f>
        <v>0</v>
      </c>
    </row>
    <row r="753" customFormat="false" ht="12.75" hidden="false" customHeight="false" outlineLevel="0" collapsed="false">
      <c r="A753" s="5" t="s">
        <v>844</v>
      </c>
      <c r="B753" s="5" t="s">
        <v>845</v>
      </c>
      <c r="C753" s="5" t="n">
        <v>752</v>
      </c>
      <c r="D753" s="5" t="s">
        <v>23</v>
      </c>
      <c r="E753" s="5" t="s">
        <v>24</v>
      </c>
      <c r="F753" s="5" t="n">
        <v>0</v>
      </c>
      <c r="G753" s="6" t="n">
        <v>0.0183964733023204</v>
      </c>
      <c r="H753" s="7" t="n">
        <v>53.7734809987255</v>
      </c>
      <c r="I753" s="7" t="n">
        <v>444.494140443938</v>
      </c>
      <c r="J753" s="6" t="n">
        <v>1.30065277033206</v>
      </c>
      <c r="K753" s="6" t="n">
        <v>1.30065277033206</v>
      </c>
      <c r="L753" s="8" t="n">
        <v>10000</v>
      </c>
      <c r="M753" s="3" t="n">
        <v>50000</v>
      </c>
      <c r="N753" s="9" t="n">
        <v>0.0033</v>
      </c>
      <c r="O753" s="9" t="n">
        <v>0.0033</v>
      </c>
      <c r="P753" s="9" t="n">
        <v>0</v>
      </c>
      <c r="Q753" s="10" t="n">
        <v>1</v>
      </c>
      <c r="R753" s="11" t="n">
        <v>0.12</v>
      </c>
      <c r="S753" s="9" t="n">
        <v>0.15</v>
      </c>
      <c r="T753" s="11" t="n">
        <v>1</v>
      </c>
      <c r="U753" s="3" t="n">
        <v>1</v>
      </c>
      <c r="W753" s="1" t="n">
        <f aca="false">IF(C753=Ввод!C$10,1,0)</f>
        <v>0</v>
      </c>
      <c r="X753" s="1" t="n">
        <f aca="false">$W753*F753</f>
        <v>0</v>
      </c>
      <c r="Y753" s="1" t="n">
        <f aca="false">$W753*G753</f>
        <v>0</v>
      </c>
      <c r="Z753" s="1" t="n">
        <f aca="false">$W753*H753</f>
        <v>0</v>
      </c>
      <c r="AA753" s="1" t="n">
        <f aca="false">$W753*I753</f>
        <v>0</v>
      </c>
      <c r="AB753" s="1" t="n">
        <f aca="false">$W753*J753</f>
        <v>0</v>
      </c>
      <c r="AC753" s="1" t="n">
        <f aca="false">$W753*K753</f>
        <v>0</v>
      </c>
      <c r="AD753" s="1" t="n">
        <f aca="false">$W753*L753</f>
        <v>0</v>
      </c>
      <c r="AE753" s="1" t="n">
        <f aca="false">$W753*M753</f>
        <v>0</v>
      </c>
      <c r="AF753" s="1" t="n">
        <f aca="false">$W753*N753</f>
        <v>0</v>
      </c>
      <c r="AG753" s="1" t="n">
        <f aca="false">$W753*O753</f>
        <v>0</v>
      </c>
      <c r="AH753" s="1" t="n">
        <f aca="false">$W753*P753</f>
        <v>0</v>
      </c>
      <c r="AI753" s="1" t="n">
        <f aca="false">$W753*Q753</f>
        <v>0</v>
      </c>
      <c r="AJ753" s="1" t="n">
        <f aca="false">$W753*R753</f>
        <v>0</v>
      </c>
      <c r="AK753" s="1" t="n">
        <f aca="false">$W753*S753</f>
        <v>0</v>
      </c>
      <c r="AL753" s="1" t="n">
        <f aca="false">$W753*T753</f>
        <v>0</v>
      </c>
      <c r="AM753" s="1" t="n">
        <f aca="false">$W753*U753</f>
        <v>0</v>
      </c>
    </row>
    <row r="754" customFormat="false" ht="12.75" hidden="false" customHeight="false" outlineLevel="0" collapsed="false">
      <c r="A754" s="5" t="s">
        <v>844</v>
      </c>
      <c r="B754" s="5" t="s">
        <v>846</v>
      </c>
      <c r="C754" s="5" t="n">
        <v>753</v>
      </c>
      <c r="D754" s="5" t="s">
        <v>23</v>
      </c>
      <c r="E754" s="5" t="s">
        <v>24</v>
      </c>
      <c r="F754" s="5" t="n">
        <v>0</v>
      </c>
      <c r="G754" s="6" t="n">
        <v>0.0183964733023204</v>
      </c>
      <c r="H754" s="7" t="n">
        <v>53.7734809987255</v>
      </c>
      <c r="I754" s="7" t="n">
        <v>444.494140443938</v>
      </c>
      <c r="J754" s="6" t="n">
        <v>1.30065277033206</v>
      </c>
      <c r="K754" s="6" t="n">
        <v>1.30065277033206</v>
      </c>
      <c r="L754" s="8" t="n">
        <v>10000</v>
      </c>
      <c r="M754" s="3" t="n">
        <v>50000</v>
      </c>
      <c r="N754" s="9" t="n">
        <v>0.0033</v>
      </c>
      <c r="O754" s="9" t="n">
        <v>0.0033</v>
      </c>
      <c r="P754" s="9" t="n">
        <v>0</v>
      </c>
      <c r="Q754" s="10" t="n">
        <v>1</v>
      </c>
      <c r="R754" s="11" t="n">
        <v>0.12</v>
      </c>
      <c r="S754" s="9" t="n">
        <v>0.15</v>
      </c>
      <c r="T754" s="11" t="n">
        <v>1</v>
      </c>
      <c r="U754" s="3" t="n">
        <v>1</v>
      </c>
      <c r="W754" s="1" t="n">
        <f aca="false">IF(C754=Ввод!C$10,1,0)</f>
        <v>0</v>
      </c>
      <c r="X754" s="1" t="n">
        <f aca="false">$W754*F754</f>
        <v>0</v>
      </c>
      <c r="Y754" s="1" t="n">
        <f aca="false">$W754*G754</f>
        <v>0</v>
      </c>
      <c r="Z754" s="1" t="n">
        <f aca="false">$W754*H754</f>
        <v>0</v>
      </c>
      <c r="AA754" s="1" t="n">
        <f aca="false">$W754*I754</f>
        <v>0</v>
      </c>
      <c r="AB754" s="1" t="n">
        <f aca="false">$W754*J754</f>
        <v>0</v>
      </c>
      <c r="AC754" s="1" t="n">
        <f aca="false">$W754*K754</f>
        <v>0</v>
      </c>
      <c r="AD754" s="1" t="n">
        <f aca="false">$W754*L754</f>
        <v>0</v>
      </c>
      <c r="AE754" s="1" t="n">
        <f aca="false">$W754*M754</f>
        <v>0</v>
      </c>
      <c r="AF754" s="1" t="n">
        <f aca="false">$W754*N754</f>
        <v>0</v>
      </c>
      <c r="AG754" s="1" t="n">
        <f aca="false">$W754*O754</f>
        <v>0</v>
      </c>
      <c r="AH754" s="1" t="n">
        <f aca="false">$W754*P754</f>
        <v>0</v>
      </c>
      <c r="AI754" s="1" t="n">
        <f aca="false">$W754*Q754</f>
        <v>0</v>
      </c>
      <c r="AJ754" s="1" t="n">
        <f aca="false">$W754*R754</f>
        <v>0</v>
      </c>
      <c r="AK754" s="1" t="n">
        <f aca="false">$W754*S754</f>
        <v>0</v>
      </c>
      <c r="AL754" s="1" t="n">
        <f aca="false">$W754*T754</f>
        <v>0</v>
      </c>
      <c r="AM754" s="1" t="n">
        <f aca="false">$W754*U754</f>
        <v>0</v>
      </c>
    </row>
    <row r="755" customFormat="false" ht="12.75" hidden="false" customHeight="false" outlineLevel="0" collapsed="false">
      <c r="A755" s="5" t="s">
        <v>844</v>
      </c>
      <c r="B755" s="5" t="s">
        <v>847</v>
      </c>
      <c r="C755" s="5" t="n">
        <v>754</v>
      </c>
      <c r="D755" s="5" t="s">
        <v>23</v>
      </c>
      <c r="E755" s="5" t="s">
        <v>24</v>
      </c>
      <c r="F755" s="5" t="n">
        <v>0</v>
      </c>
      <c r="G755" s="6" t="n">
        <v>0.0183964733023204</v>
      </c>
      <c r="H755" s="7" t="n">
        <v>53.7734809987255</v>
      </c>
      <c r="I755" s="7" t="n">
        <v>444.494140443938</v>
      </c>
      <c r="J755" s="6" t="n">
        <v>1.30065277033206</v>
      </c>
      <c r="K755" s="6" t="n">
        <v>1.30065277033206</v>
      </c>
      <c r="L755" s="8" t="n">
        <v>10000</v>
      </c>
      <c r="M755" s="3" t="n">
        <v>50000</v>
      </c>
      <c r="N755" s="9" t="n">
        <v>0.0033</v>
      </c>
      <c r="O755" s="9" t="n">
        <v>0.0033</v>
      </c>
      <c r="P755" s="9" t="n">
        <v>0</v>
      </c>
      <c r="Q755" s="10" t="n">
        <v>1</v>
      </c>
      <c r="R755" s="11" t="n">
        <v>0.12</v>
      </c>
      <c r="S755" s="9" t="n">
        <v>0.15</v>
      </c>
      <c r="T755" s="11" t="n">
        <v>1</v>
      </c>
      <c r="U755" s="3" t="n">
        <v>1</v>
      </c>
      <c r="W755" s="1" t="n">
        <f aca="false">IF(C755=Ввод!C$10,1,0)</f>
        <v>0</v>
      </c>
      <c r="X755" s="1" t="n">
        <f aca="false">$W755*F755</f>
        <v>0</v>
      </c>
      <c r="Y755" s="1" t="n">
        <f aca="false">$W755*G755</f>
        <v>0</v>
      </c>
      <c r="Z755" s="1" t="n">
        <f aca="false">$W755*H755</f>
        <v>0</v>
      </c>
      <c r="AA755" s="1" t="n">
        <f aca="false">$W755*I755</f>
        <v>0</v>
      </c>
      <c r="AB755" s="1" t="n">
        <f aca="false">$W755*J755</f>
        <v>0</v>
      </c>
      <c r="AC755" s="1" t="n">
        <f aca="false">$W755*K755</f>
        <v>0</v>
      </c>
      <c r="AD755" s="1" t="n">
        <f aca="false">$W755*L755</f>
        <v>0</v>
      </c>
      <c r="AE755" s="1" t="n">
        <f aca="false">$W755*M755</f>
        <v>0</v>
      </c>
      <c r="AF755" s="1" t="n">
        <f aca="false">$W755*N755</f>
        <v>0</v>
      </c>
      <c r="AG755" s="1" t="n">
        <f aca="false">$W755*O755</f>
        <v>0</v>
      </c>
      <c r="AH755" s="1" t="n">
        <f aca="false">$W755*P755</f>
        <v>0</v>
      </c>
      <c r="AI755" s="1" t="n">
        <f aca="false">$W755*Q755</f>
        <v>0</v>
      </c>
      <c r="AJ755" s="1" t="n">
        <f aca="false">$W755*R755</f>
        <v>0</v>
      </c>
      <c r="AK755" s="1" t="n">
        <f aca="false">$W755*S755</f>
        <v>0</v>
      </c>
      <c r="AL755" s="1" t="n">
        <f aca="false">$W755*T755</f>
        <v>0</v>
      </c>
      <c r="AM755" s="1" t="n">
        <f aca="false">$W755*U755</f>
        <v>0</v>
      </c>
    </row>
    <row r="756" customFormat="false" ht="12.75" hidden="false" customHeight="false" outlineLevel="0" collapsed="false">
      <c r="A756" s="5" t="s">
        <v>844</v>
      </c>
      <c r="B756" s="5" t="s">
        <v>848</v>
      </c>
      <c r="C756" s="5" t="n">
        <v>755</v>
      </c>
      <c r="D756" s="5" t="s">
        <v>23</v>
      </c>
      <c r="E756" s="5" t="s">
        <v>24</v>
      </c>
      <c r="F756" s="5" t="n">
        <v>0</v>
      </c>
      <c r="G756" s="6" t="n">
        <v>0.0183964733023204</v>
      </c>
      <c r="H756" s="7" t="n">
        <v>53.7734809987255</v>
      </c>
      <c r="I756" s="7" t="n">
        <v>444.494140443938</v>
      </c>
      <c r="J756" s="6" t="n">
        <v>1.30065277033206</v>
      </c>
      <c r="K756" s="6" t="n">
        <v>1.30065277033206</v>
      </c>
      <c r="L756" s="8" t="n">
        <v>10000</v>
      </c>
      <c r="M756" s="3" t="n">
        <v>50000</v>
      </c>
      <c r="N756" s="9" t="n">
        <v>0.0033</v>
      </c>
      <c r="O756" s="9" t="n">
        <v>0.0033</v>
      </c>
      <c r="P756" s="9" t="n">
        <v>0</v>
      </c>
      <c r="Q756" s="10" t="n">
        <v>1</v>
      </c>
      <c r="R756" s="11" t="n">
        <v>0.12</v>
      </c>
      <c r="S756" s="9" t="n">
        <v>0.15</v>
      </c>
      <c r="T756" s="11" t="n">
        <v>1</v>
      </c>
      <c r="U756" s="3" t="n">
        <v>1</v>
      </c>
      <c r="W756" s="1" t="n">
        <f aca="false">IF(C756=Ввод!C$10,1,0)</f>
        <v>0</v>
      </c>
      <c r="X756" s="1" t="n">
        <f aca="false">$W756*F756</f>
        <v>0</v>
      </c>
      <c r="Y756" s="1" t="n">
        <f aca="false">$W756*G756</f>
        <v>0</v>
      </c>
      <c r="Z756" s="1" t="n">
        <f aca="false">$W756*H756</f>
        <v>0</v>
      </c>
      <c r="AA756" s="1" t="n">
        <f aca="false">$W756*I756</f>
        <v>0</v>
      </c>
      <c r="AB756" s="1" t="n">
        <f aca="false">$W756*J756</f>
        <v>0</v>
      </c>
      <c r="AC756" s="1" t="n">
        <f aca="false">$W756*K756</f>
        <v>0</v>
      </c>
      <c r="AD756" s="1" t="n">
        <f aca="false">$W756*L756</f>
        <v>0</v>
      </c>
      <c r="AE756" s="1" t="n">
        <f aca="false">$W756*M756</f>
        <v>0</v>
      </c>
      <c r="AF756" s="1" t="n">
        <f aca="false">$W756*N756</f>
        <v>0</v>
      </c>
      <c r="AG756" s="1" t="n">
        <f aca="false">$W756*O756</f>
        <v>0</v>
      </c>
      <c r="AH756" s="1" t="n">
        <f aca="false">$W756*P756</f>
        <v>0</v>
      </c>
      <c r="AI756" s="1" t="n">
        <f aca="false">$W756*Q756</f>
        <v>0</v>
      </c>
      <c r="AJ756" s="1" t="n">
        <f aca="false">$W756*R756</f>
        <v>0</v>
      </c>
      <c r="AK756" s="1" t="n">
        <f aca="false">$W756*S756</f>
        <v>0</v>
      </c>
      <c r="AL756" s="1" t="n">
        <f aca="false">$W756*T756</f>
        <v>0</v>
      </c>
      <c r="AM756" s="1" t="n">
        <f aca="false">$W756*U756</f>
        <v>0</v>
      </c>
    </row>
    <row r="757" customFormat="false" ht="12.75" hidden="false" customHeight="false" outlineLevel="0" collapsed="false">
      <c r="A757" s="5" t="s">
        <v>844</v>
      </c>
      <c r="B757" s="5" t="s">
        <v>849</v>
      </c>
      <c r="C757" s="5" t="n">
        <v>756</v>
      </c>
      <c r="D757" s="5" t="s">
        <v>23</v>
      </c>
      <c r="E757" s="5" t="s">
        <v>24</v>
      </c>
      <c r="F757" s="5" t="n">
        <v>0</v>
      </c>
      <c r="G757" s="6" t="n">
        <v>0.0183964733023204</v>
      </c>
      <c r="H757" s="7" t="n">
        <v>53.7734809987255</v>
      </c>
      <c r="I757" s="7" t="n">
        <v>444.494140443938</v>
      </c>
      <c r="J757" s="6" t="n">
        <v>1.30065277033206</v>
      </c>
      <c r="K757" s="6" t="n">
        <v>1.30065277033206</v>
      </c>
      <c r="L757" s="8" t="n">
        <v>10000</v>
      </c>
      <c r="M757" s="3" t="n">
        <v>50000</v>
      </c>
      <c r="N757" s="9" t="n">
        <v>0.0033</v>
      </c>
      <c r="O757" s="9" t="n">
        <v>0.0033</v>
      </c>
      <c r="P757" s="9" t="n">
        <v>0</v>
      </c>
      <c r="Q757" s="10" t="n">
        <v>1</v>
      </c>
      <c r="R757" s="11" t="n">
        <v>0.12</v>
      </c>
      <c r="S757" s="9" t="n">
        <v>0.15</v>
      </c>
      <c r="T757" s="11" t="n">
        <v>1</v>
      </c>
      <c r="U757" s="3" t="n">
        <v>1</v>
      </c>
      <c r="W757" s="1" t="n">
        <f aca="false">IF(C757=Ввод!C$10,1,0)</f>
        <v>0</v>
      </c>
      <c r="X757" s="1" t="n">
        <f aca="false">$W757*F757</f>
        <v>0</v>
      </c>
      <c r="Y757" s="1" t="n">
        <f aca="false">$W757*G757</f>
        <v>0</v>
      </c>
      <c r="Z757" s="1" t="n">
        <f aca="false">$W757*H757</f>
        <v>0</v>
      </c>
      <c r="AA757" s="1" t="n">
        <f aca="false">$W757*I757</f>
        <v>0</v>
      </c>
      <c r="AB757" s="1" t="n">
        <f aca="false">$W757*J757</f>
        <v>0</v>
      </c>
      <c r="AC757" s="1" t="n">
        <f aca="false">$W757*K757</f>
        <v>0</v>
      </c>
      <c r="AD757" s="1" t="n">
        <f aca="false">$W757*L757</f>
        <v>0</v>
      </c>
      <c r="AE757" s="1" t="n">
        <f aca="false">$W757*M757</f>
        <v>0</v>
      </c>
      <c r="AF757" s="1" t="n">
        <f aca="false">$W757*N757</f>
        <v>0</v>
      </c>
      <c r="AG757" s="1" t="n">
        <f aca="false">$W757*O757</f>
        <v>0</v>
      </c>
      <c r="AH757" s="1" t="n">
        <f aca="false">$W757*P757</f>
        <v>0</v>
      </c>
      <c r="AI757" s="1" t="n">
        <f aca="false">$W757*Q757</f>
        <v>0</v>
      </c>
      <c r="AJ757" s="1" t="n">
        <f aca="false">$W757*R757</f>
        <v>0</v>
      </c>
      <c r="AK757" s="1" t="n">
        <f aca="false">$W757*S757</f>
        <v>0</v>
      </c>
      <c r="AL757" s="1" t="n">
        <f aca="false">$W757*T757</f>
        <v>0</v>
      </c>
      <c r="AM757" s="1" t="n">
        <f aca="false">$W757*U757</f>
        <v>0</v>
      </c>
    </row>
    <row r="758" customFormat="false" ht="12.75" hidden="false" customHeight="false" outlineLevel="0" collapsed="false">
      <c r="A758" s="5" t="s">
        <v>844</v>
      </c>
      <c r="B758" s="5" t="s">
        <v>850</v>
      </c>
      <c r="C758" s="5" t="n">
        <v>757</v>
      </c>
      <c r="D758" s="5" t="s">
        <v>126</v>
      </c>
      <c r="E758" s="5" t="s">
        <v>35</v>
      </c>
      <c r="F758" s="5" t="n">
        <v>0</v>
      </c>
      <c r="G758" s="6" t="n">
        <v>0.0183964733023204</v>
      </c>
      <c r="H758" s="7" t="n">
        <v>53.7734809987255</v>
      </c>
      <c r="I758" s="7" t="n">
        <v>560.893285371271</v>
      </c>
      <c r="J758" s="6" t="n">
        <v>1.09254874497932</v>
      </c>
      <c r="K758" s="6" t="n">
        <v>1.11550405648656</v>
      </c>
      <c r="L758" s="8" t="n">
        <v>15000</v>
      </c>
      <c r="M758" s="3" t="n">
        <v>75000</v>
      </c>
      <c r="N758" s="9" t="n">
        <v>0.0079</v>
      </c>
      <c r="O758" s="9" t="n">
        <v>0.0079</v>
      </c>
      <c r="P758" s="9" t="n">
        <v>0.0117</v>
      </c>
      <c r="Q758" s="10" t="n">
        <v>1</v>
      </c>
      <c r="R758" s="11" t="n">
        <v>0.12</v>
      </c>
      <c r="S758" s="9" t="n">
        <v>0.15</v>
      </c>
      <c r="T758" s="11" t="n">
        <v>1</v>
      </c>
      <c r="U758" s="3" t="n">
        <v>1</v>
      </c>
      <c r="W758" s="1" t="n">
        <f aca="false">IF(C758=Ввод!C$10,1,0)</f>
        <v>0</v>
      </c>
      <c r="X758" s="1" t="n">
        <f aca="false">$W758*F758</f>
        <v>0</v>
      </c>
      <c r="Y758" s="1" t="n">
        <f aca="false">$W758*G758</f>
        <v>0</v>
      </c>
      <c r="Z758" s="1" t="n">
        <f aca="false">$W758*H758</f>
        <v>0</v>
      </c>
      <c r="AA758" s="1" t="n">
        <f aca="false">$W758*I758</f>
        <v>0</v>
      </c>
      <c r="AB758" s="1" t="n">
        <f aca="false">$W758*J758</f>
        <v>0</v>
      </c>
      <c r="AC758" s="1" t="n">
        <f aca="false">$W758*K758</f>
        <v>0</v>
      </c>
      <c r="AD758" s="1" t="n">
        <f aca="false">$W758*L758</f>
        <v>0</v>
      </c>
      <c r="AE758" s="1" t="n">
        <f aca="false">$W758*M758</f>
        <v>0</v>
      </c>
      <c r="AF758" s="1" t="n">
        <f aca="false">$W758*N758</f>
        <v>0</v>
      </c>
      <c r="AG758" s="1" t="n">
        <f aca="false">$W758*O758</f>
        <v>0</v>
      </c>
      <c r="AH758" s="1" t="n">
        <f aca="false">$W758*P758</f>
        <v>0</v>
      </c>
      <c r="AI758" s="1" t="n">
        <f aca="false">$W758*Q758</f>
        <v>0</v>
      </c>
      <c r="AJ758" s="1" t="n">
        <f aca="false">$W758*R758</f>
        <v>0</v>
      </c>
      <c r="AK758" s="1" t="n">
        <f aca="false">$W758*S758</f>
        <v>0</v>
      </c>
      <c r="AL758" s="1" t="n">
        <f aca="false">$W758*T758</f>
        <v>0</v>
      </c>
      <c r="AM758" s="1" t="n">
        <f aca="false">$W758*U758</f>
        <v>0</v>
      </c>
    </row>
    <row r="759" customFormat="false" ht="12.75" hidden="false" customHeight="false" outlineLevel="0" collapsed="false">
      <c r="A759" s="5" t="s">
        <v>851</v>
      </c>
      <c r="B759" s="5" t="s">
        <v>852</v>
      </c>
      <c r="C759" s="5" t="n">
        <v>758</v>
      </c>
      <c r="D759" s="5" t="s">
        <v>712</v>
      </c>
      <c r="E759" s="5" t="s">
        <v>24</v>
      </c>
      <c r="F759" s="5" t="n">
        <v>0</v>
      </c>
      <c r="G759" s="6" t="n">
        <v>0.0183964733023204</v>
      </c>
      <c r="H759" s="7" t="n">
        <v>53.7734809987255</v>
      </c>
      <c r="I759" s="7" t="n">
        <v>444.494140443938</v>
      </c>
      <c r="J759" s="6" t="n">
        <v>1.30065277033206</v>
      </c>
      <c r="K759" s="6" t="n">
        <v>1.30065277033206</v>
      </c>
      <c r="L759" s="8" t="n">
        <v>10000</v>
      </c>
      <c r="M759" s="3" t="n">
        <v>50000</v>
      </c>
      <c r="N759" s="9" t="n">
        <v>0.0033</v>
      </c>
      <c r="O759" s="9" t="n">
        <v>0.0033</v>
      </c>
      <c r="P759" s="9" t="n">
        <v>0</v>
      </c>
      <c r="Q759" s="10" t="n">
        <v>1</v>
      </c>
      <c r="R759" s="11" t="n">
        <v>0.12</v>
      </c>
      <c r="S759" s="9" t="n">
        <v>0.15</v>
      </c>
      <c r="T759" s="11" t="n">
        <v>1</v>
      </c>
      <c r="U759" s="3" t="n">
        <v>1</v>
      </c>
      <c r="W759" s="1" t="n">
        <f aca="false">IF(C759=Ввод!C$10,1,0)</f>
        <v>0</v>
      </c>
      <c r="X759" s="1" t="n">
        <f aca="false">$W759*F759</f>
        <v>0</v>
      </c>
      <c r="Y759" s="1" t="n">
        <f aca="false">$W759*G759</f>
        <v>0</v>
      </c>
      <c r="Z759" s="1" t="n">
        <f aca="false">$W759*H759</f>
        <v>0</v>
      </c>
      <c r="AA759" s="1" t="n">
        <f aca="false">$W759*I759</f>
        <v>0</v>
      </c>
      <c r="AB759" s="1" t="n">
        <f aca="false">$W759*J759</f>
        <v>0</v>
      </c>
      <c r="AC759" s="1" t="n">
        <f aca="false">$W759*K759</f>
        <v>0</v>
      </c>
      <c r="AD759" s="1" t="n">
        <f aca="false">$W759*L759</f>
        <v>0</v>
      </c>
      <c r="AE759" s="1" t="n">
        <f aca="false">$W759*M759</f>
        <v>0</v>
      </c>
      <c r="AF759" s="1" t="n">
        <f aca="false">$W759*N759</f>
        <v>0</v>
      </c>
      <c r="AG759" s="1" t="n">
        <f aca="false">$W759*O759</f>
        <v>0</v>
      </c>
      <c r="AH759" s="1" t="n">
        <f aca="false">$W759*P759</f>
        <v>0</v>
      </c>
      <c r="AI759" s="1" t="n">
        <f aca="false">$W759*Q759</f>
        <v>0</v>
      </c>
      <c r="AJ759" s="1" t="n">
        <f aca="false">$W759*R759</f>
        <v>0</v>
      </c>
      <c r="AK759" s="1" t="n">
        <f aca="false">$W759*S759</f>
        <v>0</v>
      </c>
      <c r="AL759" s="1" t="n">
        <f aca="false">$W759*T759</f>
        <v>0</v>
      </c>
      <c r="AM759" s="1" t="n">
        <f aca="false">$W759*U759</f>
        <v>0</v>
      </c>
    </row>
    <row r="760" customFormat="false" ht="12.75" hidden="false" customHeight="false" outlineLevel="0" collapsed="false">
      <c r="A760" s="5" t="s">
        <v>851</v>
      </c>
      <c r="B760" s="5" t="s">
        <v>853</v>
      </c>
      <c r="C760" s="5" t="n">
        <v>759</v>
      </c>
      <c r="D760" s="5" t="s">
        <v>712</v>
      </c>
      <c r="E760" s="5" t="s">
        <v>24</v>
      </c>
      <c r="F760" s="5" t="n">
        <v>0</v>
      </c>
      <c r="G760" s="6" t="n">
        <v>0.0183964733023204</v>
      </c>
      <c r="H760" s="7" t="n">
        <v>53.7734809987255</v>
      </c>
      <c r="I760" s="7" t="n">
        <v>444.494140443938</v>
      </c>
      <c r="J760" s="6" t="n">
        <v>1.30065277033206</v>
      </c>
      <c r="K760" s="6" t="n">
        <v>1.30065277033206</v>
      </c>
      <c r="L760" s="8" t="n">
        <v>10000</v>
      </c>
      <c r="M760" s="3" t="n">
        <v>50000</v>
      </c>
      <c r="N760" s="9" t="n">
        <v>0.0033</v>
      </c>
      <c r="O760" s="9" t="n">
        <v>0.0033</v>
      </c>
      <c r="P760" s="9" t="n">
        <v>0</v>
      </c>
      <c r="Q760" s="10" t="n">
        <v>1</v>
      </c>
      <c r="R760" s="11" t="n">
        <v>0.12</v>
      </c>
      <c r="S760" s="9" t="n">
        <v>0.15</v>
      </c>
      <c r="T760" s="11" t="n">
        <v>1</v>
      </c>
      <c r="U760" s="3" t="n">
        <v>1</v>
      </c>
      <c r="W760" s="1" t="n">
        <f aca="false">IF(C760=Ввод!C$10,1,0)</f>
        <v>0</v>
      </c>
      <c r="X760" s="1" t="n">
        <f aca="false">$W760*F760</f>
        <v>0</v>
      </c>
      <c r="Y760" s="1" t="n">
        <f aca="false">$W760*G760</f>
        <v>0</v>
      </c>
      <c r="Z760" s="1" t="n">
        <f aca="false">$W760*H760</f>
        <v>0</v>
      </c>
      <c r="AA760" s="1" t="n">
        <f aca="false">$W760*I760</f>
        <v>0</v>
      </c>
      <c r="AB760" s="1" t="n">
        <f aca="false">$W760*J760</f>
        <v>0</v>
      </c>
      <c r="AC760" s="1" t="n">
        <f aca="false">$W760*K760</f>
        <v>0</v>
      </c>
      <c r="AD760" s="1" t="n">
        <f aca="false">$W760*L760</f>
        <v>0</v>
      </c>
      <c r="AE760" s="1" t="n">
        <f aca="false">$W760*M760</f>
        <v>0</v>
      </c>
      <c r="AF760" s="1" t="n">
        <f aca="false">$W760*N760</f>
        <v>0</v>
      </c>
      <c r="AG760" s="1" t="n">
        <f aca="false">$W760*O760</f>
        <v>0</v>
      </c>
      <c r="AH760" s="1" t="n">
        <f aca="false">$W760*P760</f>
        <v>0</v>
      </c>
      <c r="AI760" s="1" t="n">
        <f aca="false">$W760*Q760</f>
        <v>0</v>
      </c>
      <c r="AJ760" s="1" t="n">
        <f aca="false">$W760*R760</f>
        <v>0</v>
      </c>
      <c r="AK760" s="1" t="n">
        <f aca="false">$W760*S760</f>
        <v>0</v>
      </c>
      <c r="AL760" s="1" t="n">
        <f aca="false">$W760*T760</f>
        <v>0</v>
      </c>
      <c r="AM760" s="1" t="n">
        <f aca="false">$W760*U760</f>
        <v>0</v>
      </c>
    </row>
    <row r="761" customFormat="false" ht="12.75" hidden="false" customHeight="false" outlineLevel="0" collapsed="false">
      <c r="A761" s="5" t="s">
        <v>851</v>
      </c>
      <c r="B761" s="5" t="s">
        <v>854</v>
      </c>
      <c r="C761" s="5" t="n">
        <v>760</v>
      </c>
      <c r="D761" s="5" t="s">
        <v>71</v>
      </c>
      <c r="E761" s="5" t="s">
        <v>24</v>
      </c>
      <c r="F761" s="5" t="n">
        <v>0</v>
      </c>
      <c r="G761" s="6" t="n">
        <v>0.0183964733023204</v>
      </c>
      <c r="H761" s="7" t="n">
        <v>53.7734809987255</v>
      </c>
      <c r="I761" s="7" t="n">
        <v>444.494140443938</v>
      </c>
      <c r="J761" s="6" t="n">
        <v>1.30065277033206</v>
      </c>
      <c r="K761" s="6" t="n">
        <v>1.30065277033206</v>
      </c>
      <c r="L761" s="8" t="n">
        <v>10000</v>
      </c>
      <c r="M761" s="3" t="n">
        <v>50000</v>
      </c>
      <c r="N761" s="9" t="n">
        <v>0.0033</v>
      </c>
      <c r="O761" s="9" t="n">
        <v>0.0033</v>
      </c>
      <c r="P761" s="9" t="n">
        <v>0</v>
      </c>
      <c r="Q761" s="10" t="n">
        <v>1</v>
      </c>
      <c r="R761" s="11" t="n">
        <v>0.12</v>
      </c>
      <c r="S761" s="9" t="n">
        <v>0.15</v>
      </c>
      <c r="T761" s="11" t="n">
        <v>1</v>
      </c>
      <c r="U761" s="3" t="n">
        <v>1</v>
      </c>
      <c r="W761" s="1" t="n">
        <f aca="false">IF(C761=Ввод!C$10,1,0)</f>
        <v>0</v>
      </c>
      <c r="X761" s="1" t="n">
        <f aca="false">$W761*F761</f>
        <v>0</v>
      </c>
      <c r="Y761" s="1" t="n">
        <f aca="false">$W761*G761</f>
        <v>0</v>
      </c>
      <c r="Z761" s="1" t="n">
        <f aca="false">$W761*H761</f>
        <v>0</v>
      </c>
      <c r="AA761" s="1" t="n">
        <f aca="false">$W761*I761</f>
        <v>0</v>
      </c>
      <c r="AB761" s="1" t="n">
        <f aca="false">$W761*J761</f>
        <v>0</v>
      </c>
      <c r="AC761" s="1" t="n">
        <f aca="false">$W761*K761</f>
        <v>0</v>
      </c>
      <c r="AD761" s="1" t="n">
        <f aca="false">$W761*L761</f>
        <v>0</v>
      </c>
      <c r="AE761" s="1" t="n">
        <f aca="false">$W761*M761</f>
        <v>0</v>
      </c>
      <c r="AF761" s="1" t="n">
        <f aca="false">$W761*N761</f>
        <v>0</v>
      </c>
      <c r="AG761" s="1" t="n">
        <f aca="false">$W761*O761</f>
        <v>0</v>
      </c>
      <c r="AH761" s="1" t="n">
        <f aca="false">$W761*P761</f>
        <v>0</v>
      </c>
      <c r="AI761" s="1" t="n">
        <f aca="false">$W761*Q761</f>
        <v>0</v>
      </c>
      <c r="AJ761" s="1" t="n">
        <f aca="false">$W761*R761</f>
        <v>0</v>
      </c>
      <c r="AK761" s="1" t="n">
        <f aca="false">$W761*S761</f>
        <v>0</v>
      </c>
      <c r="AL761" s="1" t="n">
        <f aca="false">$W761*T761</f>
        <v>0</v>
      </c>
      <c r="AM761" s="1" t="n">
        <f aca="false">$W761*U761</f>
        <v>0</v>
      </c>
    </row>
    <row r="762" customFormat="false" ht="12.75" hidden="false" customHeight="false" outlineLevel="0" collapsed="false">
      <c r="A762" s="5" t="s">
        <v>851</v>
      </c>
      <c r="B762" s="5" t="s">
        <v>855</v>
      </c>
      <c r="C762" s="5" t="n">
        <v>761</v>
      </c>
      <c r="D762" s="5" t="s">
        <v>71</v>
      </c>
      <c r="E762" s="5" t="s">
        <v>24</v>
      </c>
      <c r="F762" s="5" t="n">
        <v>0</v>
      </c>
      <c r="G762" s="6" t="n">
        <v>0.0183964733023204</v>
      </c>
      <c r="H762" s="7" t="n">
        <v>53.7734809987255</v>
      </c>
      <c r="I762" s="7" t="n">
        <v>444.494140443938</v>
      </c>
      <c r="J762" s="6" t="n">
        <v>1.30065277033206</v>
      </c>
      <c r="K762" s="6" t="n">
        <v>1.30065277033206</v>
      </c>
      <c r="L762" s="8" t="n">
        <v>10000</v>
      </c>
      <c r="M762" s="3" t="n">
        <v>50000</v>
      </c>
      <c r="N762" s="9" t="n">
        <v>0.0033</v>
      </c>
      <c r="O762" s="9" t="n">
        <v>0.0033</v>
      </c>
      <c r="P762" s="9" t="n">
        <v>0</v>
      </c>
      <c r="Q762" s="10" t="n">
        <v>1</v>
      </c>
      <c r="R762" s="11" t="n">
        <v>0.12</v>
      </c>
      <c r="S762" s="9" t="n">
        <v>0.15</v>
      </c>
      <c r="T762" s="11" t="n">
        <v>1</v>
      </c>
      <c r="U762" s="3" t="n">
        <v>1</v>
      </c>
      <c r="W762" s="1" t="n">
        <f aca="false">IF(C762=Ввод!C$10,1,0)</f>
        <v>0</v>
      </c>
      <c r="X762" s="1" t="n">
        <f aca="false">$W762*F762</f>
        <v>0</v>
      </c>
      <c r="Y762" s="1" t="n">
        <f aca="false">$W762*G762</f>
        <v>0</v>
      </c>
      <c r="Z762" s="1" t="n">
        <f aca="false">$W762*H762</f>
        <v>0</v>
      </c>
      <c r="AA762" s="1" t="n">
        <f aca="false">$W762*I762</f>
        <v>0</v>
      </c>
      <c r="AB762" s="1" t="n">
        <f aca="false">$W762*J762</f>
        <v>0</v>
      </c>
      <c r="AC762" s="1" t="n">
        <f aca="false">$W762*K762</f>
        <v>0</v>
      </c>
      <c r="AD762" s="1" t="n">
        <f aca="false">$W762*L762</f>
        <v>0</v>
      </c>
      <c r="AE762" s="1" t="n">
        <f aca="false">$W762*M762</f>
        <v>0</v>
      </c>
      <c r="AF762" s="1" t="n">
        <f aca="false">$W762*N762</f>
        <v>0</v>
      </c>
      <c r="AG762" s="1" t="n">
        <f aca="false">$W762*O762</f>
        <v>0</v>
      </c>
      <c r="AH762" s="1" t="n">
        <f aca="false">$W762*P762</f>
        <v>0</v>
      </c>
      <c r="AI762" s="1" t="n">
        <f aca="false">$W762*Q762</f>
        <v>0</v>
      </c>
      <c r="AJ762" s="1" t="n">
        <f aca="false">$W762*R762</f>
        <v>0</v>
      </c>
      <c r="AK762" s="1" t="n">
        <f aca="false">$W762*S762</f>
        <v>0</v>
      </c>
      <c r="AL762" s="1" t="n">
        <f aca="false">$W762*T762</f>
        <v>0</v>
      </c>
      <c r="AM762" s="1" t="n">
        <f aca="false">$W762*U762</f>
        <v>0</v>
      </c>
    </row>
    <row r="763" customFormat="false" ht="12.75" hidden="false" customHeight="false" outlineLevel="0" collapsed="false">
      <c r="A763" s="5" t="s">
        <v>851</v>
      </c>
      <c r="B763" s="5" t="s">
        <v>856</v>
      </c>
      <c r="C763" s="5" t="n">
        <v>762</v>
      </c>
      <c r="D763" s="5" t="s">
        <v>712</v>
      </c>
      <c r="E763" s="5" t="s">
        <v>24</v>
      </c>
      <c r="F763" s="5" t="n">
        <v>0</v>
      </c>
      <c r="G763" s="6" t="n">
        <v>0.0183964733023204</v>
      </c>
      <c r="H763" s="7" t="n">
        <v>53.7734809987255</v>
      </c>
      <c r="I763" s="7" t="n">
        <v>444.494140443938</v>
      </c>
      <c r="J763" s="6" t="n">
        <v>1.30065277033206</v>
      </c>
      <c r="K763" s="6" t="n">
        <v>1.30065277033206</v>
      </c>
      <c r="L763" s="8" t="n">
        <v>10000</v>
      </c>
      <c r="M763" s="3" t="n">
        <v>50000</v>
      </c>
      <c r="N763" s="9" t="n">
        <v>0.0033</v>
      </c>
      <c r="O763" s="9" t="n">
        <v>0.0033</v>
      </c>
      <c r="P763" s="9" t="n">
        <v>0</v>
      </c>
      <c r="Q763" s="10" t="n">
        <v>1</v>
      </c>
      <c r="R763" s="11" t="n">
        <v>0.12</v>
      </c>
      <c r="S763" s="9" t="n">
        <v>0.15</v>
      </c>
      <c r="T763" s="11" t="n">
        <v>1</v>
      </c>
      <c r="U763" s="3" t="n">
        <v>1</v>
      </c>
      <c r="W763" s="1" t="n">
        <f aca="false">IF(C763=Ввод!C$10,1,0)</f>
        <v>0</v>
      </c>
      <c r="X763" s="1" t="n">
        <f aca="false">$W763*F763</f>
        <v>0</v>
      </c>
      <c r="Y763" s="1" t="n">
        <f aca="false">$W763*G763</f>
        <v>0</v>
      </c>
      <c r="Z763" s="1" t="n">
        <f aca="false">$W763*H763</f>
        <v>0</v>
      </c>
      <c r="AA763" s="1" t="n">
        <f aca="false">$W763*I763</f>
        <v>0</v>
      </c>
      <c r="AB763" s="1" t="n">
        <f aca="false">$W763*J763</f>
        <v>0</v>
      </c>
      <c r="AC763" s="1" t="n">
        <f aca="false">$W763*K763</f>
        <v>0</v>
      </c>
      <c r="AD763" s="1" t="n">
        <f aca="false">$W763*L763</f>
        <v>0</v>
      </c>
      <c r="AE763" s="1" t="n">
        <f aca="false">$W763*M763</f>
        <v>0</v>
      </c>
      <c r="AF763" s="1" t="n">
        <f aca="false">$W763*N763</f>
        <v>0</v>
      </c>
      <c r="AG763" s="1" t="n">
        <f aca="false">$W763*O763</f>
        <v>0</v>
      </c>
      <c r="AH763" s="1" t="n">
        <f aca="false">$W763*P763</f>
        <v>0</v>
      </c>
      <c r="AI763" s="1" t="n">
        <f aca="false">$W763*Q763</f>
        <v>0</v>
      </c>
      <c r="AJ763" s="1" t="n">
        <f aca="false">$W763*R763</f>
        <v>0</v>
      </c>
      <c r="AK763" s="1" t="n">
        <f aca="false">$W763*S763</f>
        <v>0</v>
      </c>
      <c r="AL763" s="1" t="n">
        <f aca="false">$W763*T763</f>
        <v>0</v>
      </c>
      <c r="AM763" s="1" t="n">
        <f aca="false">$W763*U763</f>
        <v>0</v>
      </c>
    </row>
    <row r="764" customFormat="false" ht="12.75" hidden="false" customHeight="false" outlineLevel="0" collapsed="false">
      <c r="A764" s="5" t="s">
        <v>851</v>
      </c>
      <c r="B764" s="5" t="s">
        <v>857</v>
      </c>
      <c r="C764" s="5" t="n">
        <v>763</v>
      </c>
      <c r="D764" s="5" t="s">
        <v>71</v>
      </c>
      <c r="E764" s="5" t="s">
        <v>24</v>
      </c>
      <c r="F764" s="5" t="n">
        <v>0</v>
      </c>
      <c r="G764" s="6" t="n">
        <v>0.0183964733023204</v>
      </c>
      <c r="H764" s="7" t="n">
        <v>53.7734809987255</v>
      </c>
      <c r="I764" s="7" t="n">
        <v>444.494140443938</v>
      </c>
      <c r="J764" s="6" t="n">
        <v>1.30065277033206</v>
      </c>
      <c r="K764" s="6" t="n">
        <v>1.30065277033206</v>
      </c>
      <c r="L764" s="8" t="n">
        <v>10000</v>
      </c>
      <c r="M764" s="3" t="n">
        <v>50000</v>
      </c>
      <c r="N764" s="9" t="n">
        <v>0.0033</v>
      </c>
      <c r="O764" s="9" t="n">
        <v>0.0033</v>
      </c>
      <c r="P764" s="9" t="n">
        <v>0</v>
      </c>
      <c r="Q764" s="10" t="n">
        <v>1</v>
      </c>
      <c r="R764" s="11" t="n">
        <v>0.12</v>
      </c>
      <c r="S764" s="9" t="n">
        <v>0.15</v>
      </c>
      <c r="T764" s="11" t="n">
        <v>1</v>
      </c>
      <c r="U764" s="3" t="n">
        <v>1</v>
      </c>
      <c r="W764" s="1" t="n">
        <f aca="false">IF(C764=Ввод!C$10,1,0)</f>
        <v>0</v>
      </c>
      <c r="X764" s="1" t="n">
        <f aca="false">$W764*F764</f>
        <v>0</v>
      </c>
      <c r="Y764" s="1" t="n">
        <f aca="false">$W764*G764</f>
        <v>0</v>
      </c>
      <c r="Z764" s="1" t="n">
        <f aca="false">$W764*H764</f>
        <v>0</v>
      </c>
      <c r="AA764" s="1" t="n">
        <f aca="false">$W764*I764</f>
        <v>0</v>
      </c>
      <c r="AB764" s="1" t="n">
        <f aca="false">$W764*J764</f>
        <v>0</v>
      </c>
      <c r="AC764" s="1" t="n">
        <f aca="false">$W764*K764</f>
        <v>0</v>
      </c>
      <c r="AD764" s="1" t="n">
        <f aca="false">$W764*L764</f>
        <v>0</v>
      </c>
      <c r="AE764" s="1" t="n">
        <f aca="false">$W764*M764</f>
        <v>0</v>
      </c>
      <c r="AF764" s="1" t="n">
        <f aca="false">$W764*N764</f>
        <v>0</v>
      </c>
      <c r="AG764" s="1" t="n">
        <f aca="false">$W764*O764</f>
        <v>0</v>
      </c>
      <c r="AH764" s="1" t="n">
        <f aca="false">$W764*P764</f>
        <v>0</v>
      </c>
      <c r="AI764" s="1" t="n">
        <f aca="false">$W764*Q764</f>
        <v>0</v>
      </c>
      <c r="AJ764" s="1" t="n">
        <f aca="false">$W764*R764</f>
        <v>0</v>
      </c>
      <c r="AK764" s="1" t="n">
        <f aca="false">$W764*S764</f>
        <v>0</v>
      </c>
      <c r="AL764" s="1" t="n">
        <f aca="false">$W764*T764</f>
        <v>0</v>
      </c>
      <c r="AM764" s="1" t="n">
        <f aca="false">$W764*U764</f>
        <v>0</v>
      </c>
    </row>
    <row r="765" customFormat="false" ht="12.75" hidden="false" customHeight="false" outlineLevel="0" collapsed="false">
      <c r="A765" s="5" t="s">
        <v>851</v>
      </c>
      <c r="B765" s="5" t="s">
        <v>858</v>
      </c>
      <c r="C765" s="5" t="n">
        <v>764</v>
      </c>
      <c r="D765" s="5" t="s">
        <v>71</v>
      </c>
      <c r="E765" s="5" t="s">
        <v>24</v>
      </c>
      <c r="F765" s="5" t="n">
        <v>0</v>
      </c>
      <c r="G765" s="6" t="n">
        <v>0.0183964733023204</v>
      </c>
      <c r="H765" s="7" t="n">
        <v>53.7734809987255</v>
      </c>
      <c r="I765" s="7" t="n">
        <v>444.494140443938</v>
      </c>
      <c r="J765" s="6" t="n">
        <v>1.30065277033206</v>
      </c>
      <c r="K765" s="6" t="n">
        <v>1.30065277033206</v>
      </c>
      <c r="L765" s="8" t="n">
        <v>10000</v>
      </c>
      <c r="M765" s="3" t="n">
        <v>50000</v>
      </c>
      <c r="N765" s="9" t="n">
        <v>0.0033</v>
      </c>
      <c r="O765" s="9" t="n">
        <v>0.0033</v>
      </c>
      <c r="P765" s="9" t="n">
        <v>0</v>
      </c>
      <c r="Q765" s="10" t="n">
        <v>1</v>
      </c>
      <c r="R765" s="11" t="n">
        <v>0.12</v>
      </c>
      <c r="S765" s="9" t="n">
        <v>0.15</v>
      </c>
      <c r="T765" s="11" t="n">
        <v>1</v>
      </c>
      <c r="U765" s="3" t="n">
        <v>1</v>
      </c>
      <c r="W765" s="1" t="n">
        <f aca="false">IF(C765=Ввод!C$10,1,0)</f>
        <v>0</v>
      </c>
      <c r="X765" s="1" t="n">
        <f aca="false">$W765*F765</f>
        <v>0</v>
      </c>
      <c r="Y765" s="1" t="n">
        <f aca="false">$W765*G765</f>
        <v>0</v>
      </c>
      <c r="Z765" s="1" t="n">
        <f aca="false">$W765*H765</f>
        <v>0</v>
      </c>
      <c r="AA765" s="1" t="n">
        <f aca="false">$W765*I765</f>
        <v>0</v>
      </c>
      <c r="AB765" s="1" t="n">
        <f aca="false">$W765*J765</f>
        <v>0</v>
      </c>
      <c r="AC765" s="1" t="n">
        <f aca="false">$W765*K765</f>
        <v>0</v>
      </c>
      <c r="AD765" s="1" t="n">
        <f aca="false">$W765*L765</f>
        <v>0</v>
      </c>
      <c r="AE765" s="1" t="n">
        <f aca="false">$W765*M765</f>
        <v>0</v>
      </c>
      <c r="AF765" s="1" t="n">
        <f aca="false">$W765*N765</f>
        <v>0</v>
      </c>
      <c r="AG765" s="1" t="n">
        <f aca="false">$W765*O765</f>
        <v>0</v>
      </c>
      <c r="AH765" s="1" t="n">
        <f aca="false">$W765*P765</f>
        <v>0</v>
      </c>
      <c r="AI765" s="1" t="n">
        <f aca="false">$W765*Q765</f>
        <v>0</v>
      </c>
      <c r="AJ765" s="1" t="n">
        <f aca="false">$W765*R765</f>
        <v>0</v>
      </c>
      <c r="AK765" s="1" t="n">
        <f aca="false">$W765*S765</f>
        <v>0</v>
      </c>
      <c r="AL765" s="1" t="n">
        <f aca="false">$W765*T765</f>
        <v>0</v>
      </c>
      <c r="AM765" s="1" t="n">
        <f aca="false">$W765*U765</f>
        <v>0</v>
      </c>
    </row>
    <row r="766" customFormat="false" ht="12.75" hidden="false" customHeight="false" outlineLevel="0" collapsed="false">
      <c r="A766" s="5" t="s">
        <v>859</v>
      </c>
      <c r="B766" s="5" t="s">
        <v>860</v>
      </c>
      <c r="C766" s="5" t="n">
        <v>765</v>
      </c>
      <c r="D766" s="5" t="s">
        <v>71</v>
      </c>
      <c r="E766" s="5" t="s">
        <v>24</v>
      </c>
      <c r="F766" s="5" t="n">
        <v>0</v>
      </c>
      <c r="G766" s="6" t="n">
        <v>0.0183964733023204</v>
      </c>
      <c r="H766" s="7" t="n">
        <v>53.7734809987255</v>
      </c>
      <c r="I766" s="7" t="n">
        <v>444.494140443938</v>
      </c>
      <c r="J766" s="6" t="n">
        <v>1.30065277033206</v>
      </c>
      <c r="K766" s="6" t="n">
        <v>1.30065277033206</v>
      </c>
      <c r="L766" s="8" t="n">
        <v>10000</v>
      </c>
      <c r="M766" s="3" t="n">
        <v>50000</v>
      </c>
      <c r="N766" s="9" t="n">
        <v>0.0033</v>
      </c>
      <c r="O766" s="9" t="n">
        <v>0.0033</v>
      </c>
      <c r="P766" s="9" t="n">
        <v>0</v>
      </c>
      <c r="Q766" s="10" t="n">
        <v>1</v>
      </c>
      <c r="R766" s="11" t="n">
        <v>0.12</v>
      </c>
      <c r="S766" s="9" t="n">
        <v>0.15</v>
      </c>
      <c r="T766" s="11" t="n">
        <v>1</v>
      </c>
      <c r="U766" s="3" t="n">
        <v>1</v>
      </c>
      <c r="W766" s="1" t="n">
        <f aca="false">IF(C766=Ввод!C$10,1,0)</f>
        <v>0</v>
      </c>
      <c r="X766" s="1" t="n">
        <f aca="false">$W766*F766</f>
        <v>0</v>
      </c>
      <c r="Y766" s="1" t="n">
        <f aca="false">$W766*G766</f>
        <v>0</v>
      </c>
      <c r="Z766" s="1" t="n">
        <f aca="false">$W766*H766</f>
        <v>0</v>
      </c>
      <c r="AA766" s="1" t="n">
        <f aca="false">$W766*I766</f>
        <v>0</v>
      </c>
      <c r="AB766" s="1" t="n">
        <f aca="false">$W766*J766</f>
        <v>0</v>
      </c>
      <c r="AC766" s="1" t="n">
        <f aca="false">$W766*K766</f>
        <v>0</v>
      </c>
      <c r="AD766" s="1" t="n">
        <f aca="false">$W766*L766</f>
        <v>0</v>
      </c>
      <c r="AE766" s="1" t="n">
        <f aca="false">$W766*M766</f>
        <v>0</v>
      </c>
      <c r="AF766" s="1" t="n">
        <f aca="false">$W766*N766</f>
        <v>0</v>
      </c>
      <c r="AG766" s="1" t="n">
        <f aca="false">$W766*O766</f>
        <v>0</v>
      </c>
      <c r="AH766" s="1" t="n">
        <f aca="false">$W766*P766</f>
        <v>0</v>
      </c>
      <c r="AI766" s="1" t="n">
        <f aca="false">$W766*Q766</f>
        <v>0</v>
      </c>
      <c r="AJ766" s="1" t="n">
        <f aca="false">$W766*R766</f>
        <v>0</v>
      </c>
      <c r="AK766" s="1" t="n">
        <f aca="false">$W766*S766</f>
        <v>0</v>
      </c>
      <c r="AL766" s="1" t="n">
        <f aca="false">$W766*T766</f>
        <v>0</v>
      </c>
      <c r="AM766" s="1" t="n">
        <f aca="false">$W766*U766</f>
        <v>0</v>
      </c>
    </row>
    <row r="767" customFormat="false" ht="12.75" hidden="false" customHeight="false" outlineLevel="0" collapsed="false">
      <c r="A767" s="5" t="s">
        <v>859</v>
      </c>
      <c r="B767" s="5" t="s">
        <v>861</v>
      </c>
      <c r="C767" s="5" t="n">
        <v>766</v>
      </c>
      <c r="D767" s="5" t="s">
        <v>71</v>
      </c>
      <c r="E767" s="5" t="s">
        <v>24</v>
      </c>
      <c r="F767" s="5" t="n">
        <v>0</v>
      </c>
      <c r="G767" s="6" t="n">
        <v>0.0183964733023204</v>
      </c>
      <c r="H767" s="7" t="n">
        <v>53.7734809987255</v>
      </c>
      <c r="I767" s="7" t="n">
        <v>444.494140443938</v>
      </c>
      <c r="J767" s="6" t="n">
        <v>1.30065277033206</v>
      </c>
      <c r="K767" s="6" t="n">
        <v>1.30065277033206</v>
      </c>
      <c r="L767" s="8" t="n">
        <v>10000</v>
      </c>
      <c r="M767" s="3" t="n">
        <v>50000</v>
      </c>
      <c r="N767" s="9" t="n">
        <v>0.0033</v>
      </c>
      <c r="O767" s="9" t="n">
        <v>0.0033</v>
      </c>
      <c r="P767" s="9" t="n">
        <v>0</v>
      </c>
      <c r="Q767" s="10" t="n">
        <v>1</v>
      </c>
      <c r="R767" s="11" t="n">
        <v>0.12</v>
      </c>
      <c r="S767" s="9" t="n">
        <v>0.15</v>
      </c>
      <c r="T767" s="11" t="n">
        <v>1</v>
      </c>
      <c r="U767" s="3" t="n">
        <v>1</v>
      </c>
      <c r="W767" s="1" t="n">
        <f aca="false">IF(C767=Ввод!C$10,1,0)</f>
        <v>0</v>
      </c>
      <c r="X767" s="1" t="n">
        <f aca="false">$W767*F767</f>
        <v>0</v>
      </c>
      <c r="Y767" s="1" t="n">
        <f aca="false">$W767*G767</f>
        <v>0</v>
      </c>
      <c r="Z767" s="1" t="n">
        <f aca="false">$W767*H767</f>
        <v>0</v>
      </c>
      <c r="AA767" s="1" t="n">
        <f aca="false">$W767*I767</f>
        <v>0</v>
      </c>
      <c r="AB767" s="1" t="n">
        <f aca="false">$W767*J767</f>
        <v>0</v>
      </c>
      <c r="AC767" s="1" t="n">
        <f aca="false">$W767*K767</f>
        <v>0</v>
      </c>
      <c r="AD767" s="1" t="n">
        <f aca="false">$W767*L767</f>
        <v>0</v>
      </c>
      <c r="AE767" s="1" t="n">
        <f aca="false">$W767*M767</f>
        <v>0</v>
      </c>
      <c r="AF767" s="1" t="n">
        <f aca="false">$W767*N767</f>
        <v>0</v>
      </c>
      <c r="AG767" s="1" t="n">
        <f aca="false">$W767*O767</f>
        <v>0</v>
      </c>
      <c r="AH767" s="1" t="n">
        <f aca="false">$W767*P767</f>
        <v>0</v>
      </c>
      <c r="AI767" s="1" t="n">
        <f aca="false">$W767*Q767</f>
        <v>0</v>
      </c>
      <c r="AJ767" s="1" t="n">
        <f aca="false">$W767*R767</f>
        <v>0</v>
      </c>
      <c r="AK767" s="1" t="n">
        <f aca="false">$W767*S767</f>
        <v>0</v>
      </c>
      <c r="AL767" s="1" t="n">
        <f aca="false">$W767*T767</f>
        <v>0</v>
      </c>
      <c r="AM767" s="1" t="n">
        <f aca="false">$W767*U767</f>
        <v>0</v>
      </c>
    </row>
    <row r="768" customFormat="false" ht="12.75" hidden="false" customHeight="false" outlineLevel="0" collapsed="false">
      <c r="A768" s="5" t="s">
        <v>621</v>
      </c>
      <c r="B768" s="5" t="s">
        <v>27</v>
      </c>
      <c r="C768" s="5" t="n">
        <v>767</v>
      </c>
      <c r="D768" s="5" t="s">
        <v>34</v>
      </c>
      <c r="E768" s="5" t="s">
        <v>35</v>
      </c>
      <c r="F768" s="5" t="n">
        <v>0</v>
      </c>
      <c r="G768" s="6" t="n">
        <v>0.0183964733023204</v>
      </c>
      <c r="H768" s="7" t="n">
        <v>53.7734809987255</v>
      </c>
      <c r="I768" s="7" t="n">
        <v>560.893285371271</v>
      </c>
      <c r="J768" s="6" t="n">
        <v>1.09254874497932</v>
      </c>
      <c r="K768" s="6" t="n">
        <v>1.11550405648656</v>
      </c>
      <c r="L768" s="8" t="n">
        <v>15000</v>
      </c>
      <c r="M768" s="3" t="n">
        <v>75000</v>
      </c>
      <c r="N768" s="9" t="n">
        <v>0.0079</v>
      </c>
      <c r="O768" s="9" t="n">
        <v>0.0079</v>
      </c>
      <c r="P768" s="9" t="n">
        <v>0</v>
      </c>
      <c r="Q768" s="10" t="n">
        <v>1</v>
      </c>
      <c r="R768" s="11" t="n">
        <v>0.12</v>
      </c>
      <c r="S768" s="9" t="n">
        <v>0.15</v>
      </c>
      <c r="T768" s="11" t="n">
        <v>1</v>
      </c>
      <c r="U768" s="3" t="n">
        <v>1</v>
      </c>
      <c r="W768" s="1" t="n">
        <f aca="false">IF(C768=Ввод!C$10,1,0)</f>
        <v>0</v>
      </c>
      <c r="X768" s="1" t="n">
        <f aca="false">$W768*F768</f>
        <v>0</v>
      </c>
      <c r="Y768" s="1" t="n">
        <f aca="false">$W768*G768</f>
        <v>0</v>
      </c>
      <c r="Z768" s="1" t="n">
        <f aca="false">$W768*H768</f>
        <v>0</v>
      </c>
      <c r="AA768" s="1" t="n">
        <f aca="false">$W768*I768</f>
        <v>0</v>
      </c>
      <c r="AB768" s="1" t="n">
        <f aca="false">$W768*J768</f>
        <v>0</v>
      </c>
      <c r="AC768" s="1" t="n">
        <f aca="false">$W768*K768</f>
        <v>0</v>
      </c>
      <c r="AD768" s="1" t="n">
        <f aca="false">$W768*L768</f>
        <v>0</v>
      </c>
      <c r="AE768" s="1" t="n">
        <f aca="false">$W768*M768</f>
        <v>0</v>
      </c>
      <c r="AF768" s="1" t="n">
        <f aca="false">$W768*N768</f>
        <v>0</v>
      </c>
      <c r="AG768" s="1" t="n">
        <f aca="false">$W768*O768</f>
        <v>0</v>
      </c>
      <c r="AH768" s="1" t="n">
        <f aca="false">$W768*P768</f>
        <v>0</v>
      </c>
      <c r="AI768" s="1" t="n">
        <f aca="false">$W768*Q768</f>
        <v>0</v>
      </c>
      <c r="AJ768" s="1" t="n">
        <f aca="false">$W768*R768</f>
        <v>0</v>
      </c>
      <c r="AK768" s="1" t="n">
        <f aca="false">$W768*S768</f>
        <v>0</v>
      </c>
      <c r="AL768" s="1" t="n">
        <f aca="false">$W768*T768</f>
        <v>0</v>
      </c>
      <c r="AM768" s="1" t="n">
        <f aca="false">$W768*U768</f>
        <v>0</v>
      </c>
    </row>
    <row r="769" customFormat="false" ht="12.75" hidden="false" customHeight="false" outlineLevel="0" collapsed="false">
      <c r="A769" s="5" t="s">
        <v>862</v>
      </c>
      <c r="B769" s="5" t="s">
        <v>863</v>
      </c>
      <c r="C769" s="5" t="n">
        <v>768</v>
      </c>
      <c r="D769" s="5" t="s">
        <v>864</v>
      </c>
      <c r="E769" s="5" t="s">
        <v>862</v>
      </c>
      <c r="F769" s="5" t="n">
        <v>0</v>
      </c>
      <c r="G769" s="6" t="n">
        <v>0.0183964733023204</v>
      </c>
      <c r="H769" s="7" t="n">
        <v>53.7734809987255</v>
      </c>
      <c r="I769" s="7" t="n">
        <v>633.86978945681</v>
      </c>
      <c r="J769" s="6" t="n">
        <v>1.08868972731513</v>
      </c>
      <c r="K769" s="6" t="n">
        <v>1.08997964405366</v>
      </c>
      <c r="L769" s="8" t="n">
        <v>5500</v>
      </c>
      <c r="M769" s="3" t="n">
        <v>27500</v>
      </c>
      <c r="N769" s="9" t="n">
        <v>0.0033</v>
      </c>
      <c r="O769" s="9" t="n">
        <v>0.0033</v>
      </c>
      <c r="P769" s="9" t="n">
        <v>0</v>
      </c>
      <c r="Q769" s="10" t="n">
        <v>1</v>
      </c>
      <c r="R769" s="11" t="n">
        <v>0.12</v>
      </c>
      <c r="S769" s="9" t="n">
        <v>0.07</v>
      </c>
      <c r="T769" s="11" t="n">
        <v>1</v>
      </c>
      <c r="U769" s="3" t="n">
        <v>1</v>
      </c>
      <c r="W769" s="1" t="n">
        <f aca="false">IF(C769=Ввод!C$10,1,0)</f>
        <v>0</v>
      </c>
      <c r="X769" s="1" t="n">
        <f aca="false">$W769*F769</f>
        <v>0</v>
      </c>
      <c r="Y769" s="1" t="n">
        <f aca="false">$W769*G769</f>
        <v>0</v>
      </c>
      <c r="Z769" s="1" t="n">
        <f aca="false">$W769*H769</f>
        <v>0</v>
      </c>
      <c r="AA769" s="1" t="n">
        <f aca="false">$W769*I769</f>
        <v>0</v>
      </c>
      <c r="AB769" s="1" t="n">
        <f aca="false">$W769*J769</f>
        <v>0</v>
      </c>
      <c r="AC769" s="1" t="n">
        <f aca="false">$W769*K769</f>
        <v>0</v>
      </c>
      <c r="AD769" s="1" t="n">
        <f aca="false">$W769*L769</f>
        <v>0</v>
      </c>
      <c r="AE769" s="1" t="n">
        <f aca="false">$W769*M769</f>
        <v>0</v>
      </c>
      <c r="AF769" s="1" t="n">
        <f aca="false">$W769*N769</f>
        <v>0</v>
      </c>
      <c r="AG769" s="1" t="n">
        <f aca="false">$W769*O769</f>
        <v>0</v>
      </c>
      <c r="AH769" s="1" t="n">
        <f aca="false">$W769*P769</f>
        <v>0</v>
      </c>
      <c r="AI769" s="1" t="n">
        <f aca="false">$W769*Q769</f>
        <v>0</v>
      </c>
      <c r="AJ769" s="1" t="n">
        <f aca="false">$W769*R769</f>
        <v>0</v>
      </c>
      <c r="AK769" s="1" t="n">
        <f aca="false">$W769*S769</f>
        <v>0</v>
      </c>
      <c r="AL769" s="1" t="n">
        <f aca="false">$W769*T769</f>
        <v>0</v>
      </c>
      <c r="AM769" s="1" t="n">
        <f aca="false">$W769*U769</f>
        <v>0</v>
      </c>
    </row>
    <row r="770" customFormat="false" ht="12.75" hidden="false" customHeight="false" outlineLevel="0" collapsed="false">
      <c r="A770" s="5" t="s">
        <v>862</v>
      </c>
      <c r="B770" s="5" t="s">
        <v>865</v>
      </c>
      <c r="C770" s="5" t="n">
        <v>769</v>
      </c>
      <c r="D770" s="5" t="s">
        <v>864</v>
      </c>
      <c r="E770" s="5" t="s">
        <v>862</v>
      </c>
      <c r="F770" s="5" t="n">
        <v>0</v>
      </c>
      <c r="G770" s="6" t="n">
        <v>0.0183964733023204</v>
      </c>
      <c r="H770" s="7" t="n">
        <v>53.7734809987255</v>
      </c>
      <c r="I770" s="7" t="n">
        <v>633.86978945681</v>
      </c>
      <c r="J770" s="6" t="n">
        <v>1.08868972731513</v>
      </c>
      <c r="K770" s="6" t="n">
        <v>1.08997964405366</v>
      </c>
      <c r="L770" s="8" t="n">
        <v>5500</v>
      </c>
      <c r="M770" s="3" t="n">
        <v>27500</v>
      </c>
      <c r="N770" s="9" t="n">
        <v>0.0033</v>
      </c>
      <c r="O770" s="9" t="n">
        <v>0.0033</v>
      </c>
      <c r="P770" s="9" t="n">
        <v>0</v>
      </c>
      <c r="Q770" s="10" t="n">
        <v>1</v>
      </c>
      <c r="R770" s="11" t="n">
        <v>0.12</v>
      </c>
      <c r="S770" s="9" t="n">
        <v>0.07</v>
      </c>
      <c r="T770" s="11" t="n">
        <v>1</v>
      </c>
      <c r="U770" s="3" t="n">
        <v>1</v>
      </c>
      <c r="W770" s="1" t="n">
        <f aca="false">IF(C770=Ввод!C$10,1,0)</f>
        <v>0</v>
      </c>
      <c r="X770" s="1" t="n">
        <f aca="false">$W770*F770</f>
        <v>0</v>
      </c>
      <c r="Y770" s="1" t="n">
        <f aca="false">$W770*G770</f>
        <v>0</v>
      </c>
      <c r="Z770" s="1" t="n">
        <f aca="false">$W770*H770</f>
        <v>0</v>
      </c>
      <c r="AA770" s="1" t="n">
        <f aca="false">$W770*I770</f>
        <v>0</v>
      </c>
      <c r="AB770" s="1" t="n">
        <f aca="false">$W770*J770</f>
        <v>0</v>
      </c>
      <c r="AC770" s="1" t="n">
        <f aca="false">$W770*K770</f>
        <v>0</v>
      </c>
      <c r="AD770" s="1" t="n">
        <f aca="false">$W770*L770</f>
        <v>0</v>
      </c>
      <c r="AE770" s="1" t="n">
        <f aca="false">$W770*M770</f>
        <v>0</v>
      </c>
      <c r="AF770" s="1" t="n">
        <f aca="false">$W770*N770</f>
        <v>0</v>
      </c>
      <c r="AG770" s="1" t="n">
        <f aca="false">$W770*O770</f>
        <v>0</v>
      </c>
      <c r="AH770" s="1" t="n">
        <f aca="false">$W770*P770</f>
        <v>0</v>
      </c>
      <c r="AI770" s="1" t="n">
        <f aca="false">$W770*Q770</f>
        <v>0</v>
      </c>
      <c r="AJ770" s="1" t="n">
        <f aca="false">$W770*R770</f>
        <v>0</v>
      </c>
      <c r="AK770" s="1" t="n">
        <f aca="false">$W770*S770</f>
        <v>0</v>
      </c>
      <c r="AL770" s="1" t="n">
        <f aca="false">$W770*T770</f>
        <v>0</v>
      </c>
      <c r="AM770" s="1" t="n">
        <f aca="false">$W770*U770</f>
        <v>0</v>
      </c>
    </row>
    <row r="771" customFormat="false" ht="12.75" hidden="false" customHeight="false" outlineLevel="0" collapsed="false">
      <c r="A771" s="5" t="s">
        <v>862</v>
      </c>
      <c r="B771" s="5" t="s">
        <v>392</v>
      </c>
      <c r="C771" s="5" t="n">
        <v>770</v>
      </c>
      <c r="D771" s="5" t="s">
        <v>864</v>
      </c>
      <c r="E771" s="5" t="s">
        <v>862</v>
      </c>
      <c r="F771" s="5" t="n">
        <v>0</v>
      </c>
      <c r="G771" s="6" t="n">
        <v>0.0183964733023204</v>
      </c>
      <c r="H771" s="7" t="n">
        <v>53.7734809987255</v>
      </c>
      <c r="I771" s="7" t="n">
        <v>633.86978945681</v>
      </c>
      <c r="J771" s="6" t="n">
        <v>1.08868972731513</v>
      </c>
      <c r="K771" s="6" t="n">
        <v>1.08997964405366</v>
      </c>
      <c r="L771" s="8" t="n">
        <v>5500</v>
      </c>
      <c r="M771" s="3" t="n">
        <v>27500</v>
      </c>
      <c r="N771" s="9" t="n">
        <v>0.0033</v>
      </c>
      <c r="O771" s="9" t="n">
        <v>0.0033</v>
      </c>
      <c r="P771" s="9" t="n">
        <v>0</v>
      </c>
      <c r="Q771" s="10" t="n">
        <v>1</v>
      </c>
      <c r="R771" s="11" t="n">
        <v>0.12</v>
      </c>
      <c r="S771" s="9" t="n">
        <v>0.07</v>
      </c>
      <c r="T771" s="11" t="n">
        <v>1</v>
      </c>
      <c r="U771" s="3" t="n">
        <v>1</v>
      </c>
      <c r="W771" s="1" t="n">
        <f aca="false">IF(C771=Ввод!C$10,1,0)</f>
        <v>0</v>
      </c>
      <c r="X771" s="1" t="n">
        <f aca="false">$W771*F771</f>
        <v>0</v>
      </c>
      <c r="Y771" s="1" t="n">
        <f aca="false">$W771*G771</f>
        <v>0</v>
      </c>
      <c r="Z771" s="1" t="n">
        <f aca="false">$W771*H771</f>
        <v>0</v>
      </c>
      <c r="AA771" s="1" t="n">
        <f aca="false">$W771*I771</f>
        <v>0</v>
      </c>
      <c r="AB771" s="1" t="n">
        <f aca="false">$W771*J771</f>
        <v>0</v>
      </c>
      <c r="AC771" s="1" t="n">
        <f aca="false">$W771*K771</f>
        <v>0</v>
      </c>
      <c r="AD771" s="1" t="n">
        <f aca="false">$W771*L771</f>
        <v>0</v>
      </c>
      <c r="AE771" s="1" t="n">
        <f aca="false">$W771*M771</f>
        <v>0</v>
      </c>
      <c r="AF771" s="1" t="n">
        <f aca="false">$W771*N771</f>
        <v>0</v>
      </c>
      <c r="AG771" s="1" t="n">
        <f aca="false">$W771*O771</f>
        <v>0</v>
      </c>
      <c r="AH771" s="1" t="n">
        <f aca="false">$W771*P771</f>
        <v>0</v>
      </c>
      <c r="AI771" s="1" t="n">
        <f aca="false">$W771*Q771</f>
        <v>0</v>
      </c>
      <c r="AJ771" s="1" t="n">
        <f aca="false">$W771*R771</f>
        <v>0</v>
      </c>
      <c r="AK771" s="1" t="n">
        <f aca="false">$W771*S771</f>
        <v>0</v>
      </c>
      <c r="AL771" s="1" t="n">
        <f aca="false">$W771*T771</f>
        <v>0</v>
      </c>
      <c r="AM771" s="1" t="n">
        <f aca="false">$W771*U771</f>
        <v>0</v>
      </c>
    </row>
    <row r="772" customFormat="false" ht="12.75" hidden="false" customHeight="false" outlineLevel="0" collapsed="false">
      <c r="A772" s="5" t="s">
        <v>862</v>
      </c>
      <c r="B772" s="5" t="s">
        <v>866</v>
      </c>
      <c r="C772" s="5" t="n">
        <v>771</v>
      </c>
      <c r="D772" s="5" t="s">
        <v>864</v>
      </c>
      <c r="E772" s="5" t="s">
        <v>862</v>
      </c>
      <c r="F772" s="5" t="n">
        <v>0</v>
      </c>
      <c r="G772" s="6" t="n">
        <v>0.0183964733023204</v>
      </c>
      <c r="H772" s="7" t="n">
        <v>53.7734809987255</v>
      </c>
      <c r="I772" s="7" t="n">
        <v>633.86978945681</v>
      </c>
      <c r="J772" s="6" t="n">
        <v>1.08868972731513</v>
      </c>
      <c r="K772" s="6" t="n">
        <v>1.08997964405366</v>
      </c>
      <c r="L772" s="8" t="n">
        <v>5500</v>
      </c>
      <c r="M772" s="3" t="n">
        <v>27500</v>
      </c>
      <c r="N772" s="9" t="n">
        <v>0.0033</v>
      </c>
      <c r="O772" s="9" t="n">
        <v>0.0033</v>
      </c>
      <c r="P772" s="9" t="n">
        <v>0</v>
      </c>
      <c r="Q772" s="10" t="n">
        <v>1</v>
      </c>
      <c r="R772" s="11" t="n">
        <v>0.12</v>
      </c>
      <c r="S772" s="9" t="n">
        <v>0.07</v>
      </c>
      <c r="T772" s="11" t="n">
        <v>1</v>
      </c>
      <c r="U772" s="3" t="n">
        <v>1</v>
      </c>
      <c r="W772" s="1" t="n">
        <f aca="false">IF(C772=Ввод!C$10,1,0)</f>
        <v>0</v>
      </c>
      <c r="X772" s="1" t="n">
        <f aca="false">$W772*F772</f>
        <v>0</v>
      </c>
      <c r="Y772" s="1" t="n">
        <f aca="false">$W772*G772</f>
        <v>0</v>
      </c>
      <c r="Z772" s="1" t="n">
        <f aca="false">$W772*H772</f>
        <v>0</v>
      </c>
      <c r="AA772" s="1" t="n">
        <f aca="false">$W772*I772</f>
        <v>0</v>
      </c>
      <c r="AB772" s="1" t="n">
        <f aca="false">$W772*J772</f>
        <v>0</v>
      </c>
      <c r="AC772" s="1" t="n">
        <f aca="false">$W772*K772</f>
        <v>0</v>
      </c>
      <c r="AD772" s="1" t="n">
        <f aca="false">$W772*L772</f>
        <v>0</v>
      </c>
      <c r="AE772" s="1" t="n">
        <f aca="false">$W772*M772</f>
        <v>0</v>
      </c>
      <c r="AF772" s="1" t="n">
        <f aca="false">$W772*N772</f>
        <v>0</v>
      </c>
      <c r="AG772" s="1" t="n">
        <f aca="false">$W772*O772</f>
        <v>0</v>
      </c>
      <c r="AH772" s="1" t="n">
        <f aca="false">$W772*P772</f>
        <v>0</v>
      </c>
      <c r="AI772" s="1" t="n">
        <f aca="false">$W772*Q772</f>
        <v>0</v>
      </c>
      <c r="AJ772" s="1" t="n">
        <f aca="false">$W772*R772</f>
        <v>0</v>
      </c>
      <c r="AK772" s="1" t="n">
        <f aca="false">$W772*S772</f>
        <v>0</v>
      </c>
      <c r="AL772" s="1" t="n">
        <f aca="false">$W772*T772</f>
        <v>0</v>
      </c>
      <c r="AM772" s="1" t="n">
        <f aca="false">$W772*U772</f>
        <v>0</v>
      </c>
    </row>
    <row r="773" customFormat="false" ht="12.75" hidden="false" customHeight="false" outlineLevel="0" collapsed="false">
      <c r="A773" s="5" t="s">
        <v>862</v>
      </c>
      <c r="B773" s="5" t="s">
        <v>867</v>
      </c>
      <c r="C773" s="5" t="n">
        <v>772</v>
      </c>
      <c r="D773" s="5" t="s">
        <v>864</v>
      </c>
      <c r="E773" s="5" t="s">
        <v>862</v>
      </c>
      <c r="F773" s="5" t="n">
        <v>0</v>
      </c>
      <c r="G773" s="6" t="n">
        <v>0.0183964733023204</v>
      </c>
      <c r="H773" s="7" t="n">
        <v>53.7734809987255</v>
      </c>
      <c r="I773" s="7" t="n">
        <v>633.86978945681</v>
      </c>
      <c r="J773" s="6" t="n">
        <v>1.08868972731513</v>
      </c>
      <c r="K773" s="6" t="n">
        <v>1.08997964405366</v>
      </c>
      <c r="L773" s="8" t="n">
        <v>5500</v>
      </c>
      <c r="M773" s="3" t="n">
        <v>27500</v>
      </c>
      <c r="N773" s="9" t="n">
        <v>0.0033</v>
      </c>
      <c r="O773" s="9" t="n">
        <v>0.0033</v>
      </c>
      <c r="P773" s="9" t="n">
        <v>0</v>
      </c>
      <c r="Q773" s="10" t="n">
        <v>1</v>
      </c>
      <c r="R773" s="11" t="n">
        <v>0.12</v>
      </c>
      <c r="S773" s="9" t="n">
        <v>0.07</v>
      </c>
      <c r="T773" s="11" t="n">
        <v>1</v>
      </c>
      <c r="U773" s="3" t="n">
        <v>1</v>
      </c>
      <c r="W773" s="1" t="n">
        <f aca="false">IF(C773=Ввод!C$10,1,0)</f>
        <v>0</v>
      </c>
      <c r="X773" s="1" t="n">
        <f aca="false">$W773*F773</f>
        <v>0</v>
      </c>
      <c r="Y773" s="1" t="n">
        <f aca="false">$W773*G773</f>
        <v>0</v>
      </c>
      <c r="Z773" s="1" t="n">
        <f aca="false">$W773*H773</f>
        <v>0</v>
      </c>
      <c r="AA773" s="1" t="n">
        <f aca="false">$W773*I773</f>
        <v>0</v>
      </c>
      <c r="AB773" s="1" t="n">
        <f aca="false">$W773*J773</f>
        <v>0</v>
      </c>
      <c r="AC773" s="1" t="n">
        <f aca="false">$W773*K773</f>
        <v>0</v>
      </c>
      <c r="AD773" s="1" t="n">
        <f aca="false">$W773*L773</f>
        <v>0</v>
      </c>
      <c r="AE773" s="1" t="n">
        <f aca="false">$W773*M773</f>
        <v>0</v>
      </c>
      <c r="AF773" s="1" t="n">
        <f aca="false">$W773*N773</f>
        <v>0</v>
      </c>
      <c r="AG773" s="1" t="n">
        <f aca="false">$W773*O773</f>
        <v>0</v>
      </c>
      <c r="AH773" s="1" t="n">
        <f aca="false">$W773*P773</f>
        <v>0</v>
      </c>
      <c r="AI773" s="1" t="n">
        <f aca="false">$W773*Q773</f>
        <v>0</v>
      </c>
      <c r="AJ773" s="1" t="n">
        <f aca="false">$W773*R773</f>
        <v>0</v>
      </c>
      <c r="AK773" s="1" t="n">
        <f aca="false">$W773*S773</f>
        <v>0</v>
      </c>
      <c r="AL773" s="1" t="n">
        <f aca="false">$W773*T773</f>
        <v>0</v>
      </c>
      <c r="AM773" s="1" t="n">
        <f aca="false">$W773*U773</f>
        <v>0</v>
      </c>
    </row>
    <row r="774" customFormat="false" ht="12.75" hidden="false" customHeight="false" outlineLevel="0" collapsed="false">
      <c r="A774" s="5" t="s">
        <v>862</v>
      </c>
      <c r="B774" s="5" t="s">
        <v>868</v>
      </c>
      <c r="C774" s="5" t="n">
        <v>773</v>
      </c>
      <c r="D774" s="5" t="s">
        <v>864</v>
      </c>
      <c r="E774" s="5" t="s">
        <v>862</v>
      </c>
      <c r="F774" s="5" t="n">
        <v>0</v>
      </c>
      <c r="G774" s="6" t="n">
        <v>0.0183964733023204</v>
      </c>
      <c r="H774" s="7" t="n">
        <v>53.7734809987255</v>
      </c>
      <c r="I774" s="7" t="n">
        <v>633.86978945681</v>
      </c>
      <c r="J774" s="6" t="n">
        <v>1.08868972731513</v>
      </c>
      <c r="K774" s="6" t="n">
        <v>1.08997964405366</v>
      </c>
      <c r="L774" s="8" t="n">
        <v>5500</v>
      </c>
      <c r="M774" s="3" t="n">
        <v>27500</v>
      </c>
      <c r="N774" s="9" t="n">
        <v>0.0033</v>
      </c>
      <c r="O774" s="9" t="n">
        <v>0.0033</v>
      </c>
      <c r="P774" s="9" t="n">
        <v>0</v>
      </c>
      <c r="Q774" s="10" t="n">
        <v>1</v>
      </c>
      <c r="R774" s="11" t="n">
        <v>0.12</v>
      </c>
      <c r="S774" s="9" t="n">
        <v>0.07</v>
      </c>
      <c r="T774" s="11" t="n">
        <v>1</v>
      </c>
      <c r="U774" s="3" t="n">
        <v>1</v>
      </c>
      <c r="W774" s="1" t="n">
        <f aca="false">IF(C774=Ввод!C$10,1,0)</f>
        <v>0</v>
      </c>
      <c r="X774" s="1" t="n">
        <f aca="false">$W774*F774</f>
        <v>0</v>
      </c>
      <c r="Y774" s="1" t="n">
        <f aca="false">$W774*G774</f>
        <v>0</v>
      </c>
      <c r="Z774" s="1" t="n">
        <f aca="false">$W774*H774</f>
        <v>0</v>
      </c>
      <c r="AA774" s="1" t="n">
        <f aca="false">$W774*I774</f>
        <v>0</v>
      </c>
      <c r="AB774" s="1" t="n">
        <f aca="false">$W774*J774</f>
        <v>0</v>
      </c>
      <c r="AC774" s="1" t="n">
        <f aca="false">$W774*K774</f>
        <v>0</v>
      </c>
      <c r="AD774" s="1" t="n">
        <f aca="false">$W774*L774</f>
        <v>0</v>
      </c>
      <c r="AE774" s="1" t="n">
        <f aca="false">$W774*M774</f>
        <v>0</v>
      </c>
      <c r="AF774" s="1" t="n">
        <f aca="false">$W774*N774</f>
        <v>0</v>
      </c>
      <c r="AG774" s="1" t="n">
        <f aca="false">$W774*O774</f>
        <v>0</v>
      </c>
      <c r="AH774" s="1" t="n">
        <f aca="false">$W774*P774</f>
        <v>0</v>
      </c>
      <c r="AI774" s="1" t="n">
        <f aca="false">$W774*Q774</f>
        <v>0</v>
      </c>
      <c r="AJ774" s="1" t="n">
        <f aca="false">$W774*R774</f>
        <v>0</v>
      </c>
      <c r="AK774" s="1" t="n">
        <f aca="false">$W774*S774</f>
        <v>0</v>
      </c>
      <c r="AL774" s="1" t="n">
        <f aca="false">$W774*T774</f>
        <v>0</v>
      </c>
      <c r="AM774" s="1" t="n">
        <f aca="false">$W774*U774</f>
        <v>0</v>
      </c>
    </row>
    <row r="775" customFormat="false" ht="12.75" hidden="false" customHeight="false" outlineLevel="0" collapsed="false">
      <c r="A775" s="5" t="s">
        <v>862</v>
      </c>
      <c r="B775" s="5" t="s">
        <v>173</v>
      </c>
      <c r="C775" s="5" t="n">
        <v>774</v>
      </c>
      <c r="D775" s="5" t="s">
        <v>864</v>
      </c>
      <c r="E775" s="5" t="s">
        <v>862</v>
      </c>
      <c r="F775" s="5" t="n">
        <v>0</v>
      </c>
      <c r="G775" s="6" t="n">
        <v>0.0183964733023204</v>
      </c>
      <c r="H775" s="7" t="n">
        <v>53.7734809987255</v>
      </c>
      <c r="I775" s="7" t="n">
        <v>633.86978945681</v>
      </c>
      <c r="J775" s="6" t="n">
        <v>1.08868972731513</v>
      </c>
      <c r="K775" s="6" t="n">
        <v>1.08997964405366</v>
      </c>
      <c r="L775" s="8" t="n">
        <v>5500</v>
      </c>
      <c r="M775" s="3" t="n">
        <v>27500</v>
      </c>
      <c r="N775" s="9" t="n">
        <v>0.0033</v>
      </c>
      <c r="O775" s="9" t="n">
        <v>0.0033</v>
      </c>
      <c r="P775" s="9" t="n">
        <v>0</v>
      </c>
      <c r="Q775" s="10" t="n">
        <v>1</v>
      </c>
      <c r="R775" s="11" t="n">
        <v>0.12</v>
      </c>
      <c r="S775" s="9" t="n">
        <v>0.07</v>
      </c>
      <c r="T775" s="11" t="n">
        <v>1</v>
      </c>
      <c r="U775" s="3" t="n">
        <v>1</v>
      </c>
      <c r="W775" s="1" t="n">
        <f aca="false">IF(C775=Ввод!C$10,1,0)</f>
        <v>0</v>
      </c>
      <c r="X775" s="1" t="n">
        <f aca="false">$W775*F775</f>
        <v>0</v>
      </c>
      <c r="Y775" s="1" t="n">
        <f aca="false">$W775*G775</f>
        <v>0</v>
      </c>
      <c r="Z775" s="1" t="n">
        <f aca="false">$W775*H775</f>
        <v>0</v>
      </c>
      <c r="AA775" s="1" t="n">
        <f aca="false">$W775*I775</f>
        <v>0</v>
      </c>
      <c r="AB775" s="1" t="n">
        <f aca="false">$W775*J775</f>
        <v>0</v>
      </c>
      <c r="AC775" s="1" t="n">
        <f aca="false">$W775*K775</f>
        <v>0</v>
      </c>
      <c r="AD775" s="1" t="n">
        <f aca="false">$W775*L775</f>
        <v>0</v>
      </c>
      <c r="AE775" s="1" t="n">
        <f aca="false">$W775*M775</f>
        <v>0</v>
      </c>
      <c r="AF775" s="1" t="n">
        <f aca="false">$W775*N775</f>
        <v>0</v>
      </c>
      <c r="AG775" s="1" t="n">
        <f aca="false">$W775*O775</f>
        <v>0</v>
      </c>
      <c r="AH775" s="1" t="n">
        <f aca="false">$W775*P775</f>
        <v>0</v>
      </c>
      <c r="AI775" s="1" t="n">
        <f aca="false">$W775*Q775</f>
        <v>0</v>
      </c>
      <c r="AJ775" s="1" t="n">
        <f aca="false">$W775*R775</f>
        <v>0</v>
      </c>
      <c r="AK775" s="1" t="n">
        <f aca="false">$W775*S775</f>
        <v>0</v>
      </c>
      <c r="AL775" s="1" t="n">
        <f aca="false">$W775*T775</f>
        <v>0</v>
      </c>
      <c r="AM775" s="1" t="n">
        <f aca="false">$W775*U775</f>
        <v>0</v>
      </c>
    </row>
    <row r="776" customFormat="false" ht="12.75" hidden="false" customHeight="false" outlineLevel="0" collapsed="false">
      <c r="A776" s="5" t="s">
        <v>862</v>
      </c>
      <c r="B776" s="5" t="s">
        <v>869</v>
      </c>
      <c r="C776" s="5" t="n">
        <v>775</v>
      </c>
      <c r="D776" s="5" t="s">
        <v>864</v>
      </c>
      <c r="E776" s="5" t="s">
        <v>862</v>
      </c>
      <c r="F776" s="5" t="n">
        <v>0</v>
      </c>
      <c r="G776" s="6" t="n">
        <v>0.0183964733023204</v>
      </c>
      <c r="H776" s="7" t="n">
        <v>53.7734809987255</v>
      </c>
      <c r="I776" s="7" t="n">
        <v>633.86978945681</v>
      </c>
      <c r="J776" s="6" t="n">
        <v>1.08868972731513</v>
      </c>
      <c r="K776" s="6" t="n">
        <v>1.08997964405366</v>
      </c>
      <c r="L776" s="8" t="n">
        <v>5500</v>
      </c>
      <c r="M776" s="3" t="n">
        <v>27500</v>
      </c>
      <c r="N776" s="9" t="n">
        <v>0.0033</v>
      </c>
      <c r="O776" s="9" t="n">
        <v>0.0033</v>
      </c>
      <c r="P776" s="9" t="n">
        <v>0</v>
      </c>
      <c r="Q776" s="10" t="n">
        <v>1</v>
      </c>
      <c r="R776" s="11" t="n">
        <v>0.12</v>
      </c>
      <c r="S776" s="9" t="n">
        <v>0.07</v>
      </c>
      <c r="T776" s="11" t="n">
        <v>1</v>
      </c>
      <c r="U776" s="3" t="n">
        <v>1</v>
      </c>
      <c r="W776" s="1" t="n">
        <f aca="false">IF(C776=Ввод!C$10,1,0)</f>
        <v>0</v>
      </c>
      <c r="X776" s="1" t="n">
        <f aca="false">$W776*F776</f>
        <v>0</v>
      </c>
      <c r="Y776" s="1" t="n">
        <f aca="false">$W776*G776</f>
        <v>0</v>
      </c>
      <c r="Z776" s="1" t="n">
        <f aca="false">$W776*H776</f>
        <v>0</v>
      </c>
      <c r="AA776" s="1" t="n">
        <f aca="false">$W776*I776</f>
        <v>0</v>
      </c>
      <c r="AB776" s="1" t="n">
        <f aca="false">$W776*J776</f>
        <v>0</v>
      </c>
      <c r="AC776" s="1" t="n">
        <f aca="false">$W776*K776</f>
        <v>0</v>
      </c>
      <c r="AD776" s="1" t="n">
        <f aca="false">$W776*L776</f>
        <v>0</v>
      </c>
      <c r="AE776" s="1" t="n">
        <f aca="false">$W776*M776</f>
        <v>0</v>
      </c>
      <c r="AF776" s="1" t="n">
        <f aca="false">$W776*N776</f>
        <v>0</v>
      </c>
      <c r="AG776" s="1" t="n">
        <f aca="false">$W776*O776</f>
        <v>0</v>
      </c>
      <c r="AH776" s="1" t="n">
        <f aca="false">$W776*P776</f>
        <v>0</v>
      </c>
      <c r="AI776" s="1" t="n">
        <f aca="false">$W776*Q776</f>
        <v>0</v>
      </c>
      <c r="AJ776" s="1" t="n">
        <f aca="false">$W776*R776</f>
        <v>0</v>
      </c>
      <c r="AK776" s="1" t="n">
        <f aca="false">$W776*S776</f>
        <v>0</v>
      </c>
      <c r="AL776" s="1" t="n">
        <f aca="false">$W776*T776</f>
        <v>0</v>
      </c>
      <c r="AM776" s="1" t="n">
        <f aca="false">$W776*U776</f>
        <v>0</v>
      </c>
    </row>
    <row r="777" customFormat="false" ht="12.75" hidden="false" customHeight="false" outlineLevel="0" collapsed="false">
      <c r="A777" s="5" t="s">
        <v>862</v>
      </c>
      <c r="B777" s="5" t="s">
        <v>870</v>
      </c>
      <c r="C777" s="5" t="n">
        <v>776</v>
      </c>
      <c r="D777" s="5" t="s">
        <v>864</v>
      </c>
      <c r="E777" s="5" t="s">
        <v>862</v>
      </c>
      <c r="F777" s="5" t="n">
        <v>0</v>
      </c>
      <c r="G777" s="6" t="n">
        <v>0.0183964733023204</v>
      </c>
      <c r="H777" s="7" t="n">
        <v>53.7734809987255</v>
      </c>
      <c r="I777" s="7" t="n">
        <v>633.86978945681</v>
      </c>
      <c r="J777" s="6" t="n">
        <v>1.08868972731513</v>
      </c>
      <c r="K777" s="6" t="n">
        <v>1.08997964405366</v>
      </c>
      <c r="L777" s="8" t="n">
        <v>5500</v>
      </c>
      <c r="M777" s="3" t="n">
        <v>27500</v>
      </c>
      <c r="N777" s="9" t="n">
        <v>0.0033</v>
      </c>
      <c r="O777" s="9" t="n">
        <v>0.0033</v>
      </c>
      <c r="P777" s="9" t="n">
        <v>0</v>
      </c>
      <c r="Q777" s="10" t="n">
        <v>1</v>
      </c>
      <c r="R777" s="11" t="n">
        <v>0.12</v>
      </c>
      <c r="S777" s="9" t="n">
        <v>0.07</v>
      </c>
      <c r="T777" s="11" t="n">
        <v>1</v>
      </c>
      <c r="U777" s="3" t="n">
        <v>1</v>
      </c>
      <c r="W777" s="1" t="n">
        <f aca="false">IF(C777=Ввод!C$10,1,0)</f>
        <v>0</v>
      </c>
      <c r="X777" s="1" t="n">
        <f aca="false">$W777*F777</f>
        <v>0</v>
      </c>
      <c r="Y777" s="1" t="n">
        <f aca="false">$W777*G777</f>
        <v>0</v>
      </c>
      <c r="Z777" s="1" t="n">
        <f aca="false">$W777*H777</f>
        <v>0</v>
      </c>
      <c r="AA777" s="1" t="n">
        <f aca="false">$W777*I777</f>
        <v>0</v>
      </c>
      <c r="AB777" s="1" t="n">
        <f aca="false">$W777*J777</f>
        <v>0</v>
      </c>
      <c r="AC777" s="1" t="n">
        <f aca="false">$W777*K777</f>
        <v>0</v>
      </c>
      <c r="AD777" s="1" t="n">
        <f aca="false">$W777*L777</f>
        <v>0</v>
      </c>
      <c r="AE777" s="1" t="n">
        <f aca="false">$W777*M777</f>
        <v>0</v>
      </c>
      <c r="AF777" s="1" t="n">
        <f aca="false">$W777*N777</f>
        <v>0</v>
      </c>
      <c r="AG777" s="1" t="n">
        <f aca="false">$W777*O777</f>
        <v>0</v>
      </c>
      <c r="AH777" s="1" t="n">
        <f aca="false">$W777*P777</f>
        <v>0</v>
      </c>
      <c r="AI777" s="1" t="n">
        <f aca="false">$W777*Q777</f>
        <v>0</v>
      </c>
      <c r="AJ777" s="1" t="n">
        <f aca="false">$W777*R777</f>
        <v>0</v>
      </c>
      <c r="AK777" s="1" t="n">
        <f aca="false">$W777*S777</f>
        <v>0</v>
      </c>
      <c r="AL777" s="1" t="n">
        <f aca="false">$W777*T777</f>
        <v>0</v>
      </c>
      <c r="AM777" s="1" t="n">
        <f aca="false">$W777*U777</f>
        <v>0</v>
      </c>
    </row>
    <row r="778" customFormat="false" ht="12.75" hidden="false" customHeight="false" outlineLevel="0" collapsed="false">
      <c r="A778" s="5" t="s">
        <v>862</v>
      </c>
      <c r="B778" s="5" t="s">
        <v>871</v>
      </c>
      <c r="C778" s="5" t="n">
        <v>777</v>
      </c>
      <c r="D778" s="5" t="s">
        <v>864</v>
      </c>
      <c r="E778" s="5" t="s">
        <v>862</v>
      </c>
      <c r="F778" s="5" t="n">
        <v>0</v>
      </c>
      <c r="G778" s="6" t="n">
        <v>0.0183964733023204</v>
      </c>
      <c r="H778" s="7" t="n">
        <v>53.7734809987255</v>
      </c>
      <c r="I778" s="7" t="n">
        <v>633.86978945681</v>
      </c>
      <c r="J778" s="6" t="n">
        <v>1.08868972731513</v>
      </c>
      <c r="K778" s="6" t="n">
        <v>1.08997964405366</v>
      </c>
      <c r="L778" s="8" t="n">
        <v>5500</v>
      </c>
      <c r="M778" s="3" t="n">
        <v>27500</v>
      </c>
      <c r="N778" s="9" t="n">
        <v>0.0033</v>
      </c>
      <c r="O778" s="9" t="n">
        <v>0.0033</v>
      </c>
      <c r="P778" s="9" t="n">
        <v>0</v>
      </c>
      <c r="Q778" s="10" t="n">
        <v>1</v>
      </c>
      <c r="R778" s="11" t="n">
        <v>0.12</v>
      </c>
      <c r="S778" s="9" t="n">
        <v>0.07</v>
      </c>
      <c r="T778" s="11" t="n">
        <v>1</v>
      </c>
      <c r="U778" s="3" t="n">
        <v>1</v>
      </c>
      <c r="W778" s="1" t="n">
        <f aca="false">IF(C778=Ввод!C$10,1,0)</f>
        <v>0</v>
      </c>
      <c r="X778" s="1" t="n">
        <f aca="false">$W778*F778</f>
        <v>0</v>
      </c>
      <c r="Y778" s="1" t="n">
        <f aca="false">$W778*G778</f>
        <v>0</v>
      </c>
      <c r="Z778" s="1" t="n">
        <f aca="false">$W778*H778</f>
        <v>0</v>
      </c>
      <c r="AA778" s="1" t="n">
        <f aca="false">$W778*I778</f>
        <v>0</v>
      </c>
      <c r="AB778" s="1" t="n">
        <f aca="false">$W778*J778</f>
        <v>0</v>
      </c>
      <c r="AC778" s="1" t="n">
        <f aca="false">$W778*K778</f>
        <v>0</v>
      </c>
      <c r="AD778" s="1" t="n">
        <f aca="false">$W778*L778</f>
        <v>0</v>
      </c>
      <c r="AE778" s="1" t="n">
        <f aca="false">$W778*M778</f>
        <v>0</v>
      </c>
      <c r="AF778" s="1" t="n">
        <f aca="false">$W778*N778</f>
        <v>0</v>
      </c>
      <c r="AG778" s="1" t="n">
        <f aca="false">$W778*O778</f>
        <v>0</v>
      </c>
      <c r="AH778" s="1" t="n">
        <f aca="false">$W778*P778</f>
        <v>0</v>
      </c>
      <c r="AI778" s="1" t="n">
        <f aca="false">$W778*Q778</f>
        <v>0</v>
      </c>
      <c r="AJ778" s="1" t="n">
        <f aca="false">$W778*R778</f>
        <v>0</v>
      </c>
      <c r="AK778" s="1" t="n">
        <f aca="false">$W778*S778</f>
        <v>0</v>
      </c>
      <c r="AL778" s="1" t="n">
        <f aca="false">$W778*T778</f>
        <v>0</v>
      </c>
      <c r="AM778" s="1" t="n">
        <f aca="false">$W778*U778</f>
        <v>0</v>
      </c>
    </row>
    <row r="779" customFormat="false" ht="12.75" hidden="false" customHeight="false" outlineLevel="0" collapsed="false">
      <c r="A779" s="5" t="s">
        <v>862</v>
      </c>
      <c r="B779" s="5" t="s">
        <v>872</v>
      </c>
      <c r="C779" s="5" t="n">
        <v>778</v>
      </c>
      <c r="D779" s="5" t="s">
        <v>864</v>
      </c>
      <c r="E779" s="5" t="s">
        <v>862</v>
      </c>
      <c r="F779" s="5" t="n">
        <v>0</v>
      </c>
      <c r="G779" s="6" t="n">
        <v>0.0183964733023204</v>
      </c>
      <c r="H779" s="7" t="n">
        <v>53.7734809987255</v>
      </c>
      <c r="I779" s="7" t="n">
        <v>633.86978945681</v>
      </c>
      <c r="J779" s="6" t="n">
        <v>1.08868972731513</v>
      </c>
      <c r="K779" s="6" t="n">
        <v>1.08997964405366</v>
      </c>
      <c r="L779" s="8" t="n">
        <v>5500</v>
      </c>
      <c r="M779" s="3" t="n">
        <v>27500</v>
      </c>
      <c r="N779" s="9" t="n">
        <v>0.0033</v>
      </c>
      <c r="O779" s="9" t="n">
        <v>0.0033</v>
      </c>
      <c r="P779" s="9" t="n">
        <v>0</v>
      </c>
      <c r="Q779" s="10" t="n">
        <v>1</v>
      </c>
      <c r="R779" s="11" t="n">
        <v>0.12</v>
      </c>
      <c r="S779" s="9" t="n">
        <v>0.07</v>
      </c>
      <c r="T779" s="11" t="n">
        <v>1</v>
      </c>
      <c r="U779" s="3" t="n">
        <v>1</v>
      </c>
      <c r="W779" s="1" t="n">
        <f aca="false">IF(C779=Ввод!C$10,1,0)</f>
        <v>0</v>
      </c>
      <c r="X779" s="1" t="n">
        <f aca="false">$W779*F779</f>
        <v>0</v>
      </c>
      <c r="Y779" s="1" t="n">
        <f aca="false">$W779*G779</f>
        <v>0</v>
      </c>
      <c r="Z779" s="1" t="n">
        <f aca="false">$W779*H779</f>
        <v>0</v>
      </c>
      <c r="AA779" s="1" t="n">
        <f aca="false">$W779*I779</f>
        <v>0</v>
      </c>
      <c r="AB779" s="1" t="n">
        <f aca="false">$W779*J779</f>
        <v>0</v>
      </c>
      <c r="AC779" s="1" t="n">
        <f aca="false">$W779*K779</f>
        <v>0</v>
      </c>
      <c r="AD779" s="1" t="n">
        <f aca="false">$W779*L779</f>
        <v>0</v>
      </c>
      <c r="AE779" s="1" t="n">
        <f aca="false">$W779*M779</f>
        <v>0</v>
      </c>
      <c r="AF779" s="1" t="n">
        <f aca="false">$W779*N779</f>
        <v>0</v>
      </c>
      <c r="AG779" s="1" t="n">
        <f aca="false">$W779*O779</f>
        <v>0</v>
      </c>
      <c r="AH779" s="1" t="n">
        <f aca="false">$W779*P779</f>
        <v>0</v>
      </c>
      <c r="AI779" s="1" t="n">
        <f aca="false">$W779*Q779</f>
        <v>0</v>
      </c>
      <c r="AJ779" s="1" t="n">
        <f aca="false">$W779*R779</f>
        <v>0</v>
      </c>
      <c r="AK779" s="1" t="n">
        <f aca="false">$W779*S779</f>
        <v>0</v>
      </c>
      <c r="AL779" s="1" t="n">
        <f aca="false">$W779*T779</f>
        <v>0</v>
      </c>
      <c r="AM779" s="1" t="n">
        <f aca="false">$W779*U779</f>
        <v>0</v>
      </c>
    </row>
    <row r="780" customFormat="false" ht="12.75" hidden="false" customHeight="false" outlineLevel="0" collapsed="false">
      <c r="A780" s="5" t="s">
        <v>862</v>
      </c>
      <c r="B780" s="5" t="s">
        <v>873</v>
      </c>
      <c r="C780" s="5" t="n">
        <v>779</v>
      </c>
      <c r="D780" s="5" t="s">
        <v>864</v>
      </c>
      <c r="E780" s="5" t="s">
        <v>862</v>
      </c>
      <c r="F780" s="5" t="n">
        <v>0</v>
      </c>
      <c r="G780" s="6" t="n">
        <v>0.0183964733023204</v>
      </c>
      <c r="H780" s="7" t="n">
        <v>53.7734809987255</v>
      </c>
      <c r="I780" s="7" t="n">
        <v>633.86978945681</v>
      </c>
      <c r="J780" s="6" t="n">
        <v>1.08868972731513</v>
      </c>
      <c r="K780" s="6" t="n">
        <v>1.08997964405366</v>
      </c>
      <c r="L780" s="8" t="n">
        <v>5500</v>
      </c>
      <c r="M780" s="3" t="n">
        <v>27500</v>
      </c>
      <c r="N780" s="9" t="n">
        <v>0.0033</v>
      </c>
      <c r="O780" s="9" t="n">
        <v>0.0033</v>
      </c>
      <c r="P780" s="9" t="n">
        <v>0</v>
      </c>
      <c r="Q780" s="10" t="n">
        <v>1</v>
      </c>
      <c r="R780" s="11" t="n">
        <v>0.12</v>
      </c>
      <c r="S780" s="9" t="n">
        <v>0.07</v>
      </c>
      <c r="T780" s="11" t="n">
        <v>1</v>
      </c>
      <c r="U780" s="3" t="n">
        <v>1</v>
      </c>
      <c r="W780" s="1" t="n">
        <f aca="false">IF(C780=Ввод!C$10,1,0)</f>
        <v>0</v>
      </c>
      <c r="X780" s="1" t="n">
        <f aca="false">$W780*F780</f>
        <v>0</v>
      </c>
      <c r="Y780" s="1" t="n">
        <f aca="false">$W780*G780</f>
        <v>0</v>
      </c>
      <c r="Z780" s="1" t="n">
        <f aca="false">$W780*H780</f>
        <v>0</v>
      </c>
      <c r="AA780" s="1" t="n">
        <f aca="false">$W780*I780</f>
        <v>0</v>
      </c>
      <c r="AB780" s="1" t="n">
        <f aca="false">$W780*J780</f>
        <v>0</v>
      </c>
      <c r="AC780" s="1" t="n">
        <f aca="false">$W780*K780</f>
        <v>0</v>
      </c>
      <c r="AD780" s="1" t="n">
        <f aca="false">$W780*L780</f>
        <v>0</v>
      </c>
      <c r="AE780" s="1" t="n">
        <f aca="false">$W780*M780</f>
        <v>0</v>
      </c>
      <c r="AF780" s="1" t="n">
        <f aca="false">$W780*N780</f>
        <v>0</v>
      </c>
      <c r="AG780" s="1" t="n">
        <f aca="false">$W780*O780</f>
        <v>0</v>
      </c>
      <c r="AH780" s="1" t="n">
        <f aca="false">$W780*P780</f>
        <v>0</v>
      </c>
      <c r="AI780" s="1" t="n">
        <f aca="false">$W780*Q780</f>
        <v>0</v>
      </c>
      <c r="AJ780" s="1" t="n">
        <f aca="false">$W780*R780</f>
        <v>0</v>
      </c>
      <c r="AK780" s="1" t="n">
        <f aca="false">$W780*S780</f>
        <v>0</v>
      </c>
      <c r="AL780" s="1" t="n">
        <f aca="false">$W780*T780</f>
        <v>0</v>
      </c>
      <c r="AM780" s="1" t="n">
        <f aca="false">$W780*U780</f>
        <v>0</v>
      </c>
    </row>
    <row r="781" customFormat="false" ht="12.75" hidden="false" customHeight="false" outlineLevel="0" collapsed="false">
      <c r="A781" s="5" t="s">
        <v>862</v>
      </c>
      <c r="B781" s="5" t="s">
        <v>874</v>
      </c>
      <c r="C781" s="5" t="n">
        <v>780</v>
      </c>
      <c r="D781" s="5" t="s">
        <v>864</v>
      </c>
      <c r="E781" s="5" t="s">
        <v>862</v>
      </c>
      <c r="F781" s="5" t="n">
        <v>0</v>
      </c>
      <c r="G781" s="6" t="n">
        <v>0.0183964733023204</v>
      </c>
      <c r="H781" s="7" t="n">
        <v>53.7734809987255</v>
      </c>
      <c r="I781" s="7" t="n">
        <v>633.86978945681</v>
      </c>
      <c r="J781" s="6" t="n">
        <v>1.08868972731513</v>
      </c>
      <c r="K781" s="6" t="n">
        <v>1.08997964405366</v>
      </c>
      <c r="L781" s="8" t="n">
        <v>5500</v>
      </c>
      <c r="M781" s="3" t="n">
        <v>27500</v>
      </c>
      <c r="N781" s="9" t="n">
        <v>0.0033</v>
      </c>
      <c r="O781" s="9" t="n">
        <v>0.0033</v>
      </c>
      <c r="P781" s="9" t="n">
        <v>0</v>
      </c>
      <c r="Q781" s="10" t="n">
        <v>1</v>
      </c>
      <c r="R781" s="11" t="n">
        <v>0.12</v>
      </c>
      <c r="S781" s="9" t="n">
        <v>0.07</v>
      </c>
      <c r="T781" s="11" t="n">
        <v>1</v>
      </c>
      <c r="U781" s="3" t="n">
        <v>1</v>
      </c>
      <c r="W781" s="1" t="n">
        <f aca="false">IF(C781=Ввод!C$10,1,0)</f>
        <v>0</v>
      </c>
      <c r="X781" s="1" t="n">
        <f aca="false">$W781*F781</f>
        <v>0</v>
      </c>
      <c r="Y781" s="1" t="n">
        <f aca="false">$W781*G781</f>
        <v>0</v>
      </c>
      <c r="Z781" s="1" t="n">
        <f aca="false">$W781*H781</f>
        <v>0</v>
      </c>
      <c r="AA781" s="1" t="n">
        <f aca="false">$W781*I781</f>
        <v>0</v>
      </c>
      <c r="AB781" s="1" t="n">
        <f aca="false">$W781*J781</f>
        <v>0</v>
      </c>
      <c r="AC781" s="1" t="n">
        <f aca="false">$W781*K781</f>
        <v>0</v>
      </c>
      <c r="AD781" s="1" t="n">
        <f aca="false">$W781*L781</f>
        <v>0</v>
      </c>
      <c r="AE781" s="1" t="n">
        <f aca="false">$W781*M781</f>
        <v>0</v>
      </c>
      <c r="AF781" s="1" t="n">
        <f aca="false">$W781*N781</f>
        <v>0</v>
      </c>
      <c r="AG781" s="1" t="n">
        <f aca="false">$W781*O781</f>
        <v>0</v>
      </c>
      <c r="AH781" s="1" t="n">
        <f aca="false">$W781*P781</f>
        <v>0</v>
      </c>
      <c r="AI781" s="1" t="n">
        <f aca="false">$W781*Q781</f>
        <v>0</v>
      </c>
      <c r="AJ781" s="1" t="n">
        <f aca="false">$W781*R781</f>
        <v>0</v>
      </c>
      <c r="AK781" s="1" t="n">
        <f aca="false">$W781*S781</f>
        <v>0</v>
      </c>
      <c r="AL781" s="1" t="n">
        <f aca="false">$W781*T781</f>
        <v>0</v>
      </c>
      <c r="AM781" s="1" t="n">
        <f aca="false">$W781*U781</f>
        <v>0</v>
      </c>
    </row>
    <row r="782" customFormat="false" ht="12.75" hidden="false" customHeight="false" outlineLevel="0" collapsed="false">
      <c r="A782" s="5" t="s">
        <v>862</v>
      </c>
      <c r="B782" s="5" t="s">
        <v>875</v>
      </c>
      <c r="C782" s="5" t="n">
        <v>781</v>
      </c>
      <c r="D782" s="5" t="s">
        <v>864</v>
      </c>
      <c r="E782" s="5" t="s">
        <v>862</v>
      </c>
      <c r="F782" s="5" t="n">
        <v>0</v>
      </c>
      <c r="G782" s="6" t="n">
        <v>0.0183964733023204</v>
      </c>
      <c r="H782" s="7" t="n">
        <v>53.7734809987255</v>
      </c>
      <c r="I782" s="7" t="n">
        <v>633.86978945681</v>
      </c>
      <c r="J782" s="6" t="n">
        <v>1.08868972731513</v>
      </c>
      <c r="K782" s="6" t="n">
        <v>1.08997964405366</v>
      </c>
      <c r="L782" s="8" t="n">
        <v>5500</v>
      </c>
      <c r="M782" s="3" t="n">
        <v>27500</v>
      </c>
      <c r="N782" s="9" t="n">
        <v>0.0033</v>
      </c>
      <c r="O782" s="9" t="n">
        <v>0.0033</v>
      </c>
      <c r="P782" s="9" t="n">
        <v>0</v>
      </c>
      <c r="Q782" s="10" t="n">
        <v>1</v>
      </c>
      <c r="R782" s="11" t="n">
        <v>0.12</v>
      </c>
      <c r="S782" s="9" t="n">
        <v>0.07</v>
      </c>
      <c r="T782" s="11" t="n">
        <v>1</v>
      </c>
      <c r="U782" s="3" t="n">
        <v>1</v>
      </c>
      <c r="W782" s="1" t="n">
        <f aca="false">IF(C782=Ввод!C$10,1,0)</f>
        <v>0</v>
      </c>
      <c r="X782" s="1" t="n">
        <f aca="false">$W782*F782</f>
        <v>0</v>
      </c>
      <c r="Y782" s="1" t="n">
        <f aca="false">$W782*G782</f>
        <v>0</v>
      </c>
      <c r="Z782" s="1" t="n">
        <f aca="false">$W782*H782</f>
        <v>0</v>
      </c>
      <c r="AA782" s="1" t="n">
        <f aca="false">$W782*I782</f>
        <v>0</v>
      </c>
      <c r="AB782" s="1" t="n">
        <f aca="false">$W782*J782</f>
        <v>0</v>
      </c>
      <c r="AC782" s="1" t="n">
        <f aca="false">$W782*K782</f>
        <v>0</v>
      </c>
      <c r="AD782" s="1" t="n">
        <f aca="false">$W782*L782</f>
        <v>0</v>
      </c>
      <c r="AE782" s="1" t="n">
        <f aca="false">$W782*M782</f>
        <v>0</v>
      </c>
      <c r="AF782" s="1" t="n">
        <f aca="false">$W782*N782</f>
        <v>0</v>
      </c>
      <c r="AG782" s="1" t="n">
        <f aca="false">$W782*O782</f>
        <v>0</v>
      </c>
      <c r="AH782" s="1" t="n">
        <f aca="false">$W782*P782</f>
        <v>0</v>
      </c>
      <c r="AI782" s="1" t="n">
        <f aca="false">$W782*Q782</f>
        <v>0</v>
      </c>
      <c r="AJ782" s="1" t="n">
        <f aca="false">$W782*R782</f>
        <v>0</v>
      </c>
      <c r="AK782" s="1" t="n">
        <f aca="false">$W782*S782</f>
        <v>0</v>
      </c>
      <c r="AL782" s="1" t="n">
        <f aca="false">$W782*T782</f>
        <v>0</v>
      </c>
      <c r="AM782" s="1" t="n">
        <f aca="false">$W782*U782</f>
        <v>0</v>
      </c>
    </row>
    <row r="783" customFormat="false" ht="12.75" hidden="false" customHeight="false" outlineLevel="0" collapsed="false">
      <c r="A783" s="5" t="s">
        <v>862</v>
      </c>
      <c r="B783" s="5" t="s">
        <v>876</v>
      </c>
      <c r="C783" s="5" t="n">
        <v>782</v>
      </c>
      <c r="D783" s="5" t="s">
        <v>864</v>
      </c>
      <c r="E783" s="5" t="s">
        <v>862</v>
      </c>
      <c r="F783" s="5" t="n">
        <v>0</v>
      </c>
      <c r="G783" s="6" t="n">
        <v>0.0183964733023204</v>
      </c>
      <c r="H783" s="7" t="n">
        <v>53.7734809987255</v>
      </c>
      <c r="I783" s="7" t="n">
        <v>633.86978945681</v>
      </c>
      <c r="J783" s="6" t="n">
        <v>1.08868972731513</v>
      </c>
      <c r="K783" s="6" t="n">
        <v>1.08997964405366</v>
      </c>
      <c r="L783" s="8" t="n">
        <v>5500</v>
      </c>
      <c r="M783" s="3" t="n">
        <v>27500</v>
      </c>
      <c r="N783" s="9" t="n">
        <v>0.0033</v>
      </c>
      <c r="O783" s="9" t="n">
        <v>0.0033</v>
      </c>
      <c r="P783" s="9" t="n">
        <v>0</v>
      </c>
      <c r="Q783" s="10" t="n">
        <v>1</v>
      </c>
      <c r="R783" s="11" t="n">
        <v>0.12</v>
      </c>
      <c r="S783" s="9" t="n">
        <v>0.07</v>
      </c>
      <c r="T783" s="11" t="n">
        <v>1</v>
      </c>
      <c r="U783" s="3" t="n">
        <v>1</v>
      </c>
      <c r="W783" s="1" t="n">
        <f aca="false">IF(C783=Ввод!C$10,1,0)</f>
        <v>0</v>
      </c>
      <c r="X783" s="1" t="n">
        <f aca="false">$W783*F783</f>
        <v>0</v>
      </c>
      <c r="Y783" s="1" t="n">
        <f aca="false">$W783*G783</f>
        <v>0</v>
      </c>
      <c r="Z783" s="1" t="n">
        <f aca="false">$W783*H783</f>
        <v>0</v>
      </c>
      <c r="AA783" s="1" t="n">
        <f aca="false">$W783*I783</f>
        <v>0</v>
      </c>
      <c r="AB783" s="1" t="n">
        <f aca="false">$W783*J783</f>
        <v>0</v>
      </c>
      <c r="AC783" s="1" t="n">
        <f aca="false">$W783*K783</f>
        <v>0</v>
      </c>
      <c r="AD783" s="1" t="n">
        <f aca="false">$W783*L783</f>
        <v>0</v>
      </c>
      <c r="AE783" s="1" t="n">
        <f aca="false">$W783*M783</f>
        <v>0</v>
      </c>
      <c r="AF783" s="1" t="n">
        <f aca="false">$W783*N783</f>
        <v>0</v>
      </c>
      <c r="AG783" s="1" t="n">
        <f aca="false">$W783*O783</f>
        <v>0</v>
      </c>
      <c r="AH783" s="1" t="n">
        <f aca="false">$W783*P783</f>
        <v>0</v>
      </c>
      <c r="AI783" s="1" t="n">
        <f aca="false">$W783*Q783</f>
        <v>0</v>
      </c>
      <c r="AJ783" s="1" t="n">
        <f aca="false">$W783*R783</f>
        <v>0</v>
      </c>
      <c r="AK783" s="1" t="n">
        <f aca="false">$W783*S783</f>
        <v>0</v>
      </c>
      <c r="AL783" s="1" t="n">
        <f aca="false">$W783*T783</f>
        <v>0</v>
      </c>
      <c r="AM783" s="1" t="n">
        <f aca="false">$W783*U783</f>
        <v>0</v>
      </c>
    </row>
    <row r="784" customFormat="false" ht="12.75" hidden="false" customHeight="false" outlineLevel="0" collapsed="false">
      <c r="A784" s="5" t="s">
        <v>862</v>
      </c>
      <c r="B784" s="5" t="s">
        <v>877</v>
      </c>
      <c r="C784" s="5" t="n">
        <v>783</v>
      </c>
      <c r="D784" s="5" t="s">
        <v>864</v>
      </c>
      <c r="E784" s="5" t="s">
        <v>862</v>
      </c>
      <c r="F784" s="5" t="n">
        <v>0</v>
      </c>
      <c r="G784" s="6" t="n">
        <v>0.0183964733023204</v>
      </c>
      <c r="H784" s="7" t="n">
        <v>53.7734809987255</v>
      </c>
      <c r="I784" s="7" t="n">
        <v>633.86978945681</v>
      </c>
      <c r="J784" s="6" t="n">
        <v>1.08868972731513</v>
      </c>
      <c r="K784" s="6" t="n">
        <v>1.08997964405366</v>
      </c>
      <c r="L784" s="8" t="n">
        <v>5500</v>
      </c>
      <c r="M784" s="3" t="n">
        <v>27500</v>
      </c>
      <c r="N784" s="9" t="n">
        <v>0.0033</v>
      </c>
      <c r="O784" s="9" t="n">
        <v>0.0033</v>
      </c>
      <c r="P784" s="9" t="n">
        <v>0</v>
      </c>
      <c r="Q784" s="10" t="n">
        <v>1</v>
      </c>
      <c r="R784" s="11" t="n">
        <v>0.12</v>
      </c>
      <c r="S784" s="9" t="n">
        <v>0.07</v>
      </c>
      <c r="T784" s="11" t="n">
        <v>1</v>
      </c>
      <c r="U784" s="3" t="n">
        <v>1</v>
      </c>
      <c r="W784" s="1" t="n">
        <f aca="false">IF(C784=Ввод!C$10,1,0)</f>
        <v>0</v>
      </c>
      <c r="X784" s="1" t="n">
        <f aca="false">$W784*F784</f>
        <v>0</v>
      </c>
      <c r="Y784" s="1" t="n">
        <f aca="false">$W784*G784</f>
        <v>0</v>
      </c>
      <c r="Z784" s="1" t="n">
        <f aca="false">$W784*H784</f>
        <v>0</v>
      </c>
      <c r="AA784" s="1" t="n">
        <f aca="false">$W784*I784</f>
        <v>0</v>
      </c>
      <c r="AB784" s="1" t="n">
        <f aca="false">$W784*J784</f>
        <v>0</v>
      </c>
      <c r="AC784" s="1" t="n">
        <f aca="false">$W784*K784</f>
        <v>0</v>
      </c>
      <c r="AD784" s="1" t="n">
        <f aca="false">$W784*L784</f>
        <v>0</v>
      </c>
      <c r="AE784" s="1" t="n">
        <f aca="false">$W784*M784</f>
        <v>0</v>
      </c>
      <c r="AF784" s="1" t="n">
        <f aca="false">$W784*N784</f>
        <v>0</v>
      </c>
      <c r="AG784" s="1" t="n">
        <f aca="false">$W784*O784</f>
        <v>0</v>
      </c>
      <c r="AH784" s="1" t="n">
        <f aca="false">$W784*P784</f>
        <v>0</v>
      </c>
      <c r="AI784" s="1" t="n">
        <f aca="false">$W784*Q784</f>
        <v>0</v>
      </c>
      <c r="AJ784" s="1" t="n">
        <f aca="false">$W784*R784</f>
        <v>0</v>
      </c>
      <c r="AK784" s="1" t="n">
        <f aca="false">$W784*S784</f>
        <v>0</v>
      </c>
      <c r="AL784" s="1" t="n">
        <f aca="false">$W784*T784</f>
        <v>0</v>
      </c>
      <c r="AM784" s="1" t="n">
        <f aca="false">$W784*U784</f>
        <v>0</v>
      </c>
    </row>
    <row r="785" customFormat="false" ht="12.75" hidden="false" customHeight="false" outlineLevel="0" collapsed="false">
      <c r="A785" s="5" t="s">
        <v>862</v>
      </c>
      <c r="B785" s="5" t="s">
        <v>878</v>
      </c>
      <c r="C785" s="5" t="n">
        <v>784</v>
      </c>
      <c r="D785" s="5" t="s">
        <v>864</v>
      </c>
      <c r="E785" s="5" t="s">
        <v>862</v>
      </c>
      <c r="F785" s="5" t="n">
        <v>0</v>
      </c>
      <c r="G785" s="6" t="n">
        <v>0.0183964733023204</v>
      </c>
      <c r="H785" s="7" t="n">
        <v>53.7734809987255</v>
      </c>
      <c r="I785" s="7" t="n">
        <v>633.86978945681</v>
      </c>
      <c r="J785" s="6" t="n">
        <v>1.08868972731513</v>
      </c>
      <c r="K785" s="6" t="n">
        <v>1.08997964405366</v>
      </c>
      <c r="L785" s="8" t="n">
        <v>5500</v>
      </c>
      <c r="M785" s="3" t="n">
        <v>27500</v>
      </c>
      <c r="N785" s="9" t="n">
        <v>0.0033</v>
      </c>
      <c r="O785" s="9" t="n">
        <v>0.0033</v>
      </c>
      <c r="P785" s="9" t="n">
        <v>0</v>
      </c>
      <c r="Q785" s="10" t="n">
        <v>1</v>
      </c>
      <c r="R785" s="11" t="n">
        <v>0.12</v>
      </c>
      <c r="S785" s="9" t="n">
        <v>0.07</v>
      </c>
      <c r="T785" s="11" t="n">
        <v>1</v>
      </c>
      <c r="U785" s="3" t="n">
        <v>1</v>
      </c>
      <c r="W785" s="1" t="n">
        <f aca="false">IF(C785=Ввод!C$10,1,0)</f>
        <v>0</v>
      </c>
      <c r="X785" s="1" t="n">
        <f aca="false">$W785*F785</f>
        <v>0</v>
      </c>
      <c r="Y785" s="1" t="n">
        <f aca="false">$W785*G785</f>
        <v>0</v>
      </c>
      <c r="Z785" s="1" t="n">
        <f aca="false">$W785*H785</f>
        <v>0</v>
      </c>
      <c r="AA785" s="1" t="n">
        <f aca="false">$W785*I785</f>
        <v>0</v>
      </c>
      <c r="AB785" s="1" t="n">
        <f aca="false">$W785*J785</f>
        <v>0</v>
      </c>
      <c r="AC785" s="1" t="n">
        <f aca="false">$W785*K785</f>
        <v>0</v>
      </c>
      <c r="AD785" s="1" t="n">
        <f aca="false">$W785*L785</f>
        <v>0</v>
      </c>
      <c r="AE785" s="1" t="n">
        <f aca="false">$W785*M785</f>
        <v>0</v>
      </c>
      <c r="AF785" s="1" t="n">
        <f aca="false">$W785*N785</f>
        <v>0</v>
      </c>
      <c r="AG785" s="1" t="n">
        <f aca="false">$W785*O785</f>
        <v>0</v>
      </c>
      <c r="AH785" s="1" t="n">
        <f aca="false">$W785*P785</f>
        <v>0</v>
      </c>
      <c r="AI785" s="1" t="n">
        <f aca="false">$W785*Q785</f>
        <v>0</v>
      </c>
      <c r="AJ785" s="1" t="n">
        <f aca="false">$W785*R785</f>
        <v>0</v>
      </c>
      <c r="AK785" s="1" t="n">
        <f aca="false">$W785*S785</f>
        <v>0</v>
      </c>
      <c r="AL785" s="1" t="n">
        <f aca="false">$W785*T785</f>
        <v>0</v>
      </c>
      <c r="AM785" s="1" t="n">
        <f aca="false">$W785*U785</f>
        <v>0</v>
      </c>
    </row>
    <row r="786" customFormat="false" ht="12.75" hidden="false" customHeight="false" outlineLevel="0" collapsed="false">
      <c r="A786" s="5" t="s">
        <v>862</v>
      </c>
      <c r="B786" s="5" t="s">
        <v>879</v>
      </c>
      <c r="C786" s="5" t="n">
        <v>785</v>
      </c>
      <c r="D786" s="5" t="s">
        <v>864</v>
      </c>
      <c r="E786" s="5" t="s">
        <v>862</v>
      </c>
      <c r="F786" s="5" t="n">
        <v>0</v>
      </c>
      <c r="G786" s="6" t="n">
        <v>0.0183964733023204</v>
      </c>
      <c r="H786" s="7" t="n">
        <v>53.7734809987255</v>
      </c>
      <c r="I786" s="7" t="n">
        <v>633.86978945681</v>
      </c>
      <c r="J786" s="6" t="n">
        <v>1.08868972731513</v>
      </c>
      <c r="K786" s="6" t="n">
        <v>1.08997964405366</v>
      </c>
      <c r="L786" s="8" t="n">
        <v>5500</v>
      </c>
      <c r="M786" s="3" t="n">
        <v>27500</v>
      </c>
      <c r="N786" s="9" t="n">
        <v>0.0033</v>
      </c>
      <c r="O786" s="9" t="n">
        <v>0.0033</v>
      </c>
      <c r="P786" s="9" t="n">
        <v>0</v>
      </c>
      <c r="Q786" s="10" t="n">
        <v>1</v>
      </c>
      <c r="R786" s="11" t="n">
        <v>0.12</v>
      </c>
      <c r="S786" s="9" t="n">
        <v>0.07</v>
      </c>
      <c r="T786" s="11" t="n">
        <v>1</v>
      </c>
      <c r="U786" s="3" t="n">
        <v>1</v>
      </c>
      <c r="W786" s="1" t="n">
        <f aca="false">IF(C786=Ввод!C$10,1,0)</f>
        <v>0</v>
      </c>
      <c r="X786" s="1" t="n">
        <f aca="false">$W786*F786</f>
        <v>0</v>
      </c>
      <c r="Y786" s="1" t="n">
        <f aca="false">$W786*G786</f>
        <v>0</v>
      </c>
      <c r="Z786" s="1" t="n">
        <f aca="false">$W786*H786</f>
        <v>0</v>
      </c>
      <c r="AA786" s="1" t="n">
        <f aca="false">$W786*I786</f>
        <v>0</v>
      </c>
      <c r="AB786" s="1" t="n">
        <f aca="false">$W786*J786</f>
        <v>0</v>
      </c>
      <c r="AC786" s="1" t="n">
        <f aca="false">$W786*K786</f>
        <v>0</v>
      </c>
      <c r="AD786" s="1" t="n">
        <f aca="false">$W786*L786</f>
        <v>0</v>
      </c>
      <c r="AE786" s="1" t="n">
        <f aca="false">$W786*M786</f>
        <v>0</v>
      </c>
      <c r="AF786" s="1" t="n">
        <f aca="false">$W786*N786</f>
        <v>0</v>
      </c>
      <c r="AG786" s="1" t="n">
        <f aca="false">$W786*O786</f>
        <v>0</v>
      </c>
      <c r="AH786" s="1" t="n">
        <f aca="false">$W786*P786</f>
        <v>0</v>
      </c>
      <c r="AI786" s="1" t="n">
        <f aca="false">$W786*Q786</f>
        <v>0</v>
      </c>
      <c r="AJ786" s="1" t="n">
        <f aca="false">$W786*R786</f>
        <v>0</v>
      </c>
      <c r="AK786" s="1" t="n">
        <f aca="false">$W786*S786</f>
        <v>0</v>
      </c>
      <c r="AL786" s="1" t="n">
        <f aca="false">$W786*T786</f>
        <v>0</v>
      </c>
      <c r="AM786" s="1" t="n">
        <f aca="false">$W786*U786</f>
        <v>0</v>
      </c>
    </row>
    <row r="787" customFormat="false" ht="12.75" hidden="false" customHeight="false" outlineLevel="0" collapsed="false">
      <c r="A787" s="5" t="s">
        <v>862</v>
      </c>
      <c r="B787" s="5" t="s">
        <v>880</v>
      </c>
      <c r="C787" s="5" t="n">
        <v>786</v>
      </c>
      <c r="D787" s="5" t="s">
        <v>864</v>
      </c>
      <c r="E787" s="5" t="s">
        <v>862</v>
      </c>
      <c r="F787" s="5" t="n">
        <v>0</v>
      </c>
      <c r="G787" s="6" t="n">
        <v>0.0183964733023204</v>
      </c>
      <c r="H787" s="7" t="n">
        <v>53.7734809987255</v>
      </c>
      <c r="I787" s="7" t="n">
        <v>633.86978945681</v>
      </c>
      <c r="J787" s="6" t="n">
        <v>1.08868972731513</v>
      </c>
      <c r="K787" s="6" t="n">
        <v>1.08997964405366</v>
      </c>
      <c r="L787" s="8" t="n">
        <v>5500</v>
      </c>
      <c r="M787" s="3" t="n">
        <v>27500</v>
      </c>
      <c r="N787" s="9" t="n">
        <v>0.0033</v>
      </c>
      <c r="O787" s="9" t="n">
        <v>0.0033</v>
      </c>
      <c r="P787" s="9" t="n">
        <v>0</v>
      </c>
      <c r="Q787" s="10" t="n">
        <v>1</v>
      </c>
      <c r="R787" s="11" t="n">
        <v>0.12</v>
      </c>
      <c r="S787" s="9" t="n">
        <v>0.07</v>
      </c>
      <c r="T787" s="11" t="n">
        <v>1</v>
      </c>
      <c r="U787" s="3" t="n">
        <v>1</v>
      </c>
      <c r="W787" s="1" t="n">
        <f aca="false">IF(C787=Ввод!C$10,1,0)</f>
        <v>0</v>
      </c>
      <c r="X787" s="1" t="n">
        <f aca="false">$W787*F787</f>
        <v>0</v>
      </c>
      <c r="Y787" s="1" t="n">
        <f aca="false">$W787*G787</f>
        <v>0</v>
      </c>
      <c r="Z787" s="1" t="n">
        <f aca="false">$W787*H787</f>
        <v>0</v>
      </c>
      <c r="AA787" s="1" t="n">
        <f aca="false">$W787*I787</f>
        <v>0</v>
      </c>
      <c r="AB787" s="1" t="n">
        <f aca="false">$W787*J787</f>
        <v>0</v>
      </c>
      <c r="AC787" s="1" t="n">
        <f aca="false">$W787*K787</f>
        <v>0</v>
      </c>
      <c r="AD787" s="1" t="n">
        <f aca="false">$W787*L787</f>
        <v>0</v>
      </c>
      <c r="AE787" s="1" t="n">
        <f aca="false">$W787*M787</f>
        <v>0</v>
      </c>
      <c r="AF787" s="1" t="n">
        <f aca="false">$W787*N787</f>
        <v>0</v>
      </c>
      <c r="AG787" s="1" t="n">
        <f aca="false">$W787*O787</f>
        <v>0</v>
      </c>
      <c r="AH787" s="1" t="n">
        <f aca="false">$W787*P787</f>
        <v>0</v>
      </c>
      <c r="AI787" s="1" t="n">
        <f aca="false">$W787*Q787</f>
        <v>0</v>
      </c>
      <c r="AJ787" s="1" t="n">
        <f aca="false">$W787*R787</f>
        <v>0</v>
      </c>
      <c r="AK787" s="1" t="n">
        <f aca="false">$W787*S787</f>
        <v>0</v>
      </c>
      <c r="AL787" s="1" t="n">
        <f aca="false">$W787*T787</f>
        <v>0</v>
      </c>
      <c r="AM787" s="1" t="n">
        <f aca="false">$W787*U787</f>
        <v>0</v>
      </c>
    </row>
    <row r="788" customFormat="false" ht="12.75" hidden="false" customHeight="false" outlineLevel="0" collapsed="false">
      <c r="A788" s="5" t="s">
        <v>862</v>
      </c>
      <c r="B788" s="5" t="s">
        <v>881</v>
      </c>
      <c r="C788" s="5" t="n">
        <v>787</v>
      </c>
      <c r="D788" s="5" t="s">
        <v>864</v>
      </c>
      <c r="E788" s="5" t="s">
        <v>862</v>
      </c>
      <c r="F788" s="5" t="n">
        <v>0</v>
      </c>
      <c r="G788" s="6" t="n">
        <v>0.0183964733023204</v>
      </c>
      <c r="H788" s="7" t="n">
        <v>53.7734809987255</v>
      </c>
      <c r="I788" s="7" t="n">
        <v>633.86978945681</v>
      </c>
      <c r="J788" s="6" t="n">
        <v>1.08868972731513</v>
      </c>
      <c r="K788" s="6" t="n">
        <v>1.08997964405366</v>
      </c>
      <c r="L788" s="8" t="n">
        <v>5500</v>
      </c>
      <c r="M788" s="3" t="n">
        <v>27500</v>
      </c>
      <c r="N788" s="9" t="n">
        <v>0.0033</v>
      </c>
      <c r="O788" s="9" t="n">
        <v>0.0033</v>
      </c>
      <c r="P788" s="9" t="n">
        <v>0</v>
      </c>
      <c r="Q788" s="10" t="n">
        <v>1</v>
      </c>
      <c r="R788" s="11" t="n">
        <v>0.12</v>
      </c>
      <c r="S788" s="9" t="n">
        <v>0.07</v>
      </c>
      <c r="T788" s="11" t="n">
        <v>1</v>
      </c>
      <c r="U788" s="3" t="n">
        <v>1</v>
      </c>
      <c r="W788" s="1" t="n">
        <f aca="false">IF(C788=Ввод!C$10,1,0)</f>
        <v>0</v>
      </c>
      <c r="X788" s="1" t="n">
        <f aca="false">$W788*F788</f>
        <v>0</v>
      </c>
      <c r="Y788" s="1" t="n">
        <f aca="false">$W788*G788</f>
        <v>0</v>
      </c>
      <c r="Z788" s="1" t="n">
        <f aca="false">$W788*H788</f>
        <v>0</v>
      </c>
      <c r="AA788" s="1" t="n">
        <f aca="false">$W788*I788</f>
        <v>0</v>
      </c>
      <c r="AB788" s="1" t="n">
        <f aca="false">$W788*J788</f>
        <v>0</v>
      </c>
      <c r="AC788" s="1" t="n">
        <f aca="false">$W788*K788</f>
        <v>0</v>
      </c>
      <c r="AD788" s="1" t="n">
        <f aca="false">$W788*L788</f>
        <v>0</v>
      </c>
      <c r="AE788" s="1" t="n">
        <f aca="false">$W788*M788</f>
        <v>0</v>
      </c>
      <c r="AF788" s="1" t="n">
        <f aca="false">$W788*N788</f>
        <v>0</v>
      </c>
      <c r="AG788" s="1" t="n">
        <f aca="false">$W788*O788</f>
        <v>0</v>
      </c>
      <c r="AH788" s="1" t="n">
        <f aca="false">$W788*P788</f>
        <v>0</v>
      </c>
      <c r="AI788" s="1" t="n">
        <f aca="false">$W788*Q788</f>
        <v>0</v>
      </c>
      <c r="AJ788" s="1" t="n">
        <f aca="false">$W788*R788</f>
        <v>0</v>
      </c>
      <c r="AK788" s="1" t="n">
        <f aca="false">$W788*S788</f>
        <v>0</v>
      </c>
      <c r="AL788" s="1" t="n">
        <f aca="false">$W788*T788</f>
        <v>0</v>
      </c>
      <c r="AM788" s="1" t="n">
        <f aca="false">$W788*U788</f>
        <v>0</v>
      </c>
    </row>
    <row r="789" customFormat="false" ht="12.75" hidden="false" customHeight="false" outlineLevel="0" collapsed="false">
      <c r="A789" s="5" t="s">
        <v>862</v>
      </c>
      <c r="B789" s="5" t="s">
        <v>882</v>
      </c>
      <c r="C789" s="5" t="n">
        <v>788</v>
      </c>
      <c r="D789" s="5" t="s">
        <v>864</v>
      </c>
      <c r="E789" s="5" t="s">
        <v>862</v>
      </c>
      <c r="F789" s="5" t="n">
        <v>0</v>
      </c>
      <c r="G789" s="6" t="n">
        <v>0.0183964733023204</v>
      </c>
      <c r="H789" s="7" t="n">
        <v>53.7734809987255</v>
      </c>
      <c r="I789" s="7" t="n">
        <v>633.86978945681</v>
      </c>
      <c r="J789" s="6" t="n">
        <v>1.08868972731513</v>
      </c>
      <c r="K789" s="6" t="n">
        <v>1.08997964405366</v>
      </c>
      <c r="L789" s="8" t="n">
        <v>5500</v>
      </c>
      <c r="M789" s="3" t="n">
        <v>27500</v>
      </c>
      <c r="N789" s="9" t="n">
        <v>0.0033</v>
      </c>
      <c r="O789" s="9" t="n">
        <v>0.0033</v>
      </c>
      <c r="P789" s="9" t="n">
        <v>0</v>
      </c>
      <c r="Q789" s="10" t="n">
        <v>1</v>
      </c>
      <c r="R789" s="11" t="n">
        <v>0.12</v>
      </c>
      <c r="S789" s="9" t="n">
        <v>0.07</v>
      </c>
      <c r="T789" s="11" t="n">
        <v>1</v>
      </c>
      <c r="U789" s="3" t="n">
        <v>1</v>
      </c>
      <c r="W789" s="1" t="n">
        <f aca="false">IF(C789=Ввод!C$10,1,0)</f>
        <v>0</v>
      </c>
      <c r="X789" s="1" t="n">
        <f aca="false">$W789*F789</f>
        <v>0</v>
      </c>
      <c r="Y789" s="1" t="n">
        <f aca="false">$W789*G789</f>
        <v>0</v>
      </c>
      <c r="Z789" s="1" t="n">
        <f aca="false">$W789*H789</f>
        <v>0</v>
      </c>
      <c r="AA789" s="1" t="n">
        <f aca="false">$W789*I789</f>
        <v>0</v>
      </c>
      <c r="AB789" s="1" t="n">
        <f aca="false">$W789*J789</f>
        <v>0</v>
      </c>
      <c r="AC789" s="1" t="n">
        <f aca="false">$W789*K789</f>
        <v>0</v>
      </c>
      <c r="AD789" s="1" t="n">
        <f aca="false">$W789*L789</f>
        <v>0</v>
      </c>
      <c r="AE789" s="1" t="n">
        <f aca="false">$W789*M789</f>
        <v>0</v>
      </c>
      <c r="AF789" s="1" t="n">
        <f aca="false">$W789*N789</f>
        <v>0</v>
      </c>
      <c r="AG789" s="1" t="n">
        <f aca="false">$W789*O789</f>
        <v>0</v>
      </c>
      <c r="AH789" s="1" t="n">
        <f aca="false">$W789*P789</f>
        <v>0</v>
      </c>
      <c r="AI789" s="1" t="n">
        <f aca="false">$W789*Q789</f>
        <v>0</v>
      </c>
      <c r="AJ789" s="1" t="n">
        <f aca="false">$W789*R789</f>
        <v>0</v>
      </c>
      <c r="AK789" s="1" t="n">
        <f aca="false">$W789*S789</f>
        <v>0</v>
      </c>
      <c r="AL789" s="1" t="n">
        <f aca="false">$W789*T789</f>
        <v>0</v>
      </c>
      <c r="AM789" s="1" t="n">
        <f aca="false">$W789*U789</f>
        <v>0</v>
      </c>
    </row>
    <row r="790" customFormat="false" ht="12.75" hidden="false" customHeight="false" outlineLevel="0" collapsed="false">
      <c r="A790" s="5" t="s">
        <v>862</v>
      </c>
      <c r="B790" s="5" t="s">
        <v>883</v>
      </c>
      <c r="C790" s="5" t="n">
        <v>789</v>
      </c>
      <c r="D790" s="5" t="s">
        <v>864</v>
      </c>
      <c r="E790" s="5" t="s">
        <v>862</v>
      </c>
      <c r="F790" s="5" t="n">
        <v>0</v>
      </c>
      <c r="G790" s="6" t="n">
        <v>0.0183964733023204</v>
      </c>
      <c r="H790" s="7" t="n">
        <v>53.7734809987255</v>
      </c>
      <c r="I790" s="7" t="n">
        <v>633.86978945681</v>
      </c>
      <c r="J790" s="6" t="n">
        <v>1.08868972731513</v>
      </c>
      <c r="K790" s="6" t="n">
        <v>1.08997964405366</v>
      </c>
      <c r="L790" s="8" t="n">
        <v>5500</v>
      </c>
      <c r="M790" s="3" t="n">
        <v>27500</v>
      </c>
      <c r="N790" s="9" t="n">
        <v>0.0033</v>
      </c>
      <c r="O790" s="9" t="n">
        <v>0.0033</v>
      </c>
      <c r="P790" s="9" t="n">
        <v>0</v>
      </c>
      <c r="Q790" s="10" t="n">
        <v>1</v>
      </c>
      <c r="R790" s="11" t="n">
        <v>0.12</v>
      </c>
      <c r="S790" s="9" t="n">
        <v>0.07</v>
      </c>
      <c r="T790" s="11" t="n">
        <v>1</v>
      </c>
      <c r="U790" s="3" t="n">
        <v>1</v>
      </c>
      <c r="W790" s="1" t="n">
        <f aca="false">IF(C790=Ввод!C$10,1,0)</f>
        <v>0</v>
      </c>
      <c r="X790" s="1" t="n">
        <f aca="false">$W790*F790</f>
        <v>0</v>
      </c>
      <c r="Y790" s="1" t="n">
        <f aca="false">$W790*G790</f>
        <v>0</v>
      </c>
      <c r="Z790" s="1" t="n">
        <f aca="false">$W790*H790</f>
        <v>0</v>
      </c>
      <c r="AA790" s="1" t="n">
        <f aca="false">$W790*I790</f>
        <v>0</v>
      </c>
      <c r="AB790" s="1" t="n">
        <f aca="false">$W790*J790</f>
        <v>0</v>
      </c>
      <c r="AC790" s="1" t="n">
        <f aca="false">$W790*K790</f>
        <v>0</v>
      </c>
      <c r="AD790" s="1" t="n">
        <f aca="false">$W790*L790</f>
        <v>0</v>
      </c>
      <c r="AE790" s="1" t="n">
        <f aca="false">$W790*M790</f>
        <v>0</v>
      </c>
      <c r="AF790" s="1" t="n">
        <f aca="false">$W790*N790</f>
        <v>0</v>
      </c>
      <c r="AG790" s="1" t="n">
        <f aca="false">$W790*O790</f>
        <v>0</v>
      </c>
      <c r="AH790" s="1" t="n">
        <f aca="false">$W790*P790</f>
        <v>0</v>
      </c>
      <c r="AI790" s="1" t="n">
        <f aca="false">$W790*Q790</f>
        <v>0</v>
      </c>
      <c r="AJ790" s="1" t="n">
        <f aca="false">$W790*R790</f>
        <v>0</v>
      </c>
      <c r="AK790" s="1" t="n">
        <f aca="false">$W790*S790</f>
        <v>0</v>
      </c>
      <c r="AL790" s="1" t="n">
        <f aca="false">$W790*T790</f>
        <v>0</v>
      </c>
      <c r="AM790" s="1" t="n">
        <f aca="false">$W790*U790</f>
        <v>0</v>
      </c>
    </row>
    <row r="791" customFormat="false" ht="12.75" hidden="false" customHeight="false" outlineLevel="0" collapsed="false">
      <c r="A791" s="5" t="s">
        <v>862</v>
      </c>
      <c r="B791" s="5" t="s">
        <v>884</v>
      </c>
      <c r="C791" s="5" t="n">
        <v>790</v>
      </c>
      <c r="D791" s="5" t="s">
        <v>864</v>
      </c>
      <c r="E791" s="5" t="s">
        <v>862</v>
      </c>
      <c r="F791" s="5" t="n">
        <v>0</v>
      </c>
      <c r="G791" s="6" t="n">
        <v>0.0183964733023204</v>
      </c>
      <c r="H791" s="7" t="n">
        <v>53.7734809987255</v>
      </c>
      <c r="I791" s="7" t="n">
        <v>633.86978945681</v>
      </c>
      <c r="J791" s="6" t="n">
        <v>1.08868972731513</v>
      </c>
      <c r="K791" s="6" t="n">
        <v>1.08997964405366</v>
      </c>
      <c r="L791" s="8" t="n">
        <v>5500</v>
      </c>
      <c r="M791" s="3" t="n">
        <v>27500</v>
      </c>
      <c r="N791" s="9" t="n">
        <v>0.0033</v>
      </c>
      <c r="O791" s="9" t="n">
        <v>0.0033</v>
      </c>
      <c r="P791" s="9" t="n">
        <v>0</v>
      </c>
      <c r="Q791" s="10" t="n">
        <v>1</v>
      </c>
      <c r="R791" s="11" t="n">
        <v>0.12</v>
      </c>
      <c r="S791" s="9" t="n">
        <v>0.07</v>
      </c>
      <c r="T791" s="11" t="n">
        <v>1</v>
      </c>
      <c r="U791" s="3" t="n">
        <v>1</v>
      </c>
      <c r="W791" s="1" t="n">
        <f aca="false">IF(C791=Ввод!C$10,1,0)</f>
        <v>0</v>
      </c>
      <c r="X791" s="1" t="n">
        <f aca="false">$W791*F791</f>
        <v>0</v>
      </c>
      <c r="Y791" s="1" t="n">
        <f aca="false">$W791*G791</f>
        <v>0</v>
      </c>
      <c r="Z791" s="1" t="n">
        <f aca="false">$W791*H791</f>
        <v>0</v>
      </c>
      <c r="AA791" s="1" t="n">
        <f aca="false">$W791*I791</f>
        <v>0</v>
      </c>
      <c r="AB791" s="1" t="n">
        <f aca="false">$W791*J791</f>
        <v>0</v>
      </c>
      <c r="AC791" s="1" t="n">
        <f aca="false">$W791*K791</f>
        <v>0</v>
      </c>
      <c r="AD791" s="1" t="n">
        <f aca="false">$W791*L791</f>
        <v>0</v>
      </c>
      <c r="AE791" s="1" t="n">
        <f aca="false">$W791*M791</f>
        <v>0</v>
      </c>
      <c r="AF791" s="1" t="n">
        <f aca="false">$W791*N791</f>
        <v>0</v>
      </c>
      <c r="AG791" s="1" t="n">
        <f aca="false">$W791*O791</f>
        <v>0</v>
      </c>
      <c r="AH791" s="1" t="n">
        <f aca="false">$W791*P791</f>
        <v>0</v>
      </c>
      <c r="AI791" s="1" t="n">
        <f aca="false">$W791*Q791</f>
        <v>0</v>
      </c>
      <c r="AJ791" s="1" t="n">
        <f aca="false">$W791*R791</f>
        <v>0</v>
      </c>
      <c r="AK791" s="1" t="n">
        <f aca="false">$W791*S791</f>
        <v>0</v>
      </c>
      <c r="AL791" s="1" t="n">
        <f aca="false">$W791*T791</f>
        <v>0</v>
      </c>
      <c r="AM791" s="1" t="n">
        <f aca="false">$W791*U791</f>
        <v>0</v>
      </c>
    </row>
    <row r="792" customFormat="false" ht="12.75" hidden="false" customHeight="false" outlineLevel="0" collapsed="false">
      <c r="A792" s="5" t="s">
        <v>862</v>
      </c>
      <c r="B792" s="5" t="s">
        <v>885</v>
      </c>
      <c r="C792" s="5" t="n">
        <v>791</v>
      </c>
      <c r="D792" s="5" t="s">
        <v>864</v>
      </c>
      <c r="E792" s="5" t="s">
        <v>862</v>
      </c>
      <c r="F792" s="5" t="n">
        <v>0</v>
      </c>
      <c r="G792" s="6" t="n">
        <v>0.0183964733023204</v>
      </c>
      <c r="H792" s="7" t="n">
        <v>53.7734809987255</v>
      </c>
      <c r="I792" s="7" t="n">
        <v>633.86978945681</v>
      </c>
      <c r="J792" s="6" t="n">
        <v>1.08868972731513</v>
      </c>
      <c r="K792" s="6" t="n">
        <v>1.08997964405366</v>
      </c>
      <c r="L792" s="8" t="n">
        <v>5500</v>
      </c>
      <c r="M792" s="3" t="n">
        <v>27500</v>
      </c>
      <c r="N792" s="9" t="n">
        <v>0.0033</v>
      </c>
      <c r="O792" s="9" t="n">
        <v>0.0033</v>
      </c>
      <c r="P792" s="9" t="n">
        <v>0</v>
      </c>
      <c r="Q792" s="10" t="n">
        <v>1</v>
      </c>
      <c r="R792" s="11" t="n">
        <v>0.12</v>
      </c>
      <c r="S792" s="9" t="n">
        <v>0.07</v>
      </c>
      <c r="T792" s="11" t="n">
        <v>1</v>
      </c>
      <c r="U792" s="3" t="n">
        <v>1</v>
      </c>
      <c r="W792" s="1" t="n">
        <f aca="false">IF(C792=Ввод!C$10,1,0)</f>
        <v>0</v>
      </c>
      <c r="X792" s="1" t="n">
        <f aca="false">$W792*F792</f>
        <v>0</v>
      </c>
      <c r="Y792" s="1" t="n">
        <f aca="false">$W792*G792</f>
        <v>0</v>
      </c>
      <c r="Z792" s="1" t="n">
        <f aca="false">$W792*H792</f>
        <v>0</v>
      </c>
      <c r="AA792" s="1" t="n">
        <f aca="false">$W792*I792</f>
        <v>0</v>
      </c>
      <c r="AB792" s="1" t="n">
        <f aca="false">$W792*J792</f>
        <v>0</v>
      </c>
      <c r="AC792" s="1" t="n">
        <f aca="false">$W792*K792</f>
        <v>0</v>
      </c>
      <c r="AD792" s="1" t="n">
        <f aca="false">$W792*L792</f>
        <v>0</v>
      </c>
      <c r="AE792" s="1" t="n">
        <f aca="false">$W792*M792</f>
        <v>0</v>
      </c>
      <c r="AF792" s="1" t="n">
        <f aca="false">$W792*N792</f>
        <v>0</v>
      </c>
      <c r="AG792" s="1" t="n">
        <f aca="false">$W792*O792</f>
        <v>0</v>
      </c>
      <c r="AH792" s="1" t="n">
        <f aca="false">$W792*P792</f>
        <v>0</v>
      </c>
      <c r="AI792" s="1" t="n">
        <f aca="false">$W792*Q792</f>
        <v>0</v>
      </c>
      <c r="AJ792" s="1" t="n">
        <f aca="false">$W792*R792</f>
        <v>0</v>
      </c>
      <c r="AK792" s="1" t="n">
        <f aca="false">$W792*S792</f>
        <v>0</v>
      </c>
      <c r="AL792" s="1" t="n">
        <f aca="false">$W792*T792</f>
        <v>0</v>
      </c>
      <c r="AM792" s="1" t="n">
        <f aca="false">$W792*U792</f>
        <v>0</v>
      </c>
    </row>
    <row r="793" customFormat="false" ht="12.75" hidden="false" customHeight="false" outlineLevel="0" collapsed="false">
      <c r="A793" s="5" t="s">
        <v>862</v>
      </c>
      <c r="B793" s="5" t="s">
        <v>886</v>
      </c>
      <c r="C793" s="5" t="n">
        <v>792</v>
      </c>
      <c r="D793" s="5" t="s">
        <v>864</v>
      </c>
      <c r="E793" s="5" t="s">
        <v>862</v>
      </c>
      <c r="F793" s="5" t="n">
        <v>0</v>
      </c>
      <c r="G793" s="6" t="n">
        <v>0.0183964733023204</v>
      </c>
      <c r="H793" s="7" t="n">
        <v>53.7734809987255</v>
      </c>
      <c r="I793" s="7" t="n">
        <v>633.86978945681</v>
      </c>
      <c r="J793" s="6" t="n">
        <v>1.08868972731513</v>
      </c>
      <c r="K793" s="6" t="n">
        <v>1.08997964405366</v>
      </c>
      <c r="L793" s="8" t="n">
        <v>5500</v>
      </c>
      <c r="M793" s="3" t="n">
        <v>27500</v>
      </c>
      <c r="N793" s="9" t="n">
        <v>0.0033</v>
      </c>
      <c r="O793" s="9" t="n">
        <v>0.0033</v>
      </c>
      <c r="P793" s="9" t="n">
        <v>0</v>
      </c>
      <c r="Q793" s="10" t="n">
        <v>1</v>
      </c>
      <c r="R793" s="11" t="n">
        <v>0.12</v>
      </c>
      <c r="S793" s="9" t="n">
        <v>0.07</v>
      </c>
      <c r="T793" s="11" t="n">
        <v>1</v>
      </c>
      <c r="U793" s="3" t="n">
        <v>1</v>
      </c>
      <c r="W793" s="1" t="n">
        <f aca="false">IF(C793=Ввод!C$10,1,0)</f>
        <v>0</v>
      </c>
      <c r="X793" s="1" t="n">
        <f aca="false">$W793*F793</f>
        <v>0</v>
      </c>
      <c r="Y793" s="1" t="n">
        <f aca="false">$W793*G793</f>
        <v>0</v>
      </c>
      <c r="Z793" s="1" t="n">
        <f aca="false">$W793*H793</f>
        <v>0</v>
      </c>
      <c r="AA793" s="1" t="n">
        <f aca="false">$W793*I793</f>
        <v>0</v>
      </c>
      <c r="AB793" s="1" t="n">
        <f aca="false">$W793*J793</f>
        <v>0</v>
      </c>
      <c r="AC793" s="1" t="n">
        <f aca="false">$W793*K793</f>
        <v>0</v>
      </c>
      <c r="AD793" s="1" t="n">
        <f aca="false">$W793*L793</f>
        <v>0</v>
      </c>
      <c r="AE793" s="1" t="n">
        <f aca="false">$W793*M793</f>
        <v>0</v>
      </c>
      <c r="AF793" s="1" t="n">
        <f aca="false">$W793*N793</f>
        <v>0</v>
      </c>
      <c r="AG793" s="1" t="n">
        <f aca="false">$W793*O793</f>
        <v>0</v>
      </c>
      <c r="AH793" s="1" t="n">
        <f aca="false">$W793*P793</f>
        <v>0</v>
      </c>
      <c r="AI793" s="1" t="n">
        <f aca="false">$W793*Q793</f>
        <v>0</v>
      </c>
      <c r="AJ793" s="1" t="n">
        <f aca="false">$W793*R793</f>
        <v>0</v>
      </c>
      <c r="AK793" s="1" t="n">
        <f aca="false">$W793*S793</f>
        <v>0</v>
      </c>
      <c r="AL793" s="1" t="n">
        <f aca="false">$W793*T793</f>
        <v>0</v>
      </c>
      <c r="AM793" s="1" t="n">
        <f aca="false">$W793*U793</f>
        <v>0</v>
      </c>
    </row>
    <row r="794" customFormat="false" ht="12.75" hidden="false" customHeight="false" outlineLevel="0" collapsed="false">
      <c r="A794" s="5" t="s">
        <v>887</v>
      </c>
      <c r="B794" s="5" t="s">
        <v>888</v>
      </c>
      <c r="C794" s="5" t="n">
        <v>793</v>
      </c>
      <c r="D794" s="5" t="s">
        <v>23</v>
      </c>
      <c r="E794" s="5" t="s">
        <v>24</v>
      </c>
      <c r="F794" s="5" t="n">
        <v>0</v>
      </c>
      <c r="G794" s="6" t="n">
        <v>0.0183964733023204</v>
      </c>
      <c r="H794" s="7" t="n">
        <v>53.7734809987255</v>
      </c>
      <c r="I794" s="7" t="n">
        <v>444.494140443938</v>
      </c>
      <c r="J794" s="6" t="n">
        <v>1.30065277033206</v>
      </c>
      <c r="K794" s="6" t="n">
        <v>1.30065277033206</v>
      </c>
      <c r="L794" s="8" t="n">
        <v>10000</v>
      </c>
      <c r="M794" s="3" t="n">
        <v>50000</v>
      </c>
      <c r="N794" s="9" t="n">
        <v>0.0033</v>
      </c>
      <c r="O794" s="9" t="n">
        <v>0.0033</v>
      </c>
      <c r="P794" s="9" t="n">
        <v>0</v>
      </c>
      <c r="Q794" s="10" t="n">
        <v>1</v>
      </c>
      <c r="R794" s="11" t="n">
        <v>0.12</v>
      </c>
      <c r="S794" s="9" t="n">
        <v>0.15</v>
      </c>
      <c r="T794" s="11" t="n">
        <v>1</v>
      </c>
      <c r="U794" s="3" t="n">
        <v>1</v>
      </c>
      <c r="W794" s="1" t="n">
        <f aca="false">IF(C794=Ввод!C$10,1,0)</f>
        <v>0</v>
      </c>
      <c r="X794" s="1" t="n">
        <f aca="false">$W794*F794</f>
        <v>0</v>
      </c>
      <c r="Y794" s="1" t="n">
        <f aca="false">$W794*G794</f>
        <v>0</v>
      </c>
      <c r="Z794" s="1" t="n">
        <f aca="false">$W794*H794</f>
        <v>0</v>
      </c>
      <c r="AA794" s="1" t="n">
        <f aca="false">$W794*I794</f>
        <v>0</v>
      </c>
      <c r="AB794" s="1" t="n">
        <f aca="false">$W794*J794</f>
        <v>0</v>
      </c>
      <c r="AC794" s="1" t="n">
        <f aca="false">$W794*K794</f>
        <v>0</v>
      </c>
      <c r="AD794" s="1" t="n">
        <f aca="false">$W794*L794</f>
        <v>0</v>
      </c>
      <c r="AE794" s="1" t="n">
        <f aca="false">$W794*M794</f>
        <v>0</v>
      </c>
      <c r="AF794" s="1" t="n">
        <f aca="false">$W794*N794</f>
        <v>0</v>
      </c>
      <c r="AG794" s="1" t="n">
        <f aca="false">$W794*O794</f>
        <v>0</v>
      </c>
      <c r="AH794" s="1" t="n">
        <f aca="false">$W794*P794</f>
        <v>0</v>
      </c>
      <c r="AI794" s="1" t="n">
        <f aca="false">$W794*Q794</f>
        <v>0</v>
      </c>
      <c r="AJ794" s="1" t="n">
        <f aca="false">$W794*R794</f>
        <v>0</v>
      </c>
      <c r="AK794" s="1" t="n">
        <f aca="false">$W794*S794</f>
        <v>0</v>
      </c>
      <c r="AL794" s="1" t="n">
        <f aca="false">$W794*T794</f>
        <v>0</v>
      </c>
      <c r="AM794" s="1" t="n">
        <f aca="false">$W794*U794</f>
        <v>0</v>
      </c>
    </row>
    <row r="795" customFormat="false" ht="12.75" hidden="false" customHeight="false" outlineLevel="0" collapsed="false">
      <c r="A795" s="5" t="s">
        <v>887</v>
      </c>
      <c r="B795" s="5" t="s">
        <v>889</v>
      </c>
      <c r="C795" s="5" t="n">
        <v>794</v>
      </c>
      <c r="D795" s="5" t="s">
        <v>23</v>
      </c>
      <c r="E795" s="5" t="s">
        <v>24</v>
      </c>
      <c r="F795" s="5" t="n">
        <v>0</v>
      </c>
      <c r="G795" s="6" t="n">
        <v>0.0183964733023204</v>
      </c>
      <c r="H795" s="7" t="n">
        <v>53.7734809987255</v>
      </c>
      <c r="I795" s="7" t="n">
        <v>444.494140443938</v>
      </c>
      <c r="J795" s="6" t="n">
        <v>1.30065277033206</v>
      </c>
      <c r="K795" s="6" t="n">
        <v>1.30065277033206</v>
      </c>
      <c r="L795" s="8" t="n">
        <v>10000</v>
      </c>
      <c r="M795" s="3" t="n">
        <v>50000</v>
      </c>
      <c r="N795" s="9" t="n">
        <v>0.0033</v>
      </c>
      <c r="O795" s="9" t="n">
        <v>0.0033</v>
      </c>
      <c r="P795" s="9" t="n">
        <v>0</v>
      </c>
      <c r="Q795" s="10" t="n">
        <v>1</v>
      </c>
      <c r="R795" s="11" t="n">
        <v>0.12</v>
      </c>
      <c r="S795" s="9" t="n">
        <v>0.15</v>
      </c>
      <c r="T795" s="11" t="n">
        <v>1</v>
      </c>
      <c r="U795" s="3" t="n">
        <v>1</v>
      </c>
      <c r="W795" s="1" t="n">
        <f aca="false">IF(C795=Ввод!C$10,1,0)</f>
        <v>0</v>
      </c>
      <c r="X795" s="1" t="n">
        <f aca="false">$W795*F795</f>
        <v>0</v>
      </c>
      <c r="Y795" s="1" t="n">
        <f aca="false">$W795*G795</f>
        <v>0</v>
      </c>
      <c r="Z795" s="1" t="n">
        <f aca="false">$W795*H795</f>
        <v>0</v>
      </c>
      <c r="AA795" s="1" t="n">
        <f aca="false">$W795*I795</f>
        <v>0</v>
      </c>
      <c r="AB795" s="1" t="n">
        <f aca="false">$W795*J795</f>
        <v>0</v>
      </c>
      <c r="AC795" s="1" t="n">
        <f aca="false">$W795*K795</f>
        <v>0</v>
      </c>
      <c r="AD795" s="1" t="n">
        <f aca="false">$W795*L795</f>
        <v>0</v>
      </c>
      <c r="AE795" s="1" t="n">
        <f aca="false">$W795*M795</f>
        <v>0</v>
      </c>
      <c r="AF795" s="1" t="n">
        <f aca="false">$W795*N795</f>
        <v>0</v>
      </c>
      <c r="AG795" s="1" t="n">
        <f aca="false">$W795*O795</f>
        <v>0</v>
      </c>
      <c r="AH795" s="1" t="n">
        <f aca="false">$W795*P795</f>
        <v>0</v>
      </c>
      <c r="AI795" s="1" t="n">
        <f aca="false">$W795*Q795</f>
        <v>0</v>
      </c>
      <c r="AJ795" s="1" t="n">
        <f aca="false">$W795*R795</f>
        <v>0</v>
      </c>
      <c r="AK795" s="1" t="n">
        <f aca="false">$W795*S795</f>
        <v>0</v>
      </c>
      <c r="AL795" s="1" t="n">
        <f aca="false">$W795*T795</f>
        <v>0</v>
      </c>
      <c r="AM795" s="1" t="n">
        <f aca="false">$W795*U795</f>
        <v>0</v>
      </c>
    </row>
    <row r="796" customFormat="false" ht="12.75" hidden="false" customHeight="false" outlineLevel="0" collapsed="false">
      <c r="A796" s="5" t="s">
        <v>890</v>
      </c>
      <c r="B796" s="5" t="s">
        <v>77</v>
      </c>
      <c r="C796" s="5" t="n">
        <v>795</v>
      </c>
      <c r="D796" s="5" t="s">
        <v>71</v>
      </c>
      <c r="E796" s="5" t="s">
        <v>24</v>
      </c>
      <c r="F796" s="5" t="n">
        <v>0</v>
      </c>
      <c r="G796" s="6" t="n">
        <v>0.0183964733023204</v>
      </c>
      <c r="H796" s="7" t="n">
        <v>53.7734809987255</v>
      </c>
      <c r="I796" s="7" t="n">
        <v>444.494140443938</v>
      </c>
      <c r="J796" s="6" t="n">
        <v>1.30065277033206</v>
      </c>
      <c r="K796" s="6" t="n">
        <v>1.30065277033206</v>
      </c>
      <c r="L796" s="8" t="n">
        <v>10000</v>
      </c>
      <c r="M796" s="3" t="n">
        <v>50000</v>
      </c>
      <c r="N796" s="9" t="n">
        <v>0.0033</v>
      </c>
      <c r="O796" s="9" t="n">
        <v>0.0033</v>
      </c>
      <c r="P796" s="9" t="n">
        <v>0</v>
      </c>
      <c r="Q796" s="10" t="n">
        <v>1</v>
      </c>
      <c r="R796" s="11" t="n">
        <v>0.12</v>
      </c>
      <c r="S796" s="9" t="n">
        <v>0.15</v>
      </c>
      <c r="T796" s="11" t="n">
        <v>1</v>
      </c>
      <c r="U796" s="3" t="n">
        <v>1</v>
      </c>
      <c r="W796" s="1" t="n">
        <f aca="false">IF(C796=Ввод!C$10,1,0)</f>
        <v>0</v>
      </c>
      <c r="X796" s="1" t="n">
        <f aca="false">$W796*F796</f>
        <v>0</v>
      </c>
      <c r="Y796" s="1" t="n">
        <f aca="false">$W796*G796</f>
        <v>0</v>
      </c>
      <c r="Z796" s="1" t="n">
        <f aca="false">$W796*H796</f>
        <v>0</v>
      </c>
      <c r="AA796" s="1" t="n">
        <f aca="false">$W796*I796</f>
        <v>0</v>
      </c>
      <c r="AB796" s="1" t="n">
        <f aca="false">$W796*J796</f>
        <v>0</v>
      </c>
      <c r="AC796" s="1" t="n">
        <f aca="false">$W796*K796</f>
        <v>0</v>
      </c>
      <c r="AD796" s="1" t="n">
        <f aca="false">$W796*L796</f>
        <v>0</v>
      </c>
      <c r="AE796" s="1" t="n">
        <f aca="false">$W796*M796</f>
        <v>0</v>
      </c>
      <c r="AF796" s="1" t="n">
        <f aca="false">$W796*N796</f>
        <v>0</v>
      </c>
      <c r="AG796" s="1" t="n">
        <f aca="false">$W796*O796</f>
        <v>0</v>
      </c>
      <c r="AH796" s="1" t="n">
        <f aca="false">$W796*P796</f>
        <v>0</v>
      </c>
      <c r="AI796" s="1" t="n">
        <f aca="false">$W796*Q796</f>
        <v>0</v>
      </c>
      <c r="AJ796" s="1" t="n">
        <f aca="false">$W796*R796</f>
        <v>0</v>
      </c>
      <c r="AK796" s="1" t="n">
        <f aca="false">$W796*S796</f>
        <v>0</v>
      </c>
      <c r="AL796" s="1" t="n">
        <f aca="false">$W796*T796</f>
        <v>0</v>
      </c>
      <c r="AM796" s="1" t="n">
        <f aca="false">$W796*U796</f>
        <v>0</v>
      </c>
    </row>
    <row r="797" customFormat="false" ht="12.75" hidden="false" customHeight="false" outlineLevel="0" collapsed="false">
      <c r="A797" s="5" t="s">
        <v>890</v>
      </c>
      <c r="B797" s="5" t="s">
        <v>891</v>
      </c>
      <c r="C797" s="5" t="n">
        <v>796</v>
      </c>
      <c r="D797" s="5" t="s">
        <v>71</v>
      </c>
      <c r="E797" s="5" t="s">
        <v>24</v>
      </c>
      <c r="F797" s="5" t="n">
        <v>0</v>
      </c>
      <c r="G797" s="6" t="n">
        <v>0.0183964733023204</v>
      </c>
      <c r="H797" s="7" t="n">
        <v>53.7734809987255</v>
      </c>
      <c r="I797" s="7" t="n">
        <v>444.494140443938</v>
      </c>
      <c r="J797" s="6" t="n">
        <v>1.30065277033206</v>
      </c>
      <c r="K797" s="6" t="n">
        <v>1.30065277033206</v>
      </c>
      <c r="L797" s="8" t="n">
        <v>10000</v>
      </c>
      <c r="M797" s="3" t="n">
        <v>50000</v>
      </c>
      <c r="N797" s="9" t="n">
        <v>0.0033</v>
      </c>
      <c r="O797" s="9" t="n">
        <v>0.0033</v>
      </c>
      <c r="P797" s="9" t="n">
        <v>0</v>
      </c>
      <c r="Q797" s="10" t="n">
        <v>1</v>
      </c>
      <c r="R797" s="11" t="n">
        <v>0.12</v>
      </c>
      <c r="S797" s="9" t="n">
        <v>0.15</v>
      </c>
      <c r="T797" s="11" t="n">
        <v>1</v>
      </c>
      <c r="U797" s="3" t="n">
        <v>1</v>
      </c>
      <c r="W797" s="1" t="n">
        <f aca="false">IF(C797=Ввод!C$10,1,0)</f>
        <v>0</v>
      </c>
      <c r="X797" s="1" t="n">
        <f aca="false">$W797*F797</f>
        <v>0</v>
      </c>
      <c r="Y797" s="1" t="n">
        <f aca="false">$W797*G797</f>
        <v>0</v>
      </c>
      <c r="Z797" s="1" t="n">
        <f aca="false">$W797*H797</f>
        <v>0</v>
      </c>
      <c r="AA797" s="1" t="n">
        <f aca="false">$W797*I797</f>
        <v>0</v>
      </c>
      <c r="AB797" s="1" t="n">
        <f aca="false">$W797*J797</f>
        <v>0</v>
      </c>
      <c r="AC797" s="1" t="n">
        <f aca="false">$W797*K797</f>
        <v>0</v>
      </c>
      <c r="AD797" s="1" t="n">
        <f aca="false">$W797*L797</f>
        <v>0</v>
      </c>
      <c r="AE797" s="1" t="n">
        <f aca="false">$W797*M797</f>
        <v>0</v>
      </c>
      <c r="AF797" s="1" t="n">
        <f aca="false">$W797*N797</f>
        <v>0</v>
      </c>
      <c r="AG797" s="1" t="n">
        <f aca="false">$W797*O797</f>
        <v>0</v>
      </c>
      <c r="AH797" s="1" t="n">
        <f aca="false">$W797*P797</f>
        <v>0</v>
      </c>
      <c r="AI797" s="1" t="n">
        <f aca="false">$W797*Q797</f>
        <v>0</v>
      </c>
      <c r="AJ797" s="1" t="n">
        <f aca="false">$W797*R797</f>
        <v>0</v>
      </c>
      <c r="AK797" s="1" t="n">
        <f aca="false">$W797*S797</f>
        <v>0</v>
      </c>
      <c r="AL797" s="1" t="n">
        <f aca="false">$W797*T797</f>
        <v>0</v>
      </c>
      <c r="AM797" s="1" t="n">
        <f aca="false">$W797*U797</f>
        <v>0</v>
      </c>
    </row>
    <row r="798" customFormat="false" ht="12.75" hidden="false" customHeight="false" outlineLevel="0" collapsed="false">
      <c r="A798" s="5" t="s">
        <v>890</v>
      </c>
      <c r="B798" s="5" t="s">
        <v>892</v>
      </c>
      <c r="C798" s="5" t="n">
        <v>797</v>
      </c>
      <c r="D798" s="5" t="s">
        <v>71</v>
      </c>
      <c r="E798" s="5" t="s">
        <v>24</v>
      </c>
      <c r="F798" s="5" t="n">
        <v>0</v>
      </c>
      <c r="G798" s="6" t="n">
        <v>0.0183964733023204</v>
      </c>
      <c r="H798" s="7" t="n">
        <v>53.7734809987255</v>
      </c>
      <c r="I798" s="7" t="n">
        <v>444.494140443938</v>
      </c>
      <c r="J798" s="6" t="n">
        <v>1.30065277033206</v>
      </c>
      <c r="K798" s="6" t="n">
        <v>1.30065277033206</v>
      </c>
      <c r="L798" s="8" t="n">
        <v>10000</v>
      </c>
      <c r="M798" s="3" t="n">
        <v>50000</v>
      </c>
      <c r="N798" s="9" t="n">
        <v>0.0033</v>
      </c>
      <c r="O798" s="9" t="n">
        <v>0.0033</v>
      </c>
      <c r="P798" s="9" t="n">
        <v>0</v>
      </c>
      <c r="Q798" s="10" t="n">
        <v>1</v>
      </c>
      <c r="R798" s="11" t="n">
        <v>0.12</v>
      </c>
      <c r="S798" s="9" t="n">
        <v>0.15</v>
      </c>
      <c r="T798" s="11" t="n">
        <v>1</v>
      </c>
      <c r="U798" s="3" t="n">
        <v>1</v>
      </c>
      <c r="W798" s="1" t="n">
        <f aca="false">IF(C798=Ввод!C$10,1,0)</f>
        <v>0</v>
      </c>
      <c r="X798" s="1" t="n">
        <f aca="false">$W798*F798</f>
        <v>0</v>
      </c>
      <c r="Y798" s="1" t="n">
        <f aca="false">$W798*G798</f>
        <v>0</v>
      </c>
      <c r="Z798" s="1" t="n">
        <f aca="false">$W798*H798</f>
        <v>0</v>
      </c>
      <c r="AA798" s="1" t="n">
        <f aca="false">$W798*I798</f>
        <v>0</v>
      </c>
      <c r="AB798" s="1" t="n">
        <f aca="false">$W798*J798</f>
        <v>0</v>
      </c>
      <c r="AC798" s="1" t="n">
        <f aca="false">$W798*K798</f>
        <v>0</v>
      </c>
      <c r="AD798" s="1" t="n">
        <f aca="false">$W798*L798</f>
        <v>0</v>
      </c>
      <c r="AE798" s="1" t="n">
        <f aca="false">$W798*M798</f>
        <v>0</v>
      </c>
      <c r="AF798" s="1" t="n">
        <f aca="false">$W798*N798</f>
        <v>0</v>
      </c>
      <c r="AG798" s="1" t="n">
        <f aca="false">$W798*O798</f>
        <v>0</v>
      </c>
      <c r="AH798" s="1" t="n">
        <f aca="false">$W798*P798</f>
        <v>0</v>
      </c>
      <c r="AI798" s="1" t="n">
        <f aca="false">$W798*Q798</f>
        <v>0</v>
      </c>
      <c r="AJ798" s="1" t="n">
        <f aca="false">$W798*R798</f>
        <v>0</v>
      </c>
      <c r="AK798" s="1" t="n">
        <f aca="false">$W798*S798</f>
        <v>0</v>
      </c>
      <c r="AL798" s="1" t="n">
        <f aca="false">$W798*T798</f>
        <v>0</v>
      </c>
      <c r="AM798" s="1" t="n">
        <f aca="false">$W798*U798</f>
        <v>0</v>
      </c>
    </row>
    <row r="799" customFormat="false" ht="12.75" hidden="false" customHeight="false" outlineLevel="0" collapsed="false">
      <c r="A799" s="5" t="s">
        <v>890</v>
      </c>
      <c r="B799" s="5" t="s">
        <v>893</v>
      </c>
      <c r="C799" s="5" t="n">
        <v>798</v>
      </c>
      <c r="D799" s="5" t="s">
        <v>39</v>
      </c>
      <c r="E799" s="5" t="s">
        <v>24</v>
      </c>
      <c r="F799" s="5" t="n">
        <v>0</v>
      </c>
      <c r="G799" s="6" t="n">
        <v>0.0183964733023204</v>
      </c>
      <c r="H799" s="7" t="n">
        <v>53.7734809987255</v>
      </c>
      <c r="I799" s="7" t="n">
        <v>444.494140443938</v>
      </c>
      <c r="J799" s="6" t="n">
        <v>1.30065277033206</v>
      </c>
      <c r="K799" s="6" t="n">
        <v>1.30065277033206</v>
      </c>
      <c r="L799" s="8" t="n">
        <v>10000</v>
      </c>
      <c r="M799" s="3" t="n">
        <v>50000</v>
      </c>
      <c r="N799" s="9" t="n">
        <v>0.0033</v>
      </c>
      <c r="O799" s="9" t="n">
        <v>0.0033</v>
      </c>
      <c r="P799" s="9" t="n">
        <v>0</v>
      </c>
      <c r="Q799" s="10" t="n">
        <v>1</v>
      </c>
      <c r="R799" s="11" t="n">
        <v>0.12</v>
      </c>
      <c r="S799" s="9" t="n">
        <v>0.15</v>
      </c>
      <c r="T799" s="11" t="n">
        <v>1</v>
      </c>
      <c r="U799" s="3" t="n">
        <v>1</v>
      </c>
      <c r="W799" s="1" t="n">
        <f aca="false">IF(C799=Ввод!C$10,1,0)</f>
        <v>0</v>
      </c>
      <c r="X799" s="1" t="n">
        <f aca="false">$W799*F799</f>
        <v>0</v>
      </c>
      <c r="Y799" s="1" t="n">
        <f aca="false">$W799*G799</f>
        <v>0</v>
      </c>
      <c r="Z799" s="1" t="n">
        <f aca="false">$W799*H799</f>
        <v>0</v>
      </c>
      <c r="AA799" s="1" t="n">
        <f aca="false">$W799*I799</f>
        <v>0</v>
      </c>
      <c r="AB799" s="1" t="n">
        <f aca="false">$W799*J799</f>
        <v>0</v>
      </c>
      <c r="AC799" s="1" t="n">
        <f aca="false">$W799*K799</f>
        <v>0</v>
      </c>
      <c r="AD799" s="1" t="n">
        <f aca="false">$W799*L799</f>
        <v>0</v>
      </c>
      <c r="AE799" s="1" t="n">
        <f aca="false">$W799*M799</f>
        <v>0</v>
      </c>
      <c r="AF799" s="1" t="n">
        <f aca="false">$W799*N799</f>
        <v>0</v>
      </c>
      <c r="AG799" s="1" t="n">
        <f aca="false">$W799*O799</f>
        <v>0</v>
      </c>
      <c r="AH799" s="1" t="n">
        <f aca="false">$W799*P799</f>
        <v>0</v>
      </c>
      <c r="AI799" s="1" t="n">
        <f aca="false">$W799*Q799</f>
        <v>0</v>
      </c>
      <c r="AJ799" s="1" t="n">
        <f aca="false">$W799*R799</f>
        <v>0</v>
      </c>
      <c r="AK799" s="1" t="n">
        <f aca="false">$W799*S799</f>
        <v>0</v>
      </c>
      <c r="AL799" s="1" t="n">
        <f aca="false">$W799*T799</f>
        <v>0</v>
      </c>
      <c r="AM799" s="1" t="n">
        <f aca="false">$W799*U799</f>
        <v>0</v>
      </c>
    </row>
    <row r="800" customFormat="false" ht="12.75" hidden="false" customHeight="false" outlineLevel="0" collapsed="false">
      <c r="A800" s="5" t="s">
        <v>890</v>
      </c>
      <c r="B800" s="5" t="s">
        <v>894</v>
      </c>
      <c r="C800" s="5" t="n">
        <v>799</v>
      </c>
      <c r="D800" s="5" t="s">
        <v>39</v>
      </c>
      <c r="E800" s="5" t="s">
        <v>24</v>
      </c>
      <c r="F800" s="5" t="n">
        <v>0</v>
      </c>
      <c r="G800" s="6" t="n">
        <v>0.0183964733023204</v>
      </c>
      <c r="H800" s="7" t="n">
        <v>53.7734809987255</v>
      </c>
      <c r="I800" s="7" t="n">
        <v>444.494140443938</v>
      </c>
      <c r="J800" s="6" t="n">
        <v>1.30065277033206</v>
      </c>
      <c r="K800" s="6" t="n">
        <v>1.30065277033206</v>
      </c>
      <c r="L800" s="8" t="n">
        <v>10000</v>
      </c>
      <c r="M800" s="3" t="n">
        <v>50000</v>
      </c>
      <c r="N800" s="9" t="n">
        <v>0.0033</v>
      </c>
      <c r="O800" s="9" t="n">
        <v>0.0033</v>
      </c>
      <c r="P800" s="9" t="n">
        <v>0</v>
      </c>
      <c r="Q800" s="10" t="n">
        <v>1</v>
      </c>
      <c r="R800" s="11" t="n">
        <v>0.12</v>
      </c>
      <c r="S800" s="9" t="n">
        <v>0.15</v>
      </c>
      <c r="T800" s="11" t="n">
        <v>1</v>
      </c>
      <c r="U800" s="3" t="n">
        <v>1</v>
      </c>
      <c r="W800" s="1" t="n">
        <f aca="false">IF(C800=Ввод!C$10,1,0)</f>
        <v>0</v>
      </c>
      <c r="X800" s="1" t="n">
        <f aca="false">$W800*F800</f>
        <v>0</v>
      </c>
      <c r="Y800" s="1" t="n">
        <f aca="false">$W800*G800</f>
        <v>0</v>
      </c>
      <c r="Z800" s="1" t="n">
        <f aca="false">$W800*H800</f>
        <v>0</v>
      </c>
      <c r="AA800" s="1" t="n">
        <f aca="false">$W800*I800</f>
        <v>0</v>
      </c>
      <c r="AB800" s="1" t="n">
        <f aca="false">$W800*J800</f>
        <v>0</v>
      </c>
      <c r="AC800" s="1" t="n">
        <f aca="false">$W800*K800</f>
        <v>0</v>
      </c>
      <c r="AD800" s="1" t="n">
        <f aca="false">$W800*L800</f>
        <v>0</v>
      </c>
      <c r="AE800" s="1" t="n">
        <f aca="false">$W800*M800</f>
        <v>0</v>
      </c>
      <c r="AF800" s="1" t="n">
        <f aca="false">$W800*N800</f>
        <v>0</v>
      </c>
      <c r="AG800" s="1" t="n">
        <f aca="false">$W800*O800</f>
        <v>0</v>
      </c>
      <c r="AH800" s="1" t="n">
        <f aca="false">$W800*P800</f>
        <v>0</v>
      </c>
      <c r="AI800" s="1" t="n">
        <f aca="false">$W800*Q800</f>
        <v>0</v>
      </c>
      <c r="AJ800" s="1" t="n">
        <f aca="false">$W800*R800</f>
        <v>0</v>
      </c>
      <c r="AK800" s="1" t="n">
        <f aca="false">$W800*S800</f>
        <v>0</v>
      </c>
      <c r="AL800" s="1" t="n">
        <f aca="false">$W800*T800</f>
        <v>0</v>
      </c>
      <c r="AM800" s="1" t="n">
        <f aca="false">$W800*U800</f>
        <v>0</v>
      </c>
    </row>
    <row r="801" customFormat="false" ht="12.75" hidden="false" customHeight="false" outlineLevel="0" collapsed="false">
      <c r="A801" s="5" t="s">
        <v>890</v>
      </c>
      <c r="B801" s="5" t="s">
        <v>895</v>
      </c>
      <c r="C801" s="5" t="n">
        <v>800</v>
      </c>
      <c r="D801" s="5" t="s">
        <v>39</v>
      </c>
      <c r="E801" s="5" t="s">
        <v>24</v>
      </c>
      <c r="F801" s="5" t="n">
        <v>0</v>
      </c>
      <c r="G801" s="6" t="n">
        <v>0.0183964733023204</v>
      </c>
      <c r="H801" s="7" t="n">
        <v>53.7734809987255</v>
      </c>
      <c r="I801" s="7" t="n">
        <v>444.494140443938</v>
      </c>
      <c r="J801" s="6" t="n">
        <v>1.30065277033206</v>
      </c>
      <c r="K801" s="6" t="n">
        <v>1.30065277033206</v>
      </c>
      <c r="L801" s="8" t="n">
        <v>10000</v>
      </c>
      <c r="M801" s="3" t="n">
        <v>50000</v>
      </c>
      <c r="N801" s="9" t="n">
        <v>0.0033</v>
      </c>
      <c r="O801" s="9" t="n">
        <v>0.0033</v>
      </c>
      <c r="P801" s="9" t="n">
        <v>0</v>
      </c>
      <c r="Q801" s="10" t="n">
        <v>1</v>
      </c>
      <c r="R801" s="11" t="n">
        <v>0.12</v>
      </c>
      <c r="S801" s="9" t="n">
        <v>0.15</v>
      </c>
      <c r="T801" s="11" t="n">
        <v>1</v>
      </c>
      <c r="U801" s="3" t="n">
        <v>1</v>
      </c>
      <c r="W801" s="1" t="n">
        <f aca="false">IF(C801=Ввод!C$10,1,0)</f>
        <v>0</v>
      </c>
      <c r="X801" s="1" t="n">
        <f aca="false">$W801*F801</f>
        <v>0</v>
      </c>
      <c r="Y801" s="1" t="n">
        <f aca="false">$W801*G801</f>
        <v>0</v>
      </c>
      <c r="Z801" s="1" t="n">
        <f aca="false">$W801*H801</f>
        <v>0</v>
      </c>
      <c r="AA801" s="1" t="n">
        <f aca="false">$W801*I801</f>
        <v>0</v>
      </c>
      <c r="AB801" s="1" t="n">
        <f aca="false">$W801*J801</f>
        <v>0</v>
      </c>
      <c r="AC801" s="1" t="n">
        <f aca="false">$W801*K801</f>
        <v>0</v>
      </c>
      <c r="AD801" s="1" t="n">
        <f aca="false">$W801*L801</f>
        <v>0</v>
      </c>
      <c r="AE801" s="1" t="n">
        <f aca="false">$W801*M801</f>
        <v>0</v>
      </c>
      <c r="AF801" s="1" t="n">
        <f aca="false">$W801*N801</f>
        <v>0</v>
      </c>
      <c r="AG801" s="1" t="n">
        <f aca="false">$W801*O801</f>
        <v>0</v>
      </c>
      <c r="AH801" s="1" t="n">
        <f aca="false">$W801*P801</f>
        <v>0</v>
      </c>
      <c r="AI801" s="1" t="n">
        <f aca="false">$W801*Q801</f>
        <v>0</v>
      </c>
      <c r="AJ801" s="1" t="n">
        <f aca="false">$W801*R801</f>
        <v>0</v>
      </c>
      <c r="AK801" s="1" t="n">
        <f aca="false">$W801*S801</f>
        <v>0</v>
      </c>
      <c r="AL801" s="1" t="n">
        <f aca="false">$W801*T801</f>
        <v>0</v>
      </c>
      <c r="AM801" s="1" t="n">
        <f aca="false">$W801*U801</f>
        <v>0</v>
      </c>
    </row>
    <row r="802" customFormat="false" ht="12.75" hidden="false" customHeight="false" outlineLevel="0" collapsed="false">
      <c r="A802" s="5" t="s">
        <v>890</v>
      </c>
      <c r="B802" s="5" t="s">
        <v>896</v>
      </c>
      <c r="C802" s="5" t="n">
        <v>801</v>
      </c>
      <c r="D802" s="5" t="s">
        <v>71</v>
      </c>
      <c r="E802" s="5" t="s">
        <v>24</v>
      </c>
      <c r="F802" s="5" t="n">
        <v>0</v>
      </c>
      <c r="G802" s="6" t="n">
        <v>0.0183964733023204</v>
      </c>
      <c r="H802" s="7" t="n">
        <v>53.7734809987255</v>
      </c>
      <c r="I802" s="7" t="n">
        <v>444.494140443938</v>
      </c>
      <c r="J802" s="6" t="n">
        <v>1.30065277033206</v>
      </c>
      <c r="K802" s="6" t="n">
        <v>1.30065277033206</v>
      </c>
      <c r="L802" s="8" t="n">
        <v>10000</v>
      </c>
      <c r="M802" s="3" t="n">
        <v>50000</v>
      </c>
      <c r="N802" s="9" t="n">
        <v>0.0033</v>
      </c>
      <c r="O802" s="9" t="n">
        <v>0.0033</v>
      </c>
      <c r="P802" s="9" t="n">
        <v>0</v>
      </c>
      <c r="Q802" s="10" t="n">
        <v>1</v>
      </c>
      <c r="R802" s="11" t="n">
        <v>0.12</v>
      </c>
      <c r="S802" s="9" t="n">
        <v>0.15</v>
      </c>
      <c r="T802" s="11" t="n">
        <v>1</v>
      </c>
      <c r="U802" s="3" t="n">
        <v>1</v>
      </c>
      <c r="W802" s="1" t="n">
        <f aca="false">IF(C802=Ввод!C$10,1,0)</f>
        <v>0</v>
      </c>
      <c r="X802" s="1" t="n">
        <f aca="false">$W802*F802</f>
        <v>0</v>
      </c>
      <c r="Y802" s="1" t="n">
        <f aca="false">$W802*G802</f>
        <v>0</v>
      </c>
      <c r="Z802" s="1" t="n">
        <f aca="false">$W802*H802</f>
        <v>0</v>
      </c>
      <c r="AA802" s="1" t="n">
        <f aca="false">$W802*I802</f>
        <v>0</v>
      </c>
      <c r="AB802" s="1" t="n">
        <f aca="false">$W802*J802</f>
        <v>0</v>
      </c>
      <c r="AC802" s="1" t="n">
        <f aca="false">$W802*K802</f>
        <v>0</v>
      </c>
      <c r="AD802" s="1" t="n">
        <f aca="false">$W802*L802</f>
        <v>0</v>
      </c>
      <c r="AE802" s="1" t="n">
        <f aca="false">$W802*M802</f>
        <v>0</v>
      </c>
      <c r="AF802" s="1" t="n">
        <f aca="false">$W802*N802</f>
        <v>0</v>
      </c>
      <c r="AG802" s="1" t="n">
        <f aca="false">$W802*O802</f>
        <v>0</v>
      </c>
      <c r="AH802" s="1" t="n">
        <f aca="false">$W802*P802</f>
        <v>0</v>
      </c>
      <c r="AI802" s="1" t="n">
        <f aca="false">$W802*Q802</f>
        <v>0</v>
      </c>
      <c r="AJ802" s="1" t="n">
        <f aca="false">$W802*R802</f>
        <v>0</v>
      </c>
      <c r="AK802" s="1" t="n">
        <f aca="false">$W802*S802</f>
        <v>0</v>
      </c>
      <c r="AL802" s="1" t="n">
        <f aca="false">$W802*T802</f>
        <v>0</v>
      </c>
      <c r="AM802" s="1" t="n">
        <f aca="false">$W802*U802</f>
        <v>0</v>
      </c>
    </row>
    <row r="803" customFormat="false" ht="12.75" hidden="false" customHeight="false" outlineLevel="0" collapsed="false">
      <c r="A803" s="5" t="s">
        <v>890</v>
      </c>
      <c r="B803" s="5" t="s">
        <v>897</v>
      </c>
      <c r="C803" s="5" t="n">
        <v>802</v>
      </c>
      <c r="D803" s="5" t="s">
        <v>71</v>
      </c>
      <c r="E803" s="5" t="s">
        <v>24</v>
      </c>
      <c r="F803" s="5" t="n">
        <v>0</v>
      </c>
      <c r="G803" s="6" t="n">
        <v>0.0183964733023204</v>
      </c>
      <c r="H803" s="7" t="n">
        <v>53.7734809987255</v>
      </c>
      <c r="I803" s="7" t="n">
        <v>444.494140443938</v>
      </c>
      <c r="J803" s="6" t="n">
        <v>1.30065277033206</v>
      </c>
      <c r="K803" s="6" t="n">
        <v>1.30065277033206</v>
      </c>
      <c r="L803" s="8" t="n">
        <v>10000</v>
      </c>
      <c r="M803" s="3" t="n">
        <v>50000</v>
      </c>
      <c r="N803" s="9" t="n">
        <v>0.0033</v>
      </c>
      <c r="O803" s="9" t="n">
        <v>0.0033</v>
      </c>
      <c r="P803" s="9" t="n">
        <v>0</v>
      </c>
      <c r="Q803" s="10" t="n">
        <v>1</v>
      </c>
      <c r="R803" s="11" t="n">
        <v>0.12</v>
      </c>
      <c r="S803" s="9" t="n">
        <v>0.15</v>
      </c>
      <c r="T803" s="11" t="n">
        <v>1</v>
      </c>
      <c r="U803" s="3" t="n">
        <v>1</v>
      </c>
      <c r="W803" s="1" t="n">
        <f aca="false">IF(C803=Ввод!C$10,1,0)</f>
        <v>0</v>
      </c>
      <c r="X803" s="1" t="n">
        <f aca="false">$W803*F803</f>
        <v>0</v>
      </c>
      <c r="Y803" s="1" t="n">
        <f aca="false">$W803*G803</f>
        <v>0</v>
      </c>
      <c r="Z803" s="1" t="n">
        <f aca="false">$W803*H803</f>
        <v>0</v>
      </c>
      <c r="AA803" s="1" t="n">
        <f aca="false">$W803*I803</f>
        <v>0</v>
      </c>
      <c r="AB803" s="1" t="n">
        <f aca="false">$W803*J803</f>
        <v>0</v>
      </c>
      <c r="AC803" s="1" t="n">
        <f aca="false">$W803*K803</f>
        <v>0</v>
      </c>
      <c r="AD803" s="1" t="n">
        <f aca="false">$W803*L803</f>
        <v>0</v>
      </c>
      <c r="AE803" s="1" t="n">
        <f aca="false">$W803*M803</f>
        <v>0</v>
      </c>
      <c r="AF803" s="1" t="n">
        <f aca="false">$W803*N803</f>
        <v>0</v>
      </c>
      <c r="AG803" s="1" t="n">
        <f aca="false">$W803*O803</f>
        <v>0</v>
      </c>
      <c r="AH803" s="1" t="n">
        <f aca="false">$W803*P803</f>
        <v>0</v>
      </c>
      <c r="AI803" s="1" t="n">
        <f aca="false">$W803*Q803</f>
        <v>0</v>
      </c>
      <c r="AJ803" s="1" t="n">
        <f aca="false">$W803*R803</f>
        <v>0</v>
      </c>
      <c r="AK803" s="1" t="n">
        <f aca="false">$W803*S803</f>
        <v>0</v>
      </c>
      <c r="AL803" s="1" t="n">
        <f aca="false">$W803*T803</f>
        <v>0</v>
      </c>
      <c r="AM803" s="1" t="n">
        <f aca="false">$W803*U803</f>
        <v>0</v>
      </c>
    </row>
    <row r="804" customFormat="false" ht="12.75" hidden="false" customHeight="false" outlineLevel="0" collapsed="false">
      <c r="A804" s="5" t="s">
        <v>890</v>
      </c>
      <c r="B804" s="5" t="s">
        <v>898</v>
      </c>
      <c r="C804" s="5" t="n">
        <v>803</v>
      </c>
      <c r="D804" s="5" t="s">
        <v>71</v>
      </c>
      <c r="E804" s="5" t="s">
        <v>24</v>
      </c>
      <c r="F804" s="5" t="n">
        <v>0</v>
      </c>
      <c r="G804" s="6" t="n">
        <v>0.0183964733023204</v>
      </c>
      <c r="H804" s="7" t="n">
        <v>53.7734809987255</v>
      </c>
      <c r="I804" s="7" t="n">
        <v>444.494140443938</v>
      </c>
      <c r="J804" s="6" t="n">
        <v>1.30065277033206</v>
      </c>
      <c r="K804" s="6" t="n">
        <v>1.30065277033206</v>
      </c>
      <c r="L804" s="8" t="n">
        <v>10000</v>
      </c>
      <c r="M804" s="3" t="n">
        <v>50000</v>
      </c>
      <c r="N804" s="9" t="n">
        <v>0.0033</v>
      </c>
      <c r="O804" s="9" t="n">
        <v>0.0033</v>
      </c>
      <c r="P804" s="9" t="n">
        <v>0</v>
      </c>
      <c r="Q804" s="10" t="n">
        <v>1</v>
      </c>
      <c r="R804" s="11" t="n">
        <v>0.12</v>
      </c>
      <c r="S804" s="9" t="n">
        <v>0.15</v>
      </c>
      <c r="T804" s="11" t="n">
        <v>1</v>
      </c>
      <c r="U804" s="3" t="n">
        <v>1</v>
      </c>
      <c r="W804" s="1" t="n">
        <f aca="false">IF(C804=Ввод!C$10,1,0)</f>
        <v>0</v>
      </c>
      <c r="X804" s="1" t="n">
        <f aca="false">$W804*F804</f>
        <v>0</v>
      </c>
      <c r="Y804" s="1" t="n">
        <f aca="false">$W804*G804</f>
        <v>0</v>
      </c>
      <c r="Z804" s="1" t="n">
        <f aca="false">$W804*H804</f>
        <v>0</v>
      </c>
      <c r="AA804" s="1" t="n">
        <f aca="false">$W804*I804</f>
        <v>0</v>
      </c>
      <c r="AB804" s="1" t="n">
        <f aca="false">$W804*J804</f>
        <v>0</v>
      </c>
      <c r="AC804" s="1" t="n">
        <f aca="false">$W804*K804</f>
        <v>0</v>
      </c>
      <c r="AD804" s="1" t="n">
        <f aca="false">$W804*L804</f>
        <v>0</v>
      </c>
      <c r="AE804" s="1" t="n">
        <f aca="false">$W804*M804</f>
        <v>0</v>
      </c>
      <c r="AF804" s="1" t="n">
        <f aca="false">$W804*N804</f>
        <v>0</v>
      </c>
      <c r="AG804" s="1" t="n">
        <f aca="false">$W804*O804</f>
        <v>0</v>
      </c>
      <c r="AH804" s="1" t="n">
        <f aca="false">$W804*P804</f>
        <v>0</v>
      </c>
      <c r="AI804" s="1" t="n">
        <f aca="false">$W804*Q804</f>
        <v>0</v>
      </c>
      <c r="AJ804" s="1" t="n">
        <f aca="false">$W804*R804</f>
        <v>0</v>
      </c>
      <c r="AK804" s="1" t="n">
        <f aca="false">$W804*S804</f>
        <v>0</v>
      </c>
      <c r="AL804" s="1" t="n">
        <f aca="false">$W804*T804</f>
        <v>0</v>
      </c>
      <c r="AM804" s="1" t="n">
        <f aca="false">$W804*U804</f>
        <v>0</v>
      </c>
    </row>
    <row r="805" customFormat="false" ht="12.75" hidden="false" customHeight="false" outlineLevel="0" collapsed="false">
      <c r="A805" s="5" t="s">
        <v>890</v>
      </c>
      <c r="B805" s="5" t="s">
        <v>899</v>
      </c>
      <c r="C805" s="5" t="n">
        <v>804</v>
      </c>
      <c r="D805" s="5" t="s">
        <v>71</v>
      </c>
      <c r="E805" s="5" t="s">
        <v>24</v>
      </c>
      <c r="F805" s="5" t="n">
        <v>0</v>
      </c>
      <c r="G805" s="6" t="n">
        <v>0.0183964733023204</v>
      </c>
      <c r="H805" s="7" t="n">
        <v>53.7734809987255</v>
      </c>
      <c r="I805" s="7" t="n">
        <v>444.494140443938</v>
      </c>
      <c r="J805" s="6" t="n">
        <v>1.30065277033206</v>
      </c>
      <c r="K805" s="6" t="n">
        <v>1.30065277033206</v>
      </c>
      <c r="L805" s="8" t="n">
        <v>10000</v>
      </c>
      <c r="M805" s="3" t="n">
        <v>50000</v>
      </c>
      <c r="N805" s="9" t="n">
        <v>0.0033</v>
      </c>
      <c r="O805" s="9" t="n">
        <v>0.0033</v>
      </c>
      <c r="P805" s="9" t="n">
        <v>0</v>
      </c>
      <c r="Q805" s="10" t="n">
        <v>1</v>
      </c>
      <c r="R805" s="11" t="n">
        <v>0.12</v>
      </c>
      <c r="S805" s="9" t="n">
        <v>0.15</v>
      </c>
      <c r="T805" s="11" t="n">
        <v>1</v>
      </c>
      <c r="U805" s="3" t="n">
        <v>1</v>
      </c>
      <c r="W805" s="1" t="n">
        <f aca="false">IF(C805=Ввод!C$10,1,0)</f>
        <v>0</v>
      </c>
      <c r="X805" s="1" t="n">
        <f aca="false">$W805*F805</f>
        <v>0</v>
      </c>
      <c r="Y805" s="1" t="n">
        <f aca="false">$W805*G805</f>
        <v>0</v>
      </c>
      <c r="Z805" s="1" t="n">
        <f aca="false">$W805*H805</f>
        <v>0</v>
      </c>
      <c r="AA805" s="1" t="n">
        <f aca="false">$W805*I805</f>
        <v>0</v>
      </c>
      <c r="AB805" s="1" t="n">
        <f aca="false">$W805*J805</f>
        <v>0</v>
      </c>
      <c r="AC805" s="1" t="n">
        <f aca="false">$W805*K805</f>
        <v>0</v>
      </c>
      <c r="AD805" s="1" t="n">
        <f aca="false">$W805*L805</f>
        <v>0</v>
      </c>
      <c r="AE805" s="1" t="n">
        <f aca="false">$W805*M805</f>
        <v>0</v>
      </c>
      <c r="AF805" s="1" t="n">
        <f aca="false">$W805*N805</f>
        <v>0</v>
      </c>
      <c r="AG805" s="1" t="n">
        <f aca="false">$W805*O805</f>
        <v>0</v>
      </c>
      <c r="AH805" s="1" t="n">
        <f aca="false">$W805*P805</f>
        <v>0</v>
      </c>
      <c r="AI805" s="1" t="n">
        <f aca="false">$W805*Q805</f>
        <v>0</v>
      </c>
      <c r="AJ805" s="1" t="n">
        <f aca="false">$W805*R805</f>
        <v>0</v>
      </c>
      <c r="AK805" s="1" t="n">
        <f aca="false">$W805*S805</f>
        <v>0</v>
      </c>
      <c r="AL805" s="1" t="n">
        <f aca="false">$W805*T805</f>
        <v>0</v>
      </c>
      <c r="AM805" s="1" t="n">
        <f aca="false">$W805*U805</f>
        <v>0</v>
      </c>
    </row>
    <row r="806" customFormat="false" ht="12.75" hidden="false" customHeight="false" outlineLevel="0" collapsed="false">
      <c r="A806" s="5" t="s">
        <v>890</v>
      </c>
      <c r="B806" s="5" t="s">
        <v>900</v>
      </c>
      <c r="C806" s="5" t="n">
        <v>805</v>
      </c>
      <c r="D806" s="5" t="s">
        <v>71</v>
      </c>
      <c r="E806" s="5" t="s">
        <v>24</v>
      </c>
      <c r="F806" s="5" t="n">
        <v>0</v>
      </c>
      <c r="G806" s="6" t="n">
        <v>0.0183964733023204</v>
      </c>
      <c r="H806" s="7" t="n">
        <v>53.7734809987255</v>
      </c>
      <c r="I806" s="7" t="n">
        <v>444.494140443938</v>
      </c>
      <c r="J806" s="6" t="n">
        <v>1.30065277033206</v>
      </c>
      <c r="K806" s="6" t="n">
        <v>1.30065277033206</v>
      </c>
      <c r="L806" s="8" t="n">
        <v>10000</v>
      </c>
      <c r="M806" s="3" t="n">
        <v>50000</v>
      </c>
      <c r="N806" s="9" t="n">
        <v>0.0033</v>
      </c>
      <c r="O806" s="9" t="n">
        <v>0.0033</v>
      </c>
      <c r="P806" s="9" t="n">
        <v>0</v>
      </c>
      <c r="Q806" s="10" t="n">
        <v>1</v>
      </c>
      <c r="R806" s="11" t="n">
        <v>0.12</v>
      </c>
      <c r="S806" s="9" t="n">
        <v>0.15</v>
      </c>
      <c r="T806" s="11" t="n">
        <v>1</v>
      </c>
      <c r="U806" s="3" t="n">
        <v>1</v>
      </c>
      <c r="W806" s="1" t="n">
        <f aca="false">IF(C806=Ввод!C$10,1,0)</f>
        <v>0</v>
      </c>
      <c r="X806" s="1" t="n">
        <f aca="false">$W806*F806</f>
        <v>0</v>
      </c>
      <c r="Y806" s="1" t="n">
        <f aca="false">$W806*G806</f>
        <v>0</v>
      </c>
      <c r="Z806" s="1" t="n">
        <f aca="false">$W806*H806</f>
        <v>0</v>
      </c>
      <c r="AA806" s="1" t="n">
        <f aca="false">$W806*I806</f>
        <v>0</v>
      </c>
      <c r="AB806" s="1" t="n">
        <f aca="false">$W806*J806</f>
        <v>0</v>
      </c>
      <c r="AC806" s="1" t="n">
        <f aca="false">$W806*K806</f>
        <v>0</v>
      </c>
      <c r="AD806" s="1" t="n">
        <f aca="false">$W806*L806</f>
        <v>0</v>
      </c>
      <c r="AE806" s="1" t="n">
        <f aca="false">$W806*M806</f>
        <v>0</v>
      </c>
      <c r="AF806" s="1" t="n">
        <f aca="false">$W806*N806</f>
        <v>0</v>
      </c>
      <c r="AG806" s="1" t="n">
        <f aca="false">$W806*O806</f>
        <v>0</v>
      </c>
      <c r="AH806" s="1" t="n">
        <f aca="false">$W806*P806</f>
        <v>0</v>
      </c>
      <c r="AI806" s="1" t="n">
        <f aca="false">$W806*Q806</f>
        <v>0</v>
      </c>
      <c r="AJ806" s="1" t="n">
        <f aca="false">$W806*R806</f>
        <v>0</v>
      </c>
      <c r="AK806" s="1" t="n">
        <f aca="false">$W806*S806</f>
        <v>0</v>
      </c>
      <c r="AL806" s="1" t="n">
        <f aca="false">$W806*T806</f>
        <v>0</v>
      </c>
      <c r="AM806" s="1" t="n">
        <f aca="false">$W806*U806</f>
        <v>0</v>
      </c>
    </row>
    <row r="807" customFormat="false" ht="12.75" hidden="false" customHeight="false" outlineLevel="0" collapsed="false">
      <c r="A807" s="5" t="s">
        <v>890</v>
      </c>
      <c r="B807" s="5" t="s">
        <v>55</v>
      </c>
      <c r="C807" s="5" t="n">
        <v>806</v>
      </c>
      <c r="D807" s="5" t="s">
        <v>39</v>
      </c>
      <c r="E807" s="5" t="s">
        <v>24</v>
      </c>
      <c r="F807" s="5" t="n">
        <v>0</v>
      </c>
      <c r="G807" s="6" t="n">
        <v>0.0183964733023204</v>
      </c>
      <c r="H807" s="7" t="n">
        <v>53.7734809987255</v>
      </c>
      <c r="I807" s="7" t="n">
        <v>444.494140443938</v>
      </c>
      <c r="J807" s="6" t="n">
        <v>1.30065277033206</v>
      </c>
      <c r="K807" s="6" t="n">
        <v>1.30065277033206</v>
      </c>
      <c r="L807" s="8" t="n">
        <v>10000</v>
      </c>
      <c r="M807" s="3" t="n">
        <v>50000</v>
      </c>
      <c r="N807" s="9" t="n">
        <v>0.0033</v>
      </c>
      <c r="O807" s="9" t="n">
        <v>0.0033</v>
      </c>
      <c r="P807" s="9" t="n">
        <v>0</v>
      </c>
      <c r="Q807" s="10" t="n">
        <v>1</v>
      </c>
      <c r="R807" s="11" t="n">
        <v>0.12</v>
      </c>
      <c r="S807" s="9" t="n">
        <v>0.15</v>
      </c>
      <c r="T807" s="11" t="n">
        <v>1</v>
      </c>
      <c r="U807" s="3" t="n">
        <v>1</v>
      </c>
      <c r="W807" s="1" t="n">
        <f aca="false">IF(C807=Ввод!C$10,1,0)</f>
        <v>0</v>
      </c>
      <c r="X807" s="1" t="n">
        <f aca="false">$W807*F807</f>
        <v>0</v>
      </c>
      <c r="Y807" s="1" t="n">
        <f aca="false">$W807*G807</f>
        <v>0</v>
      </c>
      <c r="Z807" s="1" t="n">
        <f aca="false">$W807*H807</f>
        <v>0</v>
      </c>
      <c r="AA807" s="1" t="n">
        <f aca="false">$W807*I807</f>
        <v>0</v>
      </c>
      <c r="AB807" s="1" t="n">
        <f aca="false">$W807*J807</f>
        <v>0</v>
      </c>
      <c r="AC807" s="1" t="n">
        <f aca="false">$W807*K807</f>
        <v>0</v>
      </c>
      <c r="AD807" s="1" t="n">
        <f aca="false">$W807*L807</f>
        <v>0</v>
      </c>
      <c r="AE807" s="1" t="n">
        <f aca="false">$W807*M807</f>
        <v>0</v>
      </c>
      <c r="AF807" s="1" t="n">
        <f aca="false">$W807*N807</f>
        <v>0</v>
      </c>
      <c r="AG807" s="1" t="n">
        <f aca="false">$W807*O807</f>
        <v>0</v>
      </c>
      <c r="AH807" s="1" t="n">
        <f aca="false">$W807*P807</f>
        <v>0</v>
      </c>
      <c r="AI807" s="1" t="n">
        <f aca="false">$W807*Q807</f>
        <v>0</v>
      </c>
      <c r="AJ807" s="1" t="n">
        <f aca="false">$W807*R807</f>
        <v>0</v>
      </c>
      <c r="AK807" s="1" t="n">
        <f aca="false">$W807*S807</f>
        <v>0</v>
      </c>
      <c r="AL807" s="1" t="n">
        <f aca="false">$W807*T807</f>
        <v>0</v>
      </c>
      <c r="AM807" s="1" t="n">
        <f aca="false">$W807*U807</f>
        <v>0</v>
      </c>
    </row>
    <row r="808" customFormat="false" ht="12.75" hidden="false" customHeight="false" outlineLevel="0" collapsed="false">
      <c r="A808" s="5" t="s">
        <v>890</v>
      </c>
      <c r="B808" s="5" t="s">
        <v>901</v>
      </c>
      <c r="C808" s="5" t="n">
        <v>807</v>
      </c>
      <c r="D808" s="5" t="s">
        <v>71</v>
      </c>
      <c r="E808" s="5" t="s">
        <v>24</v>
      </c>
      <c r="F808" s="5" t="n">
        <v>0</v>
      </c>
      <c r="G808" s="6" t="n">
        <v>0.0183964733023204</v>
      </c>
      <c r="H808" s="7" t="n">
        <v>53.7734809987255</v>
      </c>
      <c r="I808" s="7" t="n">
        <v>444.494140443938</v>
      </c>
      <c r="J808" s="6" t="n">
        <v>1.30065277033206</v>
      </c>
      <c r="K808" s="6" t="n">
        <v>1.30065277033206</v>
      </c>
      <c r="L808" s="8" t="n">
        <v>10000</v>
      </c>
      <c r="M808" s="3" t="n">
        <v>50000</v>
      </c>
      <c r="N808" s="9" t="n">
        <v>0.0033</v>
      </c>
      <c r="O808" s="9" t="n">
        <v>0.0033</v>
      </c>
      <c r="P808" s="9" t="n">
        <v>0</v>
      </c>
      <c r="Q808" s="10" t="n">
        <v>1</v>
      </c>
      <c r="R808" s="11" t="n">
        <v>0.12</v>
      </c>
      <c r="S808" s="9" t="n">
        <v>0.15</v>
      </c>
      <c r="T808" s="11" t="n">
        <v>1</v>
      </c>
      <c r="U808" s="3" t="n">
        <v>1</v>
      </c>
      <c r="W808" s="1" t="n">
        <f aca="false">IF(C808=Ввод!C$10,1,0)</f>
        <v>0</v>
      </c>
      <c r="X808" s="1" t="n">
        <f aca="false">$W808*F808</f>
        <v>0</v>
      </c>
      <c r="Y808" s="1" t="n">
        <f aca="false">$W808*G808</f>
        <v>0</v>
      </c>
      <c r="Z808" s="1" t="n">
        <f aca="false">$W808*H808</f>
        <v>0</v>
      </c>
      <c r="AA808" s="1" t="n">
        <f aca="false">$W808*I808</f>
        <v>0</v>
      </c>
      <c r="AB808" s="1" t="n">
        <f aca="false">$W808*J808</f>
        <v>0</v>
      </c>
      <c r="AC808" s="1" t="n">
        <f aca="false">$W808*K808</f>
        <v>0</v>
      </c>
      <c r="AD808" s="1" t="n">
        <f aca="false">$W808*L808</f>
        <v>0</v>
      </c>
      <c r="AE808" s="1" t="n">
        <f aca="false">$W808*M808</f>
        <v>0</v>
      </c>
      <c r="AF808" s="1" t="n">
        <f aca="false">$W808*N808</f>
        <v>0</v>
      </c>
      <c r="AG808" s="1" t="n">
        <f aca="false">$W808*O808</f>
        <v>0</v>
      </c>
      <c r="AH808" s="1" t="n">
        <f aca="false">$W808*P808</f>
        <v>0</v>
      </c>
      <c r="AI808" s="1" t="n">
        <f aca="false">$W808*Q808</f>
        <v>0</v>
      </c>
      <c r="AJ808" s="1" t="n">
        <f aca="false">$W808*R808</f>
        <v>0</v>
      </c>
      <c r="AK808" s="1" t="n">
        <f aca="false">$W808*S808</f>
        <v>0</v>
      </c>
      <c r="AL808" s="1" t="n">
        <f aca="false">$W808*T808</f>
        <v>0</v>
      </c>
      <c r="AM808" s="1" t="n">
        <f aca="false">$W808*U808</f>
        <v>0</v>
      </c>
    </row>
    <row r="809" customFormat="false" ht="12.75" hidden="false" customHeight="false" outlineLevel="0" collapsed="false">
      <c r="A809" s="5" t="s">
        <v>890</v>
      </c>
      <c r="B809" s="5" t="s">
        <v>902</v>
      </c>
      <c r="C809" s="5" t="n">
        <v>808</v>
      </c>
      <c r="D809" s="5" t="s">
        <v>71</v>
      </c>
      <c r="E809" s="5" t="s">
        <v>24</v>
      </c>
      <c r="F809" s="5" t="n">
        <v>0</v>
      </c>
      <c r="G809" s="6" t="n">
        <v>0.0183964733023204</v>
      </c>
      <c r="H809" s="7" t="n">
        <v>53.7734809987255</v>
      </c>
      <c r="I809" s="7" t="n">
        <v>444.494140443938</v>
      </c>
      <c r="J809" s="6" t="n">
        <v>1.30065277033206</v>
      </c>
      <c r="K809" s="6" t="n">
        <v>1.30065277033206</v>
      </c>
      <c r="L809" s="8" t="n">
        <v>10000</v>
      </c>
      <c r="M809" s="3" t="n">
        <v>50000</v>
      </c>
      <c r="N809" s="9" t="n">
        <v>0.0033</v>
      </c>
      <c r="O809" s="9" t="n">
        <v>0.0033</v>
      </c>
      <c r="P809" s="9" t="n">
        <v>0</v>
      </c>
      <c r="Q809" s="10" t="n">
        <v>1</v>
      </c>
      <c r="R809" s="11" t="n">
        <v>0.12</v>
      </c>
      <c r="S809" s="9" t="n">
        <v>0.15</v>
      </c>
      <c r="T809" s="11" t="n">
        <v>1</v>
      </c>
      <c r="U809" s="3" t="n">
        <v>1</v>
      </c>
      <c r="W809" s="1" t="n">
        <f aca="false">IF(C809=Ввод!C$10,1,0)</f>
        <v>0</v>
      </c>
      <c r="X809" s="1" t="n">
        <f aca="false">$W809*F809</f>
        <v>0</v>
      </c>
      <c r="Y809" s="1" t="n">
        <f aca="false">$W809*G809</f>
        <v>0</v>
      </c>
      <c r="Z809" s="1" t="n">
        <f aca="false">$W809*H809</f>
        <v>0</v>
      </c>
      <c r="AA809" s="1" t="n">
        <f aca="false">$W809*I809</f>
        <v>0</v>
      </c>
      <c r="AB809" s="1" t="n">
        <f aca="false">$W809*J809</f>
        <v>0</v>
      </c>
      <c r="AC809" s="1" t="n">
        <f aca="false">$W809*K809</f>
        <v>0</v>
      </c>
      <c r="AD809" s="1" t="n">
        <f aca="false">$W809*L809</f>
        <v>0</v>
      </c>
      <c r="AE809" s="1" t="n">
        <f aca="false">$W809*M809</f>
        <v>0</v>
      </c>
      <c r="AF809" s="1" t="n">
        <f aca="false">$W809*N809</f>
        <v>0</v>
      </c>
      <c r="AG809" s="1" t="n">
        <f aca="false">$W809*O809</f>
        <v>0</v>
      </c>
      <c r="AH809" s="1" t="n">
        <f aca="false">$W809*P809</f>
        <v>0</v>
      </c>
      <c r="AI809" s="1" t="n">
        <f aca="false">$W809*Q809</f>
        <v>0</v>
      </c>
      <c r="AJ809" s="1" t="n">
        <f aca="false">$W809*R809</f>
        <v>0</v>
      </c>
      <c r="AK809" s="1" t="n">
        <f aca="false">$W809*S809</f>
        <v>0</v>
      </c>
      <c r="AL809" s="1" t="n">
        <f aca="false">$W809*T809</f>
        <v>0</v>
      </c>
      <c r="AM809" s="1" t="n">
        <f aca="false">$W809*U809</f>
        <v>0</v>
      </c>
    </row>
    <row r="810" customFormat="false" ht="12.75" hidden="false" customHeight="false" outlineLevel="0" collapsed="false">
      <c r="A810" s="5" t="s">
        <v>903</v>
      </c>
      <c r="B810" s="5" t="s">
        <v>904</v>
      </c>
      <c r="C810" s="5" t="n">
        <v>809</v>
      </c>
      <c r="D810" s="5" t="s">
        <v>39</v>
      </c>
      <c r="E810" s="5" t="s">
        <v>903</v>
      </c>
      <c r="F810" s="5" t="n">
        <v>0</v>
      </c>
      <c r="G810" s="6" t="n">
        <v>0.0183964733023204</v>
      </c>
      <c r="H810" s="7" t="n">
        <v>53.7734809987255</v>
      </c>
      <c r="I810" s="7" t="n">
        <v>456.968543716567</v>
      </c>
      <c r="J810" s="6" t="n">
        <v>1.42266260998273</v>
      </c>
      <c r="K810" s="6" t="n">
        <v>1.42866540580545</v>
      </c>
      <c r="L810" s="8" t="n">
        <v>10000</v>
      </c>
      <c r="M810" s="3" t="n">
        <v>50000</v>
      </c>
      <c r="N810" s="9" t="n">
        <v>0.0033</v>
      </c>
      <c r="O810" s="9" t="n">
        <v>0.0033</v>
      </c>
      <c r="P810" s="9" t="n">
        <v>0</v>
      </c>
      <c r="Q810" s="10" t="n">
        <v>1</v>
      </c>
      <c r="R810" s="11" t="n">
        <v>0.12</v>
      </c>
      <c r="S810" s="9" t="n">
        <v>0.1</v>
      </c>
      <c r="T810" s="11" t="n">
        <v>1</v>
      </c>
      <c r="U810" s="3" t="n">
        <v>1</v>
      </c>
      <c r="W810" s="1" t="n">
        <f aca="false">IF(C810=Ввод!C$10,1,0)</f>
        <v>0</v>
      </c>
      <c r="X810" s="1" t="n">
        <f aca="false">$W810*F810</f>
        <v>0</v>
      </c>
      <c r="Y810" s="1" t="n">
        <f aca="false">$W810*G810</f>
        <v>0</v>
      </c>
      <c r="Z810" s="1" t="n">
        <f aca="false">$W810*H810</f>
        <v>0</v>
      </c>
      <c r="AA810" s="1" t="n">
        <f aca="false">$W810*I810</f>
        <v>0</v>
      </c>
      <c r="AB810" s="1" t="n">
        <f aca="false">$W810*J810</f>
        <v>0</v>
      </c>
      <c r="AC810" s="1" t="n">
        <f aca="false">$W810*K810</f>
        <v>0</v>
      </c>
      <c r="AD810" s="1" t="n">
        <f aca="false">$W810*L810</f>
        <v>0</v>
      </c>
      <c r="AE810" s="1" t="n">
        <f aca="false">$W810*M810</f>
        <v>0</v>
      </c>
      <c r="AF810" s="1" t="n">
        <f aca="false">$W810*N810</f>
        <v>0</v>
      </c>
      <c r="AG810" s="1" t="n">
        <f aca="false">$W810*O810</f>
        <v>0</v>
      </c>
      <c r="AH810" s="1" t="n">
        <f aca="false">$W810*P810</f>
        <v>0</v>
      </c>
      <c r="AI810" s="1" t="n">
        <f aca="false">$W810*Q810</f>
        <v>0</v>
      </c>
      <c r="AJ810" s="1" t="n">
        <f aca="false">$W810*R810</f>
        <v>0</v>
      </c>
      <c r="AK810" s="1" t="n">
        <f aca="false">$W810*S810</f>
        <v>0</v>
      </c>
      <c r="AL810" s="1" t="n">
        <f aca="false">$W810*T810</f>
        <v>0</v>
      </c>
      <c r="AM810" s="1" t="n">
        <f aca="false">$W810*U810</f>
        <v>0</v>
      </c>
    </row>
    <row r="811" customFormat="false" ht="12.75" hidden="false" customHeight="false" outlineLevel="0" collapsed="false">
      <c r="A811" s="5" t="s">
        <v>903</v>
      </c>
      <c r="B811" s="5" t="s">
        <v>905</v>
      </c>
      <c r="C811" s="5" t="n">
        <v>810</v>
      </c>
      <c r="D811" s="5" t="s">
        <v>39</v>
      </c>
      <c r="E811" s="5" t="s">
        <v>903</v>
      </c>
      <c r="F811" s="5" t="n">
        <v>0</v>
      </c>
      <c r="G811" s="6" t="n">
        <v>0.0183964733023204</v>
      </c>
      <c r="H811" s="7" t="n">
        <v>53.7734809987255</v>
      </c>
      <c r="I811" s="7" t="n">
        <v>456.968543716567</v>
      </c>
      <c r="J811" s="6" t="n">
        <v>1.42266260998273</v>
      </c>
      <c r="K811" s="6" t="n">
        <v>1.42866540580545</v>
      </c>
      <c r="L811" s="8" t="n">
        <v>10000</v>
      </c>
      <c r="M811" s="3" t="n">
        <v>50000</v>
      </c>
      <c r="N811" s="9" t="n">
        <v>0.0033</v>
      </c>
      <c r="O811" s="9" t="n">
        <v>0.0033</v>
      </c>
      <c r="P811" s="9" t="n">
        <v>0</v>
      </c>
      <c r="Q811" s="10" t="n">
        <v>1</v>
      </c>
      <c r="R811" s="11" t="n">
        <v>0.12</v>
      </c>
      <c r="S811" s="9" t="n">
        <v>0.1</v>
      </c>
      <c r="T811" s="11" t="n">
        <v>1</v>
      </c>
      <c r="U811" s="3" t="n">
        <v>1</v>
      </c>
      <c r="W811" s="1" t="n">
        <f aca="false">IF(C811=Ввод!C$10,1,0)</f>
        <v>0</v>
      </c>
      <c r="X811" s="1" t="n">
        <f aca="false">$W811*F811</f>
        <v>0</v>
      </c>
      <c r="Y811" s="1" t="n">
        <f aca="false">$W811*G811</f>
        <v>0</v>
      </c>
      <c r="Z811" s="1" t="n">
        <f aca="false">$W811*H811</f>
        <v>0</v>
      </c>
      <c r="AA811" s="1" t="n">
        <f aca="false">$W811*I811</f>
        <v>0</v>
      </c>
      <c r="AB811" s="1" t="n">
        <f aca="false">$W811*J811</f>
        <v>0</v>
      </c>
      <c r="AC811" s="1" t="n">
        <f aca="false">$W811*K811</f>
        <v>0</v>
      </c>
      <c r="AD811" s="1" t="n">
        <f aca="false">$W811*L811</f>
        <v>0</v>
      </c>
      <c r="AE811" s="1" t="n">
        <f aca="false">$W811*M811</f>
        <v>0</v>
      </c>
      <c r="AF811" s="1" t="n">
        <f aca="false">$W811*N811</f>
        <v>0</v>
      </c>
      <c r="AG811" s="1" t="n">
        <f aca="false">$W811*O811</f>
        <v>0</v>
      </c>
      <c r="AH811" s="1" t="n">
        <f aca="false">$W811*P811</f>
        <v>0</v>
      </c>
      <c r="AI811" s="1" t="n">
        <f aca="false">$W811*Q811</f>
        <v>0</v>
      </c>
      <c r="AJ811" s="1" t="n">
        <f aca="false">$W811*R811</f>
        <v>0</v>
      </c>
      <c r="AK811" s="1" t="n">
        <f aca="false">$W811*S811</f>
        <v>0</v>
      </c>
      <c r="AL811" s="1" t="n">
        <f aca="false">$W811*T811</f>
        <v>0</v>
      </c>
      <c r="AM811" s="1" t="n">
        <f aca="false">$W811*U811</f>
        <v>0</v>
      </c>
    </row>
    <row r="812" customFormat="false" ht="12.75" hidden="false" customHeight="false" outlineLevel="0" collapsed="false">
      <c r="A812" s="5" t="s">
        <v>903</v>
      </c>
      <c r="B812" s="5" t="s">
        <v>906</v>
      </c>
      <c r="C812" s="5" t="n">
        <v>811</v>
      </c>
      <c r="D812" s="5" t="s">
        <v>39</v>
      </c>
      <c r="E812" s="5" t="s">
        <v>903</v>
      </c>
      <c r="F812" s="5" t="n">
        <v>0</v>
      </c>
      <c r="G812" s="6" t="n">
        <v>0.0183964733023204</v>
      </c>
      <c r="H812" s="7" t="n">
        <v>53.7734809987255</v>
      </c>
      <c r="I812" s="7" t="n">
        <v>456.968543716567</v>
      </c>
      <c r="J812" s="6" t="n">
        <v>1.42266260998273</v>
      </c>
      <c r="K812" s="6" t="n">
        <v>1.42866540580545</v>
      </c>
      <c r="L812" s="8" t="n">
        <v>10000</v>
      </c>
      <c r="M812" s="3" t="n">
        <v>50000</v>
      </c>
      <c r="N812" s="9" t="n">
        <v>0.0033</v>
      </c>
      <c r="O812" s="9" t="n">
        <v>0.0033</v>
      </c>
      <c r="P812" s="9" t="n">
        <v>0</v>
      </c>
      <c r="Q812" s="10" t="n">
        <v>1</v>
      </c>
      <c r="R812" s="11" t="n">
        <v>0.12</v>
      </c>
      <c r="S812" s="9" t="n">
        <v>0.1</v>
      </c>
      <c r="T812" s="11" t="n">
        <v>1</v>
      </c>
      <c r="U812" s="3" t="n">
        <v>1</v>
      </c>
      <c r="W812" s="1" t="n">
        <f aca="false">IF(C812=Ввод!C$10,1,0)</f>
        <v>0</v>
      </c>
      <c r="X812" s="1" t="n">
        <f aca="false">$W812*F812</f>
        <v>0</v>
      </c>
      <c r="Y812" s="1" t="n">
        <f aca="false">$W812*G812</f>
        <v>0</v>
      </c>
      <c r="Z812" s="1" t="n">
        <f aca="false">$W812*H812</f>
        <v>0</v>
      </c>
      <c r="AA812" s="1" t="n">
        <f aca="false">$W812*I812</f>
        <v>0</v>
      </c>
      <c r="AB812" s="1" t="n">
        <f aca="false">$W812*J812</f>
        <v>0</v>
      </c>
      <c r="AC812" s="1" t="n">
        <f aca="false">$W812*K812</f>
        <v>0</v>
      </c>
      <c r="AD812" s="1" t="n">
        <f aca="false">$W812*L812</f>
        <v>0</v>
      </c>
      <c r="AE812" s="1" t="n">
        <f aca="false">$W812*M812</f>
        <v>0</v>
      </c>
      <c r="AF812" s="1" t="n">
        <f aca="false">$W812*N812</f>
        <v>0</v>
      </c>
      <c r="AG812" s="1" t="n">
        <f aca="false">$W812*O812</f>
        <v>0</v>
      </c>
      <c r="AH812" s="1" t="n">
        <f aca="false">$W812*P812</f>
        <v>0</v>
      </c>
      <c r="AI812" s="1" t="n">
        <f aca="false">$W812*Q812</f>
        <v>0</v>
      </c>
      <c r="AJ812" s="1" t="n">
        <f aca="false">$W812*R812</f>
        <v>0</v>
      </c>
      <c r="AK812" s="1" t="n">
        <f aca="false">$W812*S812</f>
        <v>0</v>
      </c>
      <c r="AL812" s="1" t="n">
        <f aca="false">$W812*T812</f>
        <v>0</v>
      </c>
      <c r="AM812" s="1" t="n">
        <f aca="false">$W812*U812</f>
        <v>0</v>
      </c>
    </row>
    <row r="813" customFormat="false" ht="12.75" hidden="false" customHeight="false" outlineLevel="0" collapsed="false">
      <c r="A813" s="5" t="s">
        <v>903</v>
      </c>
      <c r="B813" s="5" t="s">
        <v>907</v>
      </c>
      <c r="C813" s="5" t="n">
        <v>812</v>
      </c>
      <c r="D813" s="5" t="s">
        <v>50</v>
      </c>
      <c r="E813" s="5" t="s">
        <v>903</v>
      </c>
      <c r="F813" s="5" t="n">
        <v>0</v>
      </c>
      <c r="G813" s="6" t="n">
        <v>0.0183964733023204</v>
      </c>
      <c r="H813" s="7" t="n">
        <v>53.7734809987255</v>
      </c>
      <c r="I813" s="7" t="n">
        <v>456.968543716567</v>
      </c>
      <c r="J813" s="6" t="n">
        <v>1.42266260998273</v>
      </c>
      <c r="K813" s="6" t="n">
        <v>1.42866540580545</v>
      </c>
      <c r="L813" s="8" t="n">
        <v>10000</v>
      </c>
      <c r="M813" s="3" t="n">
        <v>50000</v>
      </c>
      <c r="N813" s="9" t="n">
        <v>0.0033</v>
      </c>
      <c r="O813" s="9" t="n">
        <v>0.0033</v>
      </c>
      <c r="P813" s="9" t="n">
        <v>0</v>
      </c>
      <c r="Q813" s="10" t="n">
        <v>1</v>
      </c>
      <c r="R813" s="11" t="n">
        <v>0.12</v>
      </c>
      <c r="S813" s="9" t="n">
        <v>0.1</v>
      </c>
      <c r="T813" s="11" t="n">
        <v>1</v>
      </c>
      <c r="U813" s="3" t="n">
        <v>1</v>
      </c>
      <c r="W813" s="1" t="n">
        <f aca="false">IF(C813=Ввод!C$10,1,0)</f>
        <v>0</v>
      </c>
      <c r="X813" s="1" t="n">
        <f aca="false">$W813*F813</f>
        <v>0</v>
      </c>
      <c r="Y813" s="1" t="n">
        <f aca="false">$W813*G813</f>
        <v>0</v>
      </c>
      <c r="Z813" s="1" t="n">
        <f aca="false">$W813*H813</f>
        <v>0</v>
      </c>
      <c r="AA813" s="1" t="n">
        <f aca="false">$W813*I813</f>
        <v>0</v>
      </c>
      <c r="AB813" s="1" t="n">
        <f aca="false">$W813*J813</f>
        <v>0</v>
      </c>
      <c r="AC813" s="1" t="n">
        <f aca="false">$W813*K813</f>
        <v>0</v>
      </c>
      <c r="AD813" s="1" t="n">
        <f aca="false">$W813*L813</f>
        <v>0</v>
      </c>
      <c r="AE813" s="1" t="n">
        <f aca="false">$W813*M813</f>
        <v>0</v>
      </c>
      <c r="AF813" s="1" t="n">
        <f aca="false">$W813*N813</f>
        <v>0</v>
      </c>
      <c r="AG813" s="1" t="n">
        <f aca="false">$W813*O813</f>
        <v>0</v>
      </c>
      <c r="AH813" s="1" t="n">
        <f aca="false">$W813*P813</f>
        <v>0</v>
      </c>
      <c r="AI813" s="1" t="n">
        <f aca="false">$W813*Q813</f>
        <v>0</v>
      </c>
      <c r="AJ813" s="1" t="n">
        <f aca="false">$W813*R813</f>
        <v>0</v>
      </c>
      <c r="AK813" s="1" t="n">
        <f aca="false">$W813*S813</f>
        <v>0</v>
      </c>
      <c r="AL813" s="1" t="n">
        <f aca="false">$W813*T813</f>
        <v>0</v>
      </c>
      <c r="AM813" s="1" t="n">
        <f aca="false">$W813*U813</f>
        <v>0</v>
      </c>
    </row>
    <row r="814" customFormat="false" ht="12.75" hidden="false" customHeight="false" outlineLevel="0" collapsed="false">
      <c r="A814" s="5" t="s">
        <v>908</v>
      </c>
      <c r="B814" s="5" t="s">
        <v>909</v>
      </c>
      <c r="C814" s="5" t="n">
        <v>813</v>
      </c>
      <c r="D814" s="5" t="s">
        <v>28</v>
      </c>
      <c r="E814" s="5" t="s">
        <v>24</v>
      </c>
      <c r="F814" s="5" t="n">
        <v>0</v>
      </c>
      <c r="G814" s="6" t="n">
        <v>0.0183964733023204</v>
      </c>
      <c r="H814" s="7" t="n">
        <v>53.7734809987255</v>
      </c>
      <c r="I814" s="7" t="n">
        <v>444.494140443938</v>
      </c>
      <c r="J814" s="6" t="n">
        <v>1.30065277033206</v>
      </c>
      <c r="K814" s="6" t="n">
        <v>1.30065277033206</v>
      </c>
      <c r="L814" s="8" t="n">
        <v>10000</v>
      </c>
      <c r="M814" s="3" t="n">
        <v>50000</v>
      </c>
      <c r="N814" s="9" t="n">
        <v>0.0033</v>
      </c>
      <c r="O814" s="9" t="n">
        <v>0.0033</v>
      </c>
      <c r="P814" s="9" t="n">
        <v>0</v>
      </c>
      <c r="Q814" s="10" t="n">
        <v>1</v>
      </c>
      <c r="R814" s="11" t="n">
        <v>0.12</v>
      </c>
      <c r="S814" s="9" t="n">
        <v>0.15</v>
      </c>
      <c r="T814" s="11" t="n">
        <v>1</v>
      </c>
      <c r="U814" s="3" t="n">
        <v>1</v>
      </c>
      <c r="W814" s="1" t="n">
        <f aca="false">IF(C814=Ввод!C$10,1,0)</f>
        <v>0</v>
      </c>
      <c r="X814" s="1" t="n">
        <f aca="false">$W814*F814</f>
        <v>0</v>
      </c>
      <c r="Y814" s="1" t="n">
        <f aca="false">$W814*G814</f>
        <v>0</v>
      </c>
      <c r="Z814" s="1" t="n">
        <f aca="false">$W814*H814</f>
        <v>0</v>
      </c>
      <c r="AA814" s="1" t="n">
        <f aca="false">$W814*I814</f>
        <v>0</v>
      </c>
      <c r="AB814" s="1" t="n">
        <f aca="false">$W814*J814</f>
        <v>0</v>
      </c>
      <c r="AC814" s="1" t="n">
        <f aca="false">$W814*K814</f>
        <v>0</v>
      </c>
      <c r="AD814" s="1" t="n">
        <f aca="false">$W814*L814</f>
        <v>0</v>
      </c>
      <c r="AE814" s="1" t="n">
        <f aca="false">$W814*M814</f>
        <v>0</v>
      </c>
      <c r="AF814" s="1" t="n">
        <f aca="false">$W814*N814</f>
        <v>0</v>
      </c>
      <c r="AG814" s="1" t="n">
        <f aca="false">$W814*O814</f>
        <v>0</v>
      </c>
      <c r="AH814" s="1" t="n">
        <f aca="false">$W814*P814</f>
        <v>0</v>
      </c>
      <c r="AI814" s="1" t="n">
        <f aca="false">$W814*Q814</f>
        <v>0</v>
      </c>
      <c r="AJ814" s="1" t="n">
        <f aca="false">$W814*R814</f>
        <v>0</v>
      </c>
      <c r="AK814" s="1" t="n">
        <f aca="false">$W814*S814</f>
        <v>0</v>
      </c>
      <c r="AL814" s="1" t="n">
        <f aca="false">$W814*T814</f>
        <v>0</v>
      </c>
      <c r="AM814" s="1" t="n">
        <f aca="false">$W814*U814</f>
        <v>0</v>
      </c>
    </row>
    <row r="815" customFormat="false" ht="12.75" hidden="false" customHeight="false" outlineLevel="0" collapsed="false">
      <c r="A815" s="5" t="s">
        <v>430</v>
      </c>
      <c r="B815" s="5" t="s">
        <v>910</v>
      </c>
      <c r="C815" s="5" t="n">
        <v>814</v>
      </c>
      <c r="D815" s="5" t="s">
        <v>71</v>
      </c>
      <c r="E815" s="5" t="s">
        <v>24</v>
      </c>
      <c r="F815" s="5" t="n">
        <v>0</v>
      </c>
      <c r="G815" s="6" t="n">
        <v>0.0183964733023204</v>
      </c>
      <c r="H815" s="7" t="n">
        <v>53.7734809987255</v>
      </c>
      <c r="I815" s="7" t="n">
        <v>444.494140443938</v>
      </c>
      <c r="J815" s="6" t="n">
        <v>1.30065277033206</v>
      </c>
      <c r="K815" s="6" t="n">
        <v>1.30065277033206</v>
      </c>
      <c r="L815" s="8" t="n">
        <v>10000</v>
      </c>
      <c r="M815" s="3" t="n">
        <v>50000</v>
      </c>
      <c r="N815" s="9" t="n">
        <v>0.0033</v>
      </c>
      <c r="O815" s="9" t="n">
        <v>0.0033</v>
      </c>
      <c r="P815" s="9" t="n">
        <v>0</v>
      </c>
      <c r="Q815" s="10" t="n">
        <v>1</v>
      </c>
      <c r="R815" s="11" t="n">
        <v>0.12</v>
      </c>
      <c r="S815" s="9" t="n">
        <v>0.15</v>
      </c>
      <c r="T815" s="11" t="n">
        <v>1</v>
      </c>
      <c r="U815" s="3" t="n">
        <v>1</v>
      </c>
      <c r="W815" s="1" t="n">
        <f aca="false">IF(C815=Ввод!C$10,1,0)</f>
        <v>0</v>
      </c>
      <c r="X815" s="1" t="n">
        <f aca="false">$W815*F815</f>
        <v>0</v>
      </c>
      <c r="Y815" s="1" t="n">
        <f aca="false">$W815*G815</f>
        <v>0</v>
      </c>
      <c r="Z815" s="1" t="n">
        <f aca="false">$W815*H815</f>
        <v>0</v>
      </c>
      <c r="AA815" s="1" t="n">
        <f aca="false">$W815*I815</f>
        <v>0</v>
      </c>
      <c r="AB815" s="1" t="n">
        <f aca="false">$W815*J815</f>
        <v>0</v>
      </c>
      <c r="AC815" s="1" t="n">
        <f aca="false">$W815*K815</f>
        <v>0</v>
      </c>
      <c r="AD815" s="1" t="n">
        <f aca="false">$W815*L815</f>
        <v>0</v>
      </c>
      <c r="AE815" s="1" t="n">
        <f aca="false">$W815*M815</f>
        <v>0</v>
      </c>
      <c r="AF815" s="1" t="n">
        <f aca="false">$W815*N815</f>
        <v>0</v>
      </c>
      <c r="AG815" s="1" t="n">
        <f aca="false">$W815*O815</f>
        <v>0</v>
      </c>
      <c r="AH815" s="1" t="n">
        <f aca="false">$W815*P815</f>
        <v>0</v>
      </c>
      <c r="AI815" s="1" t="n">
        <f aca="false">$W815*Q815</f>
        <v>0</v>
      </c>
      <c r="AJ815" s="1" t="n">
        <f aca="false">$W815*R815</f>
        <v>0</v>
      </c>
      <c r="AK815" s="1" t="n">
        <f aca="false">$W815*S815</f>
        <v>0</v>
      </c>
      <c r="AL815" s="1" t="n">
        <f aca="false">$W815*T815</f>
        <v>0</v>
      </c>
      <c r="AM815" s="1" t="n">
        <f aca="false">$W815*U815</f>
        <v>0</v>
      </c>
    </row>
    <row r="816" customFormat="false" ht="12.75" hidden="false" customHeight="false" outlineLevel="0" collapsed="false">
      <c r="A816" s="5" t="s">
        <v>430</v>
      </c>
      <c r="B816" s="5" t="s">
        <v>911</v>
      </c>
      <c r="C816" s="5" t="n">
        <v>815</v>
      </c>
      <c r="D816" s="5" t="s">
        <v>71</v>
      </c>
      <c r="E816" s="5" t="s">
        <v>24</v>
      </c>
      <c r="F816" s="5" t="n">
        <v>0</v>
      </c>
      <c r="G816" s="6" t="n">
        <v>0.0183964733023204</v>
      </c>
      <c r="H816" s="7" t="n">
        <v>53.7734809987255</v>
      </c>
      <c r="I816" s="7" t="n">
        <v>444.494140443938</v>
      </c>
      <c r="J816" s="6" t="n">
        <v>1.30065277033206</v>
      </c>
      <c r="K816" s="6" t="n">
        <v>1.30065277033206</v>
      </c>
      <c r="L816" s="8" t="n">
        <v>10000</v>
      </c>
      <c r="M816" s="3" t="n">
        <v>50000</v>
      </c>
      <c r="N816" s="9" t="n">
        <v>0.0033</v>
      </c>
      <c r="O816" s="9" t="n">
        <v>0.0033</v>
      </c>
      <c r="P816" s="9" t="n">
        <v>0</v>
      </c>
      <c r="Q816" s="10" t="n">
        <v>1</v>
      </c>
      <c r="R816" s="11" t="n">
        <v>0.12</v>
      </c>
      <c r="S816" s="9" t="n">
        <v>0.15</v>
      </c>
      <c r="T816" s="11" t="n">
        <v>1</v>
      </c>
      <c r="U816" s="3" t="n">
        <v>1</v>
      </c>
      <c r="W816" s="1" t="n">
        <f aca="false">IF(C816=Ввод!C$10,1,0)</f>
        <v>0</v>
      </c>
      <c r="X816" s="1" t="n">
        <f aca="false">$W816*F816</f>
        <v>0</v>
      </c>
      <c r="Y816" s="1" t="n">
        <f aca="false">$W816*G816</f>
        <v>0</v>
      </c>
      <c r="Z816" s="1" t="n">
        <f aca="false">$W816*H816</f>
        <v>0</v>
      </c>
      <c r="AA816" s="1" t="n">
        <f aca="false">$W816*I816</f>
        <v>0</v>
      </c>
      <c r="AB816" s="1" t="n">
        <f aca="false">$W816*J816</f>
        <v>0</v>
      </c>
      <c r="AC816" s="1" t="n">
        <f aca="false">$W816*K816</f>
        <v>0</v>
      </c>
      <c r="AD816" s="1" t="n">
        <f aca="false">$W816*L816</f>
        <v>0</v>
      </c>
      <c r="AE816" s="1" t="n">
        <f aca="false">$W816*M816</f>
        <v>0</v>
      </c>
      <c r="AF816" s="1" t="n">
        <f aca="false">$W816*N816</f>
        <v>0</v>
      </c>
      <c r="AG816" s="1" t="n">
        <f aca="false">$W816*O816</f>
        <v>0</v>
      </c>
      <c r="AH816" s="1" t="n">
        <f aca="false">$W816*P816</f>
        <v>0</v>
      </c>
      <c r="AI816" s="1" t="n">
        <f aca="false">$W816*Q816</f>
        <v>0</v>
      </c>
      <c r="AJ816" s="1" t="n">
        <f aca="false">$W816*R816</f>
        <v>0</v>
      </c>
      <c r="AK816" s="1" t="n">
        <f aca="false">$W816*S816</f>
        <v>0</v>
      </c>
      <c r="AL816" s="1" t="n">
        <f aca="false">$W816*T816</f>
        <v>0</v>
      </c>
      <c r="AM816" s="1" t="n">
        <f aca="false">$W816*U816</f>
        <v>0</v>
      </c>
    </row>
    <row r="817" customFormat="false" ht="12.75" hidden="false" customHeight="false" outlineLevel="0" collapsed="false">
      <c r="A817" s="5" t="s">
        <v>430</v>
      </c>
      <c r="B817" s="5" t="s">
        <v>912</v>
      </c>
      <c r="C817" s="5" t="n">
        <v>816</v>
      </c>
      <c r="D817" s="5" t="s">
        <v>71</v>
      </c>
      <c r="E817" s="5" t="s">
        <v>24</v>
      </c>
      <c r="F817" s="5" t="n">
        <v>0</v>
      </c>
      <c r="G817" s="6" t="n">
        <v>0.0183964733023204</v>
      </c>
      <c r="H817" s="7" t="n">
        <v>53.7734809987255</v>
      </c>
      <c r="I817" s="7" t="n">
        <v>444.494140443938</v>
      </c>
      <c r="J817" s="6" t="n">
        <v>1.30065277033206</v>
      </c>
      <c r="K817" s="6" t="n">
        <v>1.30065277033206</v>
      </c>
      <c r="L817" s="8" t="n">
        <v>10000</v>
      </c>
      <c r="M817" s="3" t="n">
        <v>50000</v>
      </c>
      <c r="N817" s="9" t="n">
        <v>0.0033</v>
      </c>
      <c r="O817" s="9" t="n">
        <v>0.0033</v>
      </c>
      <c r="P817" s="9" t="n">
        <v>0</v>
      </c>
      <c r="Q817" s="10" t="n">
        <v>1</v>
      </c>
      <c r="R817" s="11" t="n">
        <v>0.12</v>
      </c>
      <c r="S817" s="9" t="n">
        <v>0.15</v>
      </c>
      <c r="T817" s="11" t="n">
        <v>1</v>
      </c>
      <c r="U817" s="3" t="n">
        <v>1</v>
      </c>
      <c r="W817" s="1" t="n">
        <f aca="false">IF(C817=Ввод!C$10,1,0)</f>
        <v>0</v>
      </c>
      <c r="X817" s="1" t="n">
        <f aca="false">$W817*F817</f>
        <v>0</v>
      </c>
      <c r="Y817" s="1" t="n">
        <f aca="false">$W817*G817</f>
        <v>0</v>
      </c>
      <c r="Z817" s="1" t="n">
        <f aca="false">$W817*H817</f>
        <v>0</v>
      </c>
      <c r="AA817" s="1" t="n">
        <f aca="false">$W817*I817</f>
        <v>0</v>
      </c>
      <c r="AB817" s="1" t="n">
        <f aca="false">$W817*J817</f>
        <v>0</v>
      </c>
      <c r="AC817" s="1" t="n">
        <f aca="false">$W817*K817</f>
        <v>0</v>
      </c>
      <c r="AD817" s="1" t="n">
        <f aca="false">$W817*L817</f>
        <v>0</v>
      </c>
      <c r="AE817" s="1" t="n">
        <f aca="false">$W817*M817</f>
        <v>0</v>
      </c>
      <c r="AF817" s="1" t="n">
        <f aca="false">$W817*N817</f>
        <v>0</v>
      </c>
      <c r="AG817" s="1" t="n">
        <f aca="false">$W817*O817</f>
        <v>0</v>
      </c>
      <c r="AH817" s="1" t="n">
        <f aca="false">$W817*P817</f>
        <v>0</v>
      </c>
      <c r="AI817" s="1" t="n">
        <f aca="false">$W817*Q817</f>
        <v>0</v>
      </c>
      <c r="AJ817" s="1" t="n">
        <f aca="false">$W817*R817</f>
        <v>0</v>
      </c>
      <c r="AK817" s="1" t="n">
        <f aca="false">$W817*S817</f>
        <v>0</v>
      </c>
      <c r="AL817" s="1" t="n">
        <f aca="false">$W817*T817</f>
        <v>0</v>
      </c>
      <c r="AM817" s="1" t="n">
        <f aca="false">$W817*U817</f>
        <v>0</v>
      </c>
    </row>
    <row r="818" customFormat="false" ht="12.75" hidden="false" customHeight="false" outlineLevel="0" collapsed="false">
      <c r="A818" s="5" t="s">
        <v>913</v>
      </c>
      <c r="B818" s="5" t="s">
        <v>914</v>
      </c>
      <c r="C818" s="5" t="n">
        <v>817</v>
      </c>
      <c r="D818" s="5" t="s">
        <v>71</v>
      </c>
      <c r="E818" s="5" t="s">
        <v>24</v>
      </c>
      <c r="F818" s="5" t="n">
        <v>0</v>
      </c>
      <c r="G818" s="6" t="n">
        <v>0.0183964733023204</v>
      </c>
      <c r="H818" s="7" t="n">
        <v>53.7734809987255</v>
      </c>
      <c r="I818" s="7" t="n">
        <v>444.494140443938</v>
      </c>
      <c r="J818" s="6" t="n">
        <v>1.30065277033206</v>
      </c>
      <c r="K818" s="6" t="n">
        <v>1.30065277033206</v>
      </c>
      <c r="L818" s="8" t="n">
        <v>10000</v>
      </c>
      <c r="M818" s="3" t="n">
        <v>50000</v>
      </c>
      <c r="N818" s="9" t="n">
        <v>0.0033</v>
      </c>
      <c r="O818" s="9" t="n">
        <v>0.0033</v>
      </c>
      <c r="P818" s="9" t="n">
        <v>0</v>
      </c>
      <c r="Q818" s="10" t="n">
        <v>1</v>
      </c>
      <c r="R818" s="11" t="n">
        <v>0.12</v>
      </c>
      <c r="S818" s="9" t="n">
        <v>0.15</v>
      </c>
      <c r="T818" s="11" t="n">
        <v>1</v>
      </c>
      <c r="U818" s="3" t="n">
        <v>1</v>
      </c>
      <c r="W818" s="1" t="n">
        <f aca="false">IF(C818=Ввод!C$10,1,0)</f>
        <v>0</v>
      </c>
      <c r="X818" s="1" t="n">
        <f aca="false">$W818*F818</f>
        <v>0</v>
      </c>
      <c r="Y818" s="1" t="n">
        <f aca="false">$W818*G818</f>
        <v>0</v>
      </c>
      <c r="Z818" s="1" t="n">
        <f aca="false">$W818*H818</f>
        <v>0</v>
      </c>
      <c r="AA818" s="1" t="n">
        <f aca="false">$W818*I818</f>
        <v>0</v>
      </c>
      <c r="AB818" s="1" t="n">
        <f aca="false">$W818*J818</f>
        <v>0</v>
      </c>
      <c r="AC818" s="1" t="n">
        <f aca="false">$W818*K818</f>
        <v>0</v>
      </c>
      <c r="AD818" s="1" t="n">
        <f aca="false">$W818*L818</f>
        <v>0</v>
      </c>
      <c r="AE818" s="1" t="n">
        <f aca="false">$W818*M818</f>
        <v>0</v>
      </c>
      <c r="AF818" s="1" t="n">
        <f aca="false">$W818*N818</f>
        <v>0</v>
      </c>
      <c r="AG818" s="1" t="n">
        <f aca="false">$W818*O818</f>
        <v>0</v>
      </c>
      <c r="AH818" s="1" t="n">
        <f aca="false">$W818*P818</f>
        <v>0</v>
      </c>
      <c r="AI818" s="1" t="n">
        <f aca="false">$W818*Q818</f>
        <v>0</v>
      </c>
      <c r="AJ818" s="1" t="n">
        <f aca="false">$W818*R818</f>
        <v>0</v>
      </c>
      <c r="AK818" s="1" t="n">
        <f aca="false">$W818*S818</f>
        <v>0</v>
      </c>
      <c r="AL818" s="1" t="n">
        <f aca="false">$W818*T818</f>
        <v>0</v>
      </c>
      <c r="AM818" s="1" t="n">
        <f aca="false">$W818*U818</f>
        <v>0</v>
      </c>
    </row>
    <row r="819" customFormat="false" ht="12.75" hidden="false" customHeight="false" outlineLevel="0" collapsed="false">
      <c r="A819" s="5" t="s">
        <v>913</v>
      </c>
      <c r="B819" s="5" t="s">
        <v>915</v>
      </c>
      <c r="C819" s="5" t="n">
        <v>818</v>
      </c>
      <c r="D819" s="5" t="s">
        <v>71</v>
      </c>
      <c r="E819" s="5" t="s">
        <v>24</v>
      </c>
      <c r="F819" s="5" t="n">
        <v>0</v>
      </c>
      <c r="G819" s="6" t="n">
        <v>0.0183964733023204</v>
      </c>
      <c r="H819" s="7" t="n">
        <v>53.7734809987255</v>
      </c>
      <c r="I819" s="7" t="n">
        <v>444.494140443938</v>
      </c>
      <c r="J819" s="6" t="n">
        <v>1.30065277033206</v>
      </c>
      <c r="K819" s="6" t="n">
        <v>1.30065277033206</v>
      </c>
      <c r="L819" s="8" t="n">
        <v>10000</v>
      </c>
      <c r="M819" s="3" t="n">
        <v>50000</v>
      </c>
      <c r="N819" s="9" t="n">
        <v>0.0033</v>
      </c>
      <c r="O819" s="9" t="n">
        <v>0.0033</v>
      </c>
      <c r="P819" s="9" t="n">
        <v>0</v>
      </c>
      <c r="Q819" s="10" t="n">
        <v>1</v>
      </c>
      <c r="R819" s="11" t="n">
        <v>0.12</v>
      </c>
      <c r="S819" s="9" t="n">
        <v>0.15</v>
      </c>
      <c r="T819" s="11" t="n">
        <v>1</v>
      </c>
      <c r="U819" s="3" t="n">
        <v>1</v>
      </c>
      <c r="W819" s="1" t="n">
        <f aca="false">IF(C819=Ввод!C$10,1,0)</f>
        <v>0</v>
      </c>
      <c r="X819" s="1" t="n">
        <f aca="false">$W819*F819</f>
        <v>0</v>
      </c>
      <c r="Y819" s="1" t="n">
        <f aca="false">$W819*G819</f>
        <v>0</v>
      </c>
      <c r="Z819" s="1" t="n">
        <f aca="false">$W819*H819</f>
        <v>0</v>
      </c>
      <c r="AA819" s="1" t="n">
        <f aca="false">$W819*I819</f>
        <v>0</v>
      </c>
      <c r="AB819" s="1" t="n">
        <f aca="false">$W819*J819</f>
        <v>0</v>
      </c>
      <c r="AC819" s="1" t="n">
        <f aca="false">$W819*K819</f>
        <v>0</v>
      </c>
      <c r="AD819" s="1" t="n">
        <f aca="false">$W819*L819</f>
        <v>0</v>
      </c>
      <c r="AE819" s="1" t="n">
        <f aca="false">$W819*M819</f>
        <v>0</v>
      </c>
      <c r="AF819" s="1" t="n">
        <f aca="false">$W819*N819</f>
        <v>0</v>
      </c>
      <c r="AG819" s="1" t="n">
        <f aca="false">$W819*O819</f>
        <v>0</v>
      </c>
      <c r="AH819" s="1" t="n">
        <f aca="false">$W819*P819</f>
        <v>0</v>
      </c>
      <c r="AI819" s="1" t="n">
        <f aca="false">$W819*Q819</f>
        <v>0</v>
      </c>
      <c r="AJ819" s="1" t="n">
        <f aca="false">$W819*R819</f>
        <v>0</v>
      </c>
      <c r="AK819" s="1" t="n">
        <f aca="false">$W819*S819</f>
        <v>0</v>
      </c>
      <c r="AL819" s="1" t="n">
        <f aca="false">$W819*T819</f>
        <v>0</v>
      </c>
      <c r="AM819" s="1" t="n">
        <f aca="false">$W819*U819</f>
        <v>0</v>
      </c>
    </row>
    <row r="820" customFormat="false" ht="12.75" hidden="false" customHeight="false" outlineLevel="0" collapsed="false">
      <c r="A820" s="5" t="s">
        <v>913</v>
      </c>
      <c r="B820" s="5" t="s">
        <v>916</v>
      </c>
      <c r="C820" s="5" t="n">
        <v>819</v>
      </c>
      <c r="D820" s="5" t="s">
        <v>71</v>
      </c>
      <c r="E820" s="5" t="s">
        <v>24</v>
      </c>
      <c r="F820" s="5" t="n">
        <v>0</v>
      </c>
      <c r="G820" s="6" t="n">
        <v>0.0183964733023204</v>
      </c>
      <c r="H820" s="7" t="n">
        <v>53.7734809987255</v>
      </c>
      <c r="I820" s="7" t="n">
        <v>444.494140443938</v>
      </c>
      <c r="J820" s="6" t="n">
        <v>1.30065277033206</v>
      </c>
      <c r="K820" s="6" t="n">
        <v>1.30065277033206</v>
      </c>
      <c r="L820" s="8" t="n">
        <v>10000</v>
      </c>
      <c r="M820" s="3" t="n">
        <v>50000</v>
      </c>
      <c r="N820" s="9" t="n">
        <v>0.0033</v>
      </c>
      <c r="O820" s="9" t="n">
        <v>0.0033</v>
      </c>
      <c r="P820" s="9" t="n">
        <v>0</v>
      </c>
      <c r="Q820" s="10" t="n">
        <v>1</v>
      </c>
      <c r="R820" s="11" t="n">
        <v>0.12</v>
      </c>
      <c r="S820" s="9" t="n">
        <v>0.15</v>
      </c>
      <c r="T820" s="11" t="n">
        <v>1</v>
      </c>
      <c r="U820" s="3" t="n">
        <v>1</v>
      </c>
      <c r="W820" s="1" t="n">
        <f aca="false">IF(C820=Ввод!C$10,1,0)</f>
        <v>0</v>
      </c>
      <c r="X820" s="1" t="n">
        <f aca="false">$W820*F820</f>
        <v>0</v>
      </c>
      <c r="Y820" s="1" t="n">
        <f aca="false">$W820*G820</f>
        <v>0</v>
      </c>
      <c r="Z820" s="1" t="n">
        <f aca="false">$W820*H820</f>
        <v>0</v>
      </c>
      <c r="AA820" s="1" t="n">
        <f aca="false">$W820*I820</f>
        <v>0</v>
      </c>
      <c r="AB820" s="1" t="n">
        <f aca="false">$W820*J820</f>
        <v>0</v>
      </c>
      <c r="AC820" s="1" t="n">
        <f aca="false">$W820*K820</f>
        <v>0</v>
      </c>
      <c r="AD820" s="1" t="n">
        <f aca="false">$W820*L820</f>
        <v>0</v>
      </c>
      <c r="AE820" s="1" t="n">
        <f aca="false">$W820*M820</f>
        <v>0</v>
      </c>
      <c r="AF820" s="1" t="n">
        <f aca="false">$W820*N820</f>
        <v>0</v>
      </c>
      <c r="AG820" s="1" t="n">
        <f aca="false">$W820*O820</f>
        <v>0</v>
      </c>
      <c r="AH820" s="1" t="n">
        <f aca="false">$W820*P820</f>
        <v>0</v>
      </c>
      <c r="AI820" s="1" t="n">
        <f aca="false">$W820*Q820</f>
        <v>0</v>
      </c>
      <c r="AJ820" s="1" t="n">
        <f aca="false">$W820*R820</f>
        <v>0</v>
      </c>
      <c r="AK820" s="1" t="n">
        <f aca="false">$W820*S820</f>
        <v>0</v>
      </c>
      <c r="AL820" s="1" t="n">
        <f aca="false">$W820*T820</f>
        <v>0</v>
      </c>
      <c r="AM820" s="1" t="n">
        <f aca="false">$W820*U820</f>
        <v>0</v>
      </c>
    </row>
    <row r="821" customFormat="false" ht="12.75" hidden="false" customHeight="false" outlineLevel="0" collapsed="false">
      <c r="A821" s="5" t="s">
        <v>913</v>
      </c>
      <c r="B821" s="5" t="s">
        <v>917</v>
      </c>
      <c r="C821" s="5" t="n">
        <v>820</v>
      </c>
      <c r="D821" s="5" t="s">
        <v>71</v>
      </c>
      <c r="E821" s="5" t="s">
        <v>24</v>
      </c>
      <c r="F821" s="5" t="n">
        <v>0</v>
      </c>
      <c r="G821" s="6" t="n">
        <v>0.0183964733023204</v>
      </c>
      <c r="H821" s="7" t="n">
        <v>53.7734809987255</v>
      </c>
      <c r="I821" s="7" t="n">
        <v>444.494140443938</v>
      </c>
      <c r="J821" s="6" t="n">
        <v>1.30065277033206</v>
      </c>
      <c r="K821" s="6" t="n">
        <v>1.30065277033206</v>
      </c>
      <c r="L821" s="8" t="n">
        <v>10000</v>
      </c>
      <c r="M821" s="3" t="n">
        <v>50000</v>
      </c>
      <c r="N821" s="9" t="n">
        <v>0.0033</v>
      </c>
      <c r="O821" s="9" t="n">
        <v>0.0033</v>
      </c>
      <c r="P821" s="9" t="n">
        <v>0</v>
      </c>
      <c r="Q821" s="10" t="n">
        <v>1</v>
      </c>
      <c r="R821" s="11" t="n">
        <v>0.12</v>
      </c>
      <c r="S821" s="9" t="n">
        <v>0.15</v>
      </c>
      <c r="T821" s="11" t="n">
        <v>1</v>
      </c>
      <c r="U821" s="3" t="n">
        <v>1</v>
      </c>
      <c r="W821" s="1" t="n">
        <f aca="false">IF(C821=Ввод!C$10,1,0)</f>
        <v>0</v>
      </c>
      <c r="X821" s="1" t="n">
        <f aca="false">$W821*F821</f>
        <v>0</v>
      </c>
      <c r="Y821" s="1" t="n">
        <f aca="false">$W821*G821</f>
        <v>0</v>
      </c>
      <c r="Z821" s="1" t="n">
        <f aca="false">$W821*H821</f>
        <v>0</v>
      </c>
      <c r="AA821" s="1" t="n">
        <f aca="false">$W821*I821</f>
        <v>0</v>
      </c>
      <c r="AB821" s="1" t="n">
        <f aca="false">$W821*J821</f>
        <v>0</v>
      </c>
      <c r="AC821" s="1" t="n">
        <f aca="false">$W821*K821</f>
        <v>0</v>
      </c>
      <c r="AD821" s="1" t="n">
        <f aca="false">$W821*L821</f>
        <v>0</v>
      </c>
      <c r="AE821" s="1" t="n">
        <f aca="false">$W821*M821</f>
        <v>0</v>
      </c>
      <c r="AF821" s="1" t="n">
        <f aca="false">$W821*N821</f>
        <v>0</v>
      </c>
      <c r="AG821" s="1" t="n">
        <f aca="false">$W821*O821</f>
        <v>0</v>
      </c>
      <c r="AH821" s="1" t="n">
        <f aca="false">$W821*P821</f>
        <v>0</v>
      </c>
      <c r="AI821" s="1" t="n">
        <f aca="false">$W821*Q821</f>
        <v>0</v>
      </c>
      <c r="AJ821" s="1" t="n">
        <f aca="false">$W821*R821</f>
        <v>0</v>
      </c>
      <c r="AK821" s="1" t="n">
        <f aca="false">$W821*S821</f>
        <v>0</v>
      </c>
      <c r="AL821" s="1" t="n">
        <f aca="false">$W821*T821</f>
        <v>0</v>
      </c>
      <c r="AM821" s="1" t="n">
        <f aca="false">$W821*U821</f>
        <v>0</v>
      </c>
    </row>
    <row r="822" customFormat="false" ht="12.75" hidden="false" customHeight="false" outlineLevel="0" collapsed="false">
      <c r="A822" s="5" t="s">
        <v>913</v>
      </c>
      <c r="B822" s="5" t="s">
        <v>918</v>
      </c>
      <c r="C822" s="5" t="n">
        <v>821</v>
      </c>
      <c r="D822" s="5" t="s">
        <v>71</v>
      </c>
      <c r="E822" s="5" t="s">
        <v>24</v>
      </c>
      <c r="F822" s="5" t="n">
        <v>0</v>
      </c>
      <c r="G822" s="6" t="n">
        <v>0.0183964733023204</v>
      </c>
      <c r="H822" s="7" t="n">
        <v>53.7734809987255</v>
      </c>
      <c r="I822" s="7" t="n">
        <v>444.494140443938</v>
      </c>
      <c r="J822" s="6" t="n">
        <v>1.30065277033206</v>
      </c>
      <c r="K822" s="6" t="n">
        <v>1.30065277033206</v>
      </c>
      <c r="L822" s="8" t="n">
        <v>10000</v>
      </c>
      <c r="M822" s="3" t="n">
        <v>50000</v>
      </c>
      <c r="N822" s="9" t="n">
        <v>0.0033</v>
      </c>
      <c r="O822" s="9" t="n">
        <v>0.0033</v>
      </c>
      <c r="P822" s="9" t="n">
        <v>0</v>
      </c>
      <c r="Q822" s="10" t="n">
        <v>1</v>
      </c>
      <c r="R822" s="11" t="n">
        <v>0.12</v>
      </c>
      <c r="S822" s="9" t="n">
        <v>0.15</v>
      </c>
      <c r="T822" s="11" t="n">
        <v>1</v>
      </c>
      <c r="U822" s="3" t="n">
        <v>1</v>
      </c>
      <c r="W822" s="1" t="n">
        <f aca="false">IF(C822=Ввод!C$10,1,0)</f>
        <v>0</v>
      </c>
      <c r="X822" s="1" t="n">
        <f aca="false">$W822*F822</f>
        <v>0</v>
      </c>
      <c r="Y822" s="1" t="n">
        <f aca="false">$W822*G822</f>
        <v>0</v>
      </c>
      <c r="Z822" s="1" t="n">
        <f aca="false">$W822*H822</f>
        <v>0</v>
      </c>
      <c r="AA822" s="1" t="n">
        <f aca="false">$W822*I822</f>
        <v>0</v>
      </c>
      <c r="AB822" s="1" t="n">
        <f aca="false">$W822*J822</f>
        <v>0</v>
      </c>
      <c r="AC822" s="1" t="n">
        <f aca="false">$W822*K822</f>
        <v>0</v>
      </c>
      <c r="AD822" s="1" t="n">
        <f aca="false">$W822*L822</f>
        <v>0</v>
      </c>
      <c r="AE822" s="1" t="n">
        <f aca="false">$W822*M822</f>
        <v>0</v>
      </c>
      <c r="AF822" s="1" t="n">
        <f aca="false">$W822*N822</f>
        <v>0</v>
      </c>
      <c r="AG822" s="1" t="n">
        <f aca="false">$W822*O822</f>
        <v>0</v>
      </c>
      <c r="AH822" s="1" t="n">
        <f aca="false">$W822*P822</f>
        <v>0</v>
      </c>
      <c r="AI822" s="1" t="n">
        <f aca="false">$W822*Q822</f>
        <v>0</v>
      </c>
      <c r="AJ822" s="1" t="n">
        <f aca="false">$W822*R822</f>
        <v>0</v>
      </c>
      <c r="AK822" s="1" t="n">
        <f aca="false">$W822*S822</f>
        <v>0</v>
      </c>
      <c r="AL822" s="1" t="n">
        <f aca="false">$W822*T822</f>
        <v>0</v>
      </c>
      <c r="AM822" s="1" t="n">
        <f aca="false">$W822*U822</f>
        <v>0</v>
      </c>
    </row>
    <row r="823" customFormat="false" ht="12.75" hidden="false" customHeight="false" outlineLevel="0" collapsed="false">
      <c r="A823" s="5" t="s">
        <v>913</v>
      </c>
      <c r="B823" s="5" t="s">
        <v>919</v>
      </c>
      <c r="C823" s="5" t="n">
        <v>822</v>
      </c>
      <c r="D823" s="5" t="s">
        <v>71</v>
      </c>
      <c r="E823" s="5" t="s">
        <v>24</v>
      </c>
      <c r="F823" s="5" t="n">
        <v>0</v>
      </c>
      <c r="G823" s="6" t="n">
        <v>0.0183964733023204</v>
      </c>
      <c r="H823" s="7" t="n">
        <v>53.7734809987255</v>
      </c>
      <c r="I823" s="7" t="n">
        <v>444.494140443938</v>
      </c>
      <c r="J823" s="6" t="n">
        <v>1.30065277033206</v>
      </c>
      <c r="K823" s="6" t="n">
        <v>1.30065277033206</v>
      </c>
      <c r="L823" s="8" t="n">
        <v>10000</v>
      </c>
      <c r="M823" s="3" t="n">
        <v>50000</v>
      </c>
      <c r="N823" s="9" t="n">
        <v>0.0033</v>
      </c>
      <c r="O823" s="9" t="n">
        <v>0.0033</v>
      </c>
      <c r="P823" s="9" t="n">
        <v>0</v>
      </c>
      <c r="Q823" s="10" t="n">
        <v>1</v>
      </c>
      <c r="R823" s="11" t="n">
        <v>0.12</v>
      </c>
      <c r="S823" s="9" t="n">
        <v>0.15</v>
      </c>
      <c r="T823" s="11" t="n">
        <v>1</v>
      </c>
      <c r="U823" s="3" t="n">
        <v>1</v>
      </c>
      <c r="W823" s="1" t="n">
        <f aca="false">IF(C823=Ввод!C$10,1,0)</f>
        <v>0</v>
      </c>
      <c r="X823" s="1" t="n">
        <f aca="false">$W823*F823</f>
        <v>0</v>
      </c>
      <c r="Y823" s="1" t="n">
        <f aca="false">$W823*G823</f>
        <v>0</v>
      </c>
      <c r="Z823" s="1" t="n">
        <f aca="false">$W823*H823</f>
        <v>0</v>
      </c>
      <c r="AA823" s="1" t="n">
        <f aca="false">$W823*I823</f>
        <v>0</v>
      </c>
      <c r="AB823" s="1" t="n">
        <f aca="false">$W823*J823</f>
        <v>0</v>
      </c>
      <c r="AC823" s="1" t="n">
        <f aca="false">$W823*K823</f>
        <v>0</v>
      </c>
      <c r="AD823" s="1" t="n">
        <f aca="false">$W823*L823</f>
        <v>0</v>
      </c>
      <c r="AE823" s="1" t="n">
        <f aca="false">$W823*M823</f>
        <v>0</v>
      </c>
      <c r="AF823" s="1" t="n">
        <f aca="false">$W823*N823</f>
        <v>0</v>
      </c>
      <c r="AG823" s="1" t="n">
        <f aca="false">$W823*O823</f>
        <v>0</v>
      </c>
      <c r="AH823" s="1" t="n">
        <f aca="false">$W823*P823</f>
        <v>0</v>
      </c>
      <c r="AI823" s="1" t="n">
        <f aca="false">$W823*Q823</f>
        <v>0</v>
      </c>
      <c r="AJ823" s="1" t="n">
        <f aca="false">$W823*R823</f>
        <v>0</v>
      </c>
      <c r="AK823" s="1" t="n">
        <f aca="false">$W823*S823</f>
        <v>0</v>
      </c>
      <c r="AL823" s="1" t="n">
        <f aca="false">$W823*T823</f>
        <v>0</v>
      </c>
      <c r="AM823" s="1" t="n">
        <f aca="false">$W823*U823</f>
        <v>0</v>
      </c>
    </row>
    <row r="824" customFormat="false" ht="12.75" hidden="false" customHeight="false" outlineLevel="0" collapsed="false">
      <c r="A824" s="5" t="s">
        <v>913</v>
      </c>
      <c r="B824" s="5" t="s">
        <v>920</v>
      </c>
      <c r="C824" s="5" t="n">
        <v>823</v>
      </c>
      <c r="D824" s="5" t="s">
        <v>71</v>
      </c>
      <c r="E824" s="5" t="s">
        <v>24</v>
      </c>
      <c r="F824" s="5" t="n">
        <v>0</v>
      </c>
      <c r="G824" s="6" t="n">
        <v>0.0183964733023204</v>
      </c>
      <c r="H824" s="7" t="n">
        <v>53.7734809987255</v>
      </c>
      <c r="I824" s="7" t="n">
        <v>444.494140443938</v>
      </c>
      <c r="J824" s="6" t="n">
        <v>1.30065277033206</v>
      </c>
      <c r="K824" s="6" t="n">
        <v>1.30065277033206</v>
      </c>
      <c r="L824" s="8" t="n">
        <v>10000</v>
      </c>
      <c r="M824" s="3" t="n">
        <v>50000</v>
      </c>
      <c r="N824" s="9" t="n">
        <v>0.0033</v>
      </c>
      <c r="O824" s="9" t="n">
        <v>0.0033</v>
      </c>
      <c r="P824" s="9" t="n">
        <v>0</v>
      </c>
      <c r="Q824" s="10" t="n">
        <v>1</v>
      </c>
      <c r="R824" s="11" t="n">
        <v>0.12</v>
      </c>
      <c r="S824" s="9" t="n">
        <v>0.15</v>
      </c>
      <c r="T824" s="11" t="n">
        <v>1</v>
      </c>
      <c r="U824" s="3" t="n">
        <v>1</v>
      </c>
      <c r="W824" s="1" t="n">
        <f aca="false">IF(C824=Ввод!C$10,1,0)</f>
        <v>0</v>
      </c>
      <c r="X824" s="1" t="n">
        <f aca="false">$W824*F824</f>
        <v>0</v>
      </c>
      <c r="Y824" s="1" t="n">
        <f aca="false">$W824*G824</f>
        <v>0</v>
      </c>
      <c r="Z824" s="1" t="n">
        <f aca="false">$W824*H824</f>
        <v>0</v>
      </c>
      <c r="AA824" s="1" t="n">
        <f aca="false">$W824*I824</f>
        <v>0</v>
      </c>
      <c r="AB824" s="1" t="n">
        <f aca="false">$W824*J824</f>
        <v>0</v>
      </c>
      <c r="AC824" s="1" t="n">
        <f aca="false">$W824*K824</f>
        <v>0</v>
      </c>
      <c r="AD824" s="1" t="n">
        <f aca="false">$W824*L824</f>
        <v>0</v>
      </c>
      <c r="AE824" s="1" t="n">
        <f aca="false">$W824*M824</f>
        <v>0</v>
      </c>
      <c r="AF824" s="1" t="n">
        <f aca="false">$W824*N824</f>
        <v>0</v>
      </c>
      <c r="AG824" s="1" t="n">
        <f aca="false">$W824*O824</f>
        <v>0</v>
      </c>
      <c r="AH824" s="1" t="n">
        <f aca="false">$W824*P824</f>
        <v>0</v>
      </c>
      <c r="AI824" s="1" t="n">
        <f aca="false">$W824*Q824</f>
        <v>0</v>
      </c>
      <c r="AJ824" s="1" t="n">
        <f aca="false">$W824*R824</f>
        <v>0</v>
      </c>
      <c r="AK824" s="1" t="n">
        <f aca="false">$W824*S824</f>
        <v>0</v>
      </c>
      <c r="AL824" s="1" t="n">
        <f aca="false">$W824*T824</f>
        <v>0</v>
      </c>
      <c r="AM824" s="1" t="n">
        <f aca="false">$W824*U824</f>
        <v>0</v>
      </c>
    </row>
    <row r="825" customFormat="false" ht="12.75" hidden="false" customHeight="false" outlineLevel="0" collapsed="false">
      <c r="A825" s="5" t="s">
        <v>913</v>
      </c>
      <c r="B825" s="5" t="s">
        <v>921</v>
      </c>
      <c r="C825" s="5" t="n">
        <v>824</v>
      </c>
      <c r="D825" s="5" t="s">
        <v>71</v>
      </c>
      <c r="E825" s="5" t="s">
        <v>24</v>
      </c>
      <c r="F825" s="5" t="n">
        <v>0</v>
      </c>
      <c r="G825" s="6" t="n">
        <v>0.0183964733023204</v>
      </c>
      <c r="H825" s="7" t="n">
        <v>53.7734809987255</v>
      </c>
      <c r="I825" s="7" t="n">
        <v>444.494140443938</v>
      </c>
      <c r="J825" s="6" t="n">
        <v>1.30065277033206</v>
      </c>
      <c r="K825" s="6" t="n">
        <v>1.30065277033206</v>
      </c>
      <c r="L825" s="8" t="n">
        <v>10000</v>
      </c>
      <c r="M825" s="3" t="n">
        <v>50000</v>
      </c>
      <c r="N825" s="9" t="n">
        <v>0.0033</v>
      </c>
      <c r="O825" s="9" t="n">
        <v>0.0033</v>
      </c>
      <c r="P825" s="9" t="n">
        <v>0</v>
      </c>
      <c r="Q825" s="10" t="n">
        <v>1</v>
      </c>
      <c r="R825" s="11" t="n">
        <v>0.12</v>
      </c>
      <c r="S825" s="9" t="n">
        <v>0.15</v>
      </c>
      <c r="T825" s="11" t="n">
        <v>1</v>
      </c>
      <c r="U825" s="3" t="n">
        <v>1</v>
      </c>
      <c r="W825" s="1" t="n">
        <f aca="false">IF(C825=Ввод!C$10,1,0)</f>
        <v>0</v>
      </c>
      <c r="X825" s="1" t="n">
        <f aca="false">$W825*F825</f>
        <v>0</v>
      </c>
      <c r="Y825" s="1" t="n">
        <f aca="false">$W825*G825</f>
        <v>0</v>
      </c>
      <c r="Z825" s="1" t="n">
        <f aca="false">$W825*H825</f>
        <v>0</v>
      </c>
      <c r="AA825" s="1" t="n">
        <f aca="false">$W825*I825</f>
        <v>0</v>
      </c>
      <c r="AB825" s="1" t="n">
        <f aca="false">$W825*J825</f>
        <v>0</v>
      </c>
      <c r="AC825" s="1" t="n">
        <f aca="false">$W825*K825</f>
        <v>0</v>
      </c>
      <c r="AD825" s="1" t="n">
        <f aca="false">$W825*L825</f>
        <v>0</v>
      </c>
      <c r="AE825" s="1" t="n">
        <f aca="false">$W825*M825</f>
        <v>0</v>
      </c>
      <c r="AF825" s="1" t="n">
        <f aca="false">$W825*N825</f>
        <v>0</v>
      </c>
      <c r="AG825" s="1" t="n">
        <f aca="false">$W825*O825</f>
        <v>0</v>
      </c>
      <c r="AH825" s="1" t="n">
        <f aca="false">$W825*P825</f>
        <v>0</v>
      </c>
      <c r="AI825" s="1" t="n">
        <f aca="false">$W825*Q825</f>
        <v>0</v>
      </c>
      <c r="AJ825" s="1" t="n">
        <f aca="false">$W825*R825</f>
        <v>0</v>
      </c>
      <c r="AK825" s="1" t="n">
        <f aca="false">$W825*S825</f>
        <v>0</v>
      </c>
      <c r="AL825" s="1" t="n">
        <f aca="false">$W825*T825</f>
        <v>0</v>
      </c>
      <c r="AM825" s="1" t="n">
        <f aca="false">$W825*U825</f>
        <v>0</v>
      </c>
    </row>
    <row r="826" customFormat="false" ht="12.75" hidden="false" customHeight="false" outlineLevel="0" collapsed="false">
      <c r="A826" s="5" t="s">
        <v>913</v>
      </c>
      <c r="B826" s="5" t="s">
        <v>922</v>
      </c>
      <c r="C826" s="5" t="n">
        <v>825</v>
      </c>
      <c r="D826" s="5" t="s">
        <v>71</v>
      </c>
      <c r="E826" s="5" t="s">
        <v>24</v>
      </c>
      <c r="F826" s="5" t="n">
        <v>0</v>
      </c>
      <c r="G826" s="6" t="n">
        <v>0.0183964733023204</v>
      </c>
      <c r="H826" s="7" t="n">
        <v>53.7734809987255</v>
      </c>
      <c r="I826" s="7" t="n">
        <v>444.494140443938</v>
      </c>
      <c r="J826" s="6" t="n">
        <v>1.30065277033206</v>
      </c>
      <c r="K826" s="6" t="n">
        <v>1.30065277033206</v>
      </c>
      <c r="L826" s="8" t="n">
        <v>10000</v>
      </c>
      <c r="M826" s="3" t="n">
        <v>50000</v>
      </c>
      <c r="N826" s="9" t="n">
        <v>0.0033</v>
      </c>
      <c r="O826" s="9" t="n">
        <v>0.0033</v>
      </c>
      <c r="P826" s="9" t="n">
        <v>0</v>
      </c>
      <c r="Q826" s="10" t="n">
        <v>1</v>
      </c>
      <c r="R826" s="11" t="n">
        <v>0.12</v>
      </c>
      <c r="S826" s="9" t="n">
        <v>0.15</v>
      </c>
      <c r="T826" s="11" t="n">
        <v>1</v>
      </c>
      <c r="U826" s="3" t="n">
        <v>1</v>
      </c>
      <c r="W826" s="1" t="n">
        <f aca="false">IF(C826=Ввод!C$10,1,0)</f>
        <v>0</v>
      </c>
      <c r="X826" s="1" t="n">
        <f aca="false">$W826*F826</f>
        <v>0</v>
      </c>
      <c r="Y826" s="1" t="n">
        <f aca="false">$W826*G826</f>
        <v>0</v>
      </c>
      <c r="Z826" s="1" t="n">
        <f aca="false">$W826*H826</f>
        <v>0</v>
      </c>
      <c r="AA826" s="1" t="n">
        <f aca="false">$W826*I826</f>
        <v>0</v>
      </c>
      <c r="AB826" s="1" t="n">
        <f aca="false">$W826*J826</f>
        <v>0</v>
      </c>
      <c r="AC826" s="1" t="n">
        <f aca="false">$W826*K826</f>
        <v>0</v>
      </c>
      <c r="AD826" s="1" t="n">
        <f aca="false">$W826*L826</f>
        <v>0</v>
      </c>
      <c r="AE826" s="1" t="n">
        <f aca="false">$W826*M826</f>
        <v>0</v>
      </c>
      <c r="AF826" s="1" t="n">
        <f aca="false">$W826*N826</f>
        <v>0</v>
      </c>
      <c r="AG826" s="1" t="n">
        <f aca="false">$W826*O826</f>
        <v>0</v>
      </c>
      <c r="AH826" s="1" t="n">
        <f aca="false">$W826*P826</f>
        <v>0</v>
      </c>
      <c r="AI826" s="1" t="n">
        <f aca="false">$W826*Q826</f>
        <v>0</v>
      </c>
      <c r="AJ826" s="1" t="n">
        <f aca="false">$W826*R826</f>
        <v>0</v>
      </c>
      <c r="AK826" s="1" t="n">
        <f aca="false">$W826*S826</f>
        <v>0</v>
      </c>
      <c r="AL826" s="1" t="n">
        <f aca="false">$W826*T826</f>
        <v>0</v>
      </c>
      <c r="AM826" s="1" t="n">
        <f aca="false">$W826*U826</f>
        <v>0</v>
      </c>
    </row>
    <row r="827" customFormat="false" ht="12.75" hidden="false" customHeight="false" outlineLevel="0" collapsed="false">
      <c r="A827" s="5" t="s">
        <v>923</v>
      </c>
      <c r="B827" s="5" t="s">
        <v>924</v>
      </c>
      <c r="C827" s="5" t="n">
        <v>826</v>
      </c>
      <c r="D827" s="5" t="s">
        <v>520</v>
      </c>
      <c r="E827" s="5" t="s">
        <v>272</v>
      </c>
      <c r="F827" s="5" t="n">
        <v>0</v>
      </c>
      <c r="G827" s="6" t="n">
        <v>0.0183964733023204</v>
      </c>
      <c r="H827" s="7" t="n">
        <v>25.831439712235</v>
      </c>
      <c r="I827" s="7" t="n">
        <v>260.779231785041</v>
      </c>
      <c r="J827" s="6" t="n">
        <v>0.611390284757119</v>
      </c>
      <c r="K827" s="6" t="n">
        <v>0.611390284757119</v>
      </c>
      <c r="L827" s="8" t="n">
        <v>1000</v>
      </c>
      <c r="M827" s="3" t="n">
        <v>5000</v>
      </c>
      <c r="N827" s="9" t="n">
        <v>0.0033</v>
      </c>
      <c r="O827" s="9" t="n">
        <v>0.0033</v>
      </c>
      <c r="P827" s="9" t="n">
        <v>0</v>
      </c>
      <c r="Q827" s="10" t="n">
        <v>1</v>
      </c>
      <c r="R827" s="11" t="n">
        <v>0.12</v>
      </c>
      <c r="S827" s="9" t="n">
        <v>-0.1</v>
      </c>
      <c r="T827" s="11" t="n">
        <v>1.15</v>
      </c>
      <c r="U827" s="16" t="n">
        <v>0.85</v>
      </c>
      <c r="W827" s="1" t="n">
        <f aca="false">IF(C827=Ввод!C$10,1,0)</f>
        <v>0</v>
      </c>
      <c r="X827" s="1" t="n">
        <f aca="false">$W827*F827</f>
        <v>0</v>
      </c>
      <c r="Y827" s="1" t="n">
        <f aca="false">$W827*G827</f>
        <v>0</v>
      </c>
      <c r="Z827" s="1" t="n">
        <f aca="false">$W827*H827</f>
        <v>0</v>
      </c>
      <c r="AA827" s="1" t="n">
        <f aca="false">$W827*I827</f>
        <v>0</v>
      </c>
      <c r="AB827" s="1" t="n">
        <f aca="false">$W827*J827</f>
        <v>0</v>
      </c>
      <c r="AC827" s="1" t="n">
        <f aca="false">$W827*K827</f>
        <v>0</v>
      </c>
      <c r="AD827" s="1" t="n">
        <f aca="false">$W827*L827</f>
        <v>0</v>
      </c>
      <c r="AE827" s="1" t="n">
        <f aca="false">$W827*M827</f>
        <v>0</v>
      </c>
      <c r="AF827" s="1" t="n">
        <f aca="false">$W827*N827</f>
        <v>0</v>
      </c>
      <c r="AG827" s="1" t="n">
        <f aca="false">$W827*O827</f>
        <v>0</v>
      </c>
      <c r="AH827" s="1" t="n">
        <f aca="false">$W827*P827</f>
        <v>0</v>
      </c>
      <c r="AI827" s="1" t="n">
        <f aca="false">$W827*Q827</f>
        <v>0</v>
      </c>
      <c r="AJ827" s="1" t="n">
        <f aca="false">$W827*R827</f>
        <v>0</v>
      </c>
      <c r="AK827" s="1" t="n">
        <f aca="false">$W827*S827</f>
        <v>-0</v>
      </c>
      <c r="AL827" s="1" t="n">
        <f aca="false">$W827*T827</f>
        <v>0</v>
      </c>
      <c r="AM827" s="1" t="n">
        <f aca="false">$W827*U827</f>
        <v>0</v>
      </c>
    </row>
    <row r="828" customFormat="false" ht="12.75" hidden="false" customHeight="false" outlineLevel="0" collapsed="false">
      <c r="A828" s="5" t="s">
        <v>925</v>
      </c>
      <c r="B828" s="5" t="s">
        <v>926</v>
      </c>
      <c r="C828" s="5" t="n">
        <v>827</v>
      </c>
      <c r="D828" s="5" t="s">
        <v>23</v>
      </c>
      <c r="E828" s="5" t="s">
        <v>24</v>
      </c>
      <c r="F828" s="5" t="n">
        <v>0</v>
      </c>
      <c r="G828" s="6" t="n">
        <v>0.0183964733023204</v>
      </c>
      <c r="H828" s="7" t="n">
        <v>53.7734809987255</v>
      </c>
      <c r="I828" s="7" t="n">
        <v>444.494140443938</v>
      </c>
      <c r="J828" s="6" t="n">
        <v>1.30065277033206</v>
      </c>
      <c r="K828" s="6" t="n">
        <v>1.30065277033206</v>
      </c>
      <c r="L828" s="8" t="n">
        <v>10000</v>
      </c>
      <c r="M828" s="3" t="n">
        <v>50000</v>
      </c>
      <c r="N828" s="9" t="n">
        <v>0.0033</v>
      </c>
      <c r="O828" s="9" t="n">
        <v>0.0033</v>
      </c>
      <c r="P828" s="9" t="n">
        <v>0</v>
      </c>
      <c r="Q828" s="10" t="n">
        <v>1</v>
      </c>
      <c r="R828" s="11" t="n">
        <v>0.12</v>
      </c>
      <c r="S828" s="9" t="n">
        <v>0.15</v>
      </c>
      <c r="T828" s="11" t="n">
        <v>1</v>
      </c>
      <c r="U828" s="3" t="n">
        <v>1</v>
      </c>
      <c r="W828" s="1" t="n">
        <f aca="false">IF(C828=Ввод!C$10,1,0)</f>
        <v>0</v>
      </c>
      <c r="X828" s="1" t="n">
        <f aca="false">$W828*F828</f>
        <v>0</v>
      </c>
      <c r="Y828" s="1" t="n">
        <f aca="false">$W828*G828</f>
        <v>0</v>
      </c>
      <c r="Z828" s="1" t="n">
        <f aca="false">$W828*H828</f>
        <v>0</v>
      </c>
      <c r="AA828" s="1" t="n">
        <f aca="false">$W828*I828</f>
        <v>0</v>
      </c>
      <c r="AB828" s="1" t="n">
        <f aca="false">$W828*J828</f>
        <v>0</v>
      </c>
      <c r="AC828" s="1" t="n">
        <f aca="false">$W828*K828</f>
        <v>0</v>
      </c>
      <c r="AD828" s="1" t="n">
        <f aca="false">$W828*L828</f>
        <v>0</v>
      </c>
      <c r="AE828" s="1" t="n">
        <f aca="false">$W828*M828</f>
        <v>0</v>
      </c>
      <c r="AF828" s="1" t="n">
        <f aca="false">$W828*N828</f>
        <v>0</v>
      </c>
      <c r="AG828" s="1" t="n">
        <f aca="false">$W828*O828</f>
        <v>0</v>
      </c>
      <c r="AH828" s="1" t="n">
        <f aca="false">$W828*P828</f>
        <v>0</v>
      </c>
      <c r="AI828" s="1" t="n">
        <f aca="false">$W828*Q828</f>
        <v>0</v>
      </c>
      <c r="AJ828" s="1" t="n">
        <f aca="false">$W828*R828</f>
        <v>0</v>
      </c>
      <c r="AK828" s="1" t="n">
        <f aca="false">$W828*S828</f>
        <v>0</v>
      </c>
      <c r="AL828" s="1" t="n">
        <f aca="false">$W828*T828</f>
        <v>0</v>
      </c>
      <c r="AM828" s="1" t="n">
        <f aca="false">$W828*U828</f>
        <v>0</v>
      </c>
    </row>
    <row r="829" customFormat="false" ht="12.75" hidden="false" customHeight="false" outlineLevel="0" collapsed="false">
      <c r="A829" s="5" t="s">
        <v>927</v>
      </c>
      <c r="B829" s="5" t="s">
        <v>928</v>
      </c>
      <c r="C829" s="5" t="n">
        <v>828</v>
      </c>
      <c r="D829" s="5" t="s">
        <v>71</v>
      </c>
      <c r="E829" s="5" t="s">
        <v>927</v>
      </c>
      <c r="F829" s="5" t="n">
        <v>0</v>
      </c>
      <c r="G829" s="6" t="n">
        <v>0.0183964733023204</v>
      </c>
      <c r="H829" s="7" t="n">
        <v>53.7734809987255</v>
      </c>
      <c r="I829" s="7" t="n">
        <v>211.21761275497</v>
      </c>
      <c r="J829" s="6" t="n">
        <v>1.23247454673249</v>
      </c>
      <c r="K829" s="6" t="n">
        <v>1.23397482006996</v>
      </c>
      <c r="L829" s="8" t="n">
        <v>5000</v>
      </c>
      <c r="M829" s="3" t="n">
        <v>25000</v>
      </c>
      <c r="N829" s="9" t="n">
        <v>0.0033</v>
      </c>
      <c r="O829" s="9" t="n">
        <v>0.0033</v>
      </c>
      <c r="P829" s="9" t="n">
        <v>0</v>
      </c>
      <c r="Q829" s="10" t="n">
        <v>1</v>
      </c>
      <c r="R829" s="11" t="n">
        <v>0.12</v>
      </c>
      <c r="S829" s="9" t="n">
        <v>0.15</v>
      </c>
      <c r="T829" s="11" t="n">
        <v>1</v>
      </c>
      <c r="U829" s="3" t="n">
        <v>1</v>
      </c>
      <c r="W829" s="1" t="n">
        <f aca="false">IF(C829=Ввод!C$10,1,0)</f>
        <v>0</v>
      </c>
      <c r="X829" s="1" t="n">
        <f aca="false">$W829*F829</f>
        <v>0</v>
      </c>
      <c r="Y829" s="1" t="n">
        <f aca="false">$W829*G829</f>
        <v>0</v>
      </c>
      <c r="Z829" s="1" t="n">
        <f aca="false">$W829*H829</f>
        <v>0</v>
      </c>
      <c r="AA829" s="1" t="n">
        <f aca="false">$W829*I829</f>
        <v>0</v>
      </c>
      <c r="AB829" s="1" t="n">
        <f aca="false">$W829*J829</f>
        <v>0</v>
      </c>
      <c r="AC829" s="1" t="n">
        <f aca="false">$W829*K829</f>
        <v>0</v>
      </c>
      <c r="AD829" s="1" t="n">
        <f aca="false">$W829*L829</f>
        <v>0</v>
      </c>
      <c r="AE829" s="1" t="n">
        <f aca="false">$W829*M829</f>
        <v>0</v>
      </c>
      <c r="AF829" s="1" t="n">
        <f aca="false">$W829*N829</f>
        <v>0</v>
      </c>
      <c r="AG829" s="1" t="n">
        <f aca="false">$W829*O829</f>
        <v>0</v>
      </c>
      <c r="AH829" s="1" t="n">
        <f aca="false">$W829*P829</f>
        <v>0</v>
      </c>
      <c r="AI829" s="1" t="n">
        <f aca="false">$W829*Q829</f>
        <v>0</v>
      </c>
      <c r="AJ829" s="1" t="n">
        <f aca="false">$W829*R829</f>
        <v>0</v>
      </c>
      <c r="AK829" s="1" t="n">
        <f aca="false">$W829*S829</f>
        <v>0</v>
      </c>
      <c r="AL829" s="1" t="n">
        <f aca="false">$W829*T829</f>
        <v>0</v>
      </c>
      <c r="AM829" s="1" t="n">
        <f aca="false">$W829*U829</f>
        <v>0</v>
      </c>
    </row>
    <row r="830" customFormat="false" ht="12.75" hidden="false" customHeight="false" outlineLevel="0" collapsed="false">
      <c r="A830" s="5" t="s">
        <v>927</v>
      </c>
      <c r="B830" s="5" t="s">
        <v>929</v>
      </c>
      <c r="C830" s="5" t="n">
        <v>829</v>
      </c>
      <c r="D830" s="5" t="s">
        <v>71</v>
      </c>
      <c r="E830" s="5" t="s">
        <v>927</v>
      </c>
      <c r="F830" s="5" t="n">
        <v>0</v>
      </c>
      <c r="G830" s="6" t="n">
        <v>0.0183964733023204</v>
      </c>
      <c r="H830" s="7" t="n">
        <v>53.7734809987255</v>
      </c>
      <c r="I830" s="7" t="n">
        <v>211.21761275497</v>
      </c>
      <c r="J830" s="6" t="n">
        <v>1.23247454673249</v>
      </c>
      <c r="K830" s="6" t="n">
        <v>1.23397482006996</v>
      </c>
      <c r="L830" s="8" t="n">
        <v>5000</v>
      </c>
      <c r="M830" s="3" t="n">
        <v>25000</v>
      </c>
      <c r="N830" s="9" t="n">
        <v>0.0033</v>
      </c>
      <c r="O830" s="9" t="n">
        <v>0.0033</v>
      </c>
      <c r="P830" s="9" t="n">
        <v>0</v>
      </c>
      <c r="Q830" s="10" t="n">
        <v>1</v>
      </c>
      <c r="R830" s="11" t="n">
        <v>0.12</v>
      </c>
      <c r="S830" s="9" t="n">
        <v>0.15</v>
      </c>
      <c r="T830" s="11" t="n">
        <v>1</v>
      </c>
      <c r="U830" s="3" t="n">
        <v>1</v>
      </c>
      <c r="W830" s="1" t="n">
        <f aca="false">IF(C830=Ввод!C$10,1,0)</f>
        <v>0</v>
      </c>
      <c r="X830" s="1" t="n">
        <f aca="false">$W830*F830</f>
        <v>0</v>
      </c>
      <c r="Y830" s="1" t="n">
        <f aca="false">$W830*G830</f>
        <v>0</v>
      </c>
      <c r="Z830" s="1" t="n">
        <f aca="false">$W830*H830</f>
        <v>0</v>
      </c>
      <c r="AA830" s="1" t="n">
        <f aca="false">$W830*I830</f>
        <v>0</v>
      </c>
      <c r="AB830" s="1" t="n">
        <f aca="false">$W830*J830</f>
        <v>0</v>
      </c>
      <c r="AC830" s="1" t="n">
        <f aca="false">$W830*K830</f>
        <v>0</v>
      </c>
      <c r="AD830" s="1" t="n">
        <f aca="false">$W830*L830</f>
        <v>0</v>
      </c>
      <c r="AE830" s="1" t="n">
        <f aca="false">$W830*M830</f>
        <v>0</v>
      </c>
      <c r="AF830" s="1" t="n">
        <f aca="false">$W830*N830</f>
        <v>0</v>
      </c>
      <c r="AG830" s="1" t="n">
        <f aca="false">$W830*O830</f>
        <v>0</v>
      </c>
      <c r="AH830" s="1" t="n">
        <f aca="false">$W830*P830</f>
        <v>0</v>
      </c>
      <c r="AI830" s="1" t="n">
        <f aca="false">$W830*Q830</f>
        <v>0</v>
      </c>
      <c r="AJ830" s="1" t="n">
        <f aca="false">$W830*R830</f>
        <v>0</v>
      </c>
      <c r="AK830" s="1" t="n">
        <f aca="false">$W830*S830</f>
        <v>0</v>
      </c>
      <c r="AL830" s="1" t="n">
        <f aca="false">$W830*T830</f>
        <v>0</v>
      </c>
      <c r="AM830" s="1" t="n">
        <f aca="false">$W830*U830</f>
        <v>0</v>
      </c>
    </row>
    <row r="831" customFormat="false" ht="12.75" hidden="false" customHeight="false" outlineLevel="0" collapsed="false">
      <c r="A831" s="5" t="s">
        <v>927</v>
      </c>
      <c r="B831" s="5" t="s">
        <v>930</v>
      </c>
      <c r="C831" s="5" t="n">
        <v>830</v>
      </c>
      <c r="D831" s="5" t="s">
        <v>71</v>
      </c>
      <c r="E831" s="5" t="s">
        <v>927</v>
      </c>
      <c r="F831" s="5" t="n">
        <v>0</v>
      </c>
      <c r="G831" s="6" t="n">
        <v>0.0183964733023204</v>
      </c>
      <c r="H831" s="7" t="n">
        <v>53.7734809987255</v>
      </c>
      <c r="I831" s="7" t="n">
        <v>211.21761275497</v>
      </c>
      <c r="J831" s="6" t="n">
        <v>1.23247454673249</v>
      </c>
      <c r="K831" s="6" t="n">
        <v>1.23397482006996</v>
      </c>
      <c r="L831" s="8" t="n">
        <v>5000</v>
      </c>
      <c r="M831" s="3" t="n">
        <v>25000</v>
      </c>
      <c r="N831" s="9" t="n">
        <v>0.0033</v>
      </c>
      <c r="O831" s="9" t="n">
        <v>0.0033</v>
      </c>
      <c r="P831" s="9" t="n">
        <v>0</v>
      </c>
      <c r="Q831" s="10" t="n">
        <v>1</v>
      </c>
      <c r="R831" s="11" t="n">
        <v>0.12</v>
      </c>
      <c r="S831" s="9" t="n">
        <v>0.15</v>
      </c>
      <c r="T831" s="11" t="n">
        <v>1</v>
      </c>
      <c r="U831" s="3" t="n">
        <v>1</v>
      </c>
      <c r="W831" s="1" t="n">
        <f aca="false">IF(C831=Ввод!C$10,1,0)</f>
        <v>0</v>
      </c>
      <c r="X831" s="1" t="n">
        <f aca="false">$W831*F831</f>
        <v>0</v>
      </c>
      <c r="Y831" s="1" t="n">
        <f aca="false">$W831*G831</f>
        <v>0</v>
      </c>
      <c r="Z831" s="1" t="n">
        <f aca="false">$W831*H831</f>
        <v>0</v>
      </c>
      <c r="AA831" s="1" t="n">
        <f aca="false">$W831*I831</f>
        <v>0</v>
      </c>
      <c r="AB831" s="1" t="n">
        <f aca="false">$W831*J831</f>
        <v>0</v>
      </c>
      <c r="AC831" s="1" t="n">
        <f aca="false">$W831*K831</f>
        <v>0</v>
      </c>
      <c r="AD831" s="1" t="n">
        <f aca="false">$W831*L831</f>
        <v>0</v>
      </c>
      <c r="AE831" s="1" t="n">
        <f aca="false">$W831*M831</f>
        <v>0</v>
      </c>
      <c r="AF831" s="1" t="n">
        <f aca="false">$W831*N831</f>
        <v>0</v>
      </c>
      <c r="AG831" s="1" t="n">
        <f aca="false">$W831*O831</f>
        <v>0</v>
      </c>
      <c r="AH831" s="1" t="n">
        <f aca="false">$W831*P831</f>
        <v>0</v>
      </c>
      <c r="AI831" s="1" t="n">
        <f aca="false">$W831*Q831</f>
        <v>0</v>
      </c>
      <c r="AJ831" s="1" t="n">
        <f aca="false">$W831*R831</f>
        <v>0</v>
      </c>
      <c r="AK831" s="1" t="n">
        <f aca="false">$W831*S831</f>
        <v>0</v>
      </c>
      <c r="AL831" s="1" t="n">
        <f aca="false">$W831*T831</f>
        <v>0</v>
      </c>
      <c r="AM831" s="1" t="n">
        <f aca="false">$W831*U831</f>
        <v>0</v>
      </c>
    </row>
    <row r="832" customFormat="false" ht="12.75" hidden="false" customHeight="false" outlineLevel="0" collapsed="false">
      <c r="A832" s="5" t="s">
        <v>927</v>
      </c>
      <c r="B832" s="5" t="s">
        <v>931</v>
      </c>
      <c r="C832" s="5" t="n">
        <v>831</v>
      </c>
      <c r="D832" s="5" t="s">
        <v>71</v>
      </c>
      <c r="E832" s="5" t="s">
        <v>927</v>
      </c>
      <c r="F832" s="5" t="n">
        <v>0</v>
      </c>
      <c r="G832" s="6" t="n">
        <v>0.0183964733023204</v>
      </c>
      <c r="H832" s="7" t="n">
        <v>53.7734809987255</v>
      </c>
      <c r="I832" s="7" t="n">
        <v>211.21761275497</v>
      </c>
      <c r="J832" s="6" t="n">
        <v>1.23247454673249</v>
      </c>
      <c r="K832" s="6" t="n">
        <v>1.23397482006996</v>
      </c>
      <c r="L832" s="8" t="n">
        <v>5000</v>
      </c>
      <c r="M832" s="3" t="n">
        <v>25000</v>
      </c>
      <c r="N832" s="9" t="n">
        <v>0.0033</v>
      </c>
      <c r="O832" s="9" t="n">
        <v>0.0033</v>
      </c>
      <c r="P832" s="9" t="n">
        <v>0</v>
      </c>
      <c r="Q832" s="10" t="n">
        <v>1</v>
      </c>
      <c r="R832" s="11" t="n">
        <v>0.12</v>
      </c>
      <c r="S832" s="9" t="n">
        <v>0.15</v>
      </c>
      <c r="T832" s="11" t="n">
        <v>1</v>
      </c>
      <c r="U832" s="3" t="n">
        <v>1</v>
      </c>
      <c r="W832" s="1" t="n">
        <f aca="false">IF(C832=Ввод!C$10,1,0)</f>
        <v>0</v>
      </c>
      <c r="X832" s="1" t="n">
        <f aca="false">$W832*F832</f>
        <v>0</v>
      </c>
      <c r="Y832" s="1" t="n">
        <f aca="false">$W832*G832</f>
        <v>0</v>
      </c>
      <c r="Z832" s="1" t="n">
        <f aca="false">$W832*H832</f>
        <v>0</v>
      </c>
      <c r="AA832" s="1" t="n">
        <f aca="false">$W832*I832</f>
        <v>0</v>
      </c>
      <c r="AB832" s="1" t="n">
        <f aca="false">$W832*J832</f>
        <v>0</v>
      </c>
      <c r="AC832" s="1" t="n">
        <f aca="false">$W832*K832</f>
        <v>0</v>
      </c>
      <c r="AD832" s="1" t="n">
        <f aca="false">$W832*L832</f>
        <v>0</v>
      </c>
      <c r="AE832" s="1" t="n">
        <f aca="false">$W832*M832</f>
        <v>0</v>
      </c>
      <c r="AF832" s="1" t="n">
        <f aca="false">$W832*N832</f>
        <v>0</v>
      </c>
      <c r="AG832" s="1" t="n">
        <f aca="false">$W832*O832</f>
        <v>0</v>
      </c>
      <c r="AH832" s="1" t="n">
        <f aca="false">$W832*P832</f>
        <v>0</v>
      </c>
      <c r="AI832" s="1" t="n">
        <f aca="false">$W832*Q832</f>
        <v>0</v>
      </c>
      <c r="AJ832" s="1" t="n">
        <f aca="false">$W832*R832</f>
        <v>0</v>
      </c>
      <c r="AK832" s="1" t="n">
        <f aca="false">$W832*S832</f>
        <v>0</v>
      </c>
      <c r="AL832" s="1" t="n">
        <f aca="false">$W832*T832</f>
        <v>0</v>
      </c>
      <c r="AM832" s="1" t="n">
        <f aca="false">$W832*U832</f>
        <v>0</v>
      </c>
    </row>
    <row r="833" customFormat="false" ht="12.75" hidden="false" customHeight="false" outlineLevel="0" collapsed="false">
      <c r="A833" s="5" t="s">
        <v>927</v>
      </c>
      <c r="B833" s="5" t="s">
        <v>932</v>
      </c>
      <c r="C833" s="5" t="n">
        <v>832</v>
      </c>
      <c r="D833" s="5" t="s">
        <v>71</v>
      </c>
      <c r="E833" s="5" t="s">
        <v>927</v>
      </c>
      <c r="F833" s="5" t="n">
        <v>0</v>
      </c>
      <c r="G833" s="6" t="n">
        <v>0.0183964733023204</v>
      </c>
      <c r="H833" s="7" t="n">
        <v>53.7734809987255</v>
      </c>
      <c r="I833" s="7" t="n">
        <v>211.21761275497</v>
      </c>
      <c r="J833" s="6" t="n">
        <v>1.23247454673249</v>
      </c>
      <c r="K833" s="6" t="n">
        <v>1.23397482006996</v>
      </c>
      <c r="L833" s="8" t="n">
        <v>5000</v>
      </c>
      <c r="M833" s="3" t="n">
        <v>25000</v>
      </c>
      <c r="N833" s="9" t="n">
        <v>0.0033</v>
      </c>
      <c r="O833" s="9" t="n">
        <v>0.0033</v>
      </c>
      <c r="P833" s="9" t="n">
        <v>0</v>
      </c>
      <c r="Q833" s="10" t="n">
        <v>1</v>
      </c>
      <c r="R833" s="11" t="n">
        <v>0.12</v>
      </c>
      <c r="S833" s="9" t="n">
        <v>0.15</v>
      </c>
      <c r="T833" s="11" t="n">
        <v>1</v>
      </c>
      <c r="U833" s="3" t="n">
        <v>1</v>
      </c>
      <c r="W833" s="1" t="n">
        <f aca="false">IF(C833=Ввод!C$10,1,0)</f>
        <v>0</v>
      </c>
      <c r="X833" s="1" t="n">
        <f aca="false">$W833*F833</f>
        <v>0</v>
      </c>
      <c r="Y833" s="1" t="n">
        <f aca="false">$W833*G833</f>
        <v>0</v>
      </c>
      <c r="Z833" s="1" t="n">
        <f aca="false">$W833*H833</f>
        <v>0</v>
      </c>
      <c r="AA833" s="1" t="n">
        <f aca="false">$W833*I833</f>
        <v>0</v>
      </c>
      <c r="AB833" s="1" t="n">
        <f aca="false">$W833*J833</f>
        <v>0</v>
      </c>
      <c r="AC833" s="1" t="n">
        <f aca="false">$W833*K833</f>
        <v>0</v>
      </c>
      <c r="AD833" s="1" t="n">
        <f aca="false">$W833*L833</f>
        <v>0</v>
      </c>
      <c r="AE833" s="1" t="n">
        <f aca="false">$W833*M833</f>
        <v>0</v>
      </c>
      <c r="AF833" s="1" t="n">
        <f aca="false">$W833*N833</f>
        <v>0</v>
      </c>
      <c r="AG833" s="1" t="n">
        <f aca="false">$W833*O833</f>
        <v>0</v>
      </c>
      <c r="AH833" s="1" t="n">
        <f aca="false">$W833*P833</f>
        <v>0</v>
      </c>
      <c r="AI833" s="1" t="n">
        <f aca="false">$W833*Q833</f>
        <v>0</v>
      </c>
      <c r="AJ833" s="1" t="n">
        <f aca="false">$W833*R833</f>
        <v>0</v>
      </c>
      <c r="AK833" s="1" t="n">
        <f aca="false">$W833*S833</f>
        <v>0</v>
      </c>
      <c r="AL833" s="1" t="n">
        <f aca="false">$W833*T833</f>
        <v>0</v>
      </c>
      <c r="AM833" s="1" t="n">
        <f aca="false">$W833*U833</f>
        <v>0</v>
      </c>
    </row>
    <row r="834" customFormat="false" ht="12.75" hidden="false" customHeight="false" outlineLevel="0" collapsed="false">
      <c r="A834" s="5" t="s">
        <v>927</v>
      </c>
      <c r="B834" s="5" t="s">
        <v>933</v>
      </c>
      <c r="C834" s="5" t="n">
        <v>833</v>
      </c>
      <c r="D834" s="5" t="s">
        <v>71</v>
      </c>
      <c r="E834" s="5" t="s">
        <v>927</v>
      </c>
      <c r="F834" s="5" t="n">
        <v>0</v>
      </c>
      <c r="G834" s="6" t="n">
        <v>0.0183964733023204</v>
      </c>
      <c r="H834" s="7" t="n">
        <v>53.7734809987255</v>
      </c>
      <c r="I834" s="7" t="n">
        <v>211.21761275497</v>
      </c>
      <c r="J834" s="6" t="n">
        <v>1.23247454673249</v>
      </c>
      <c r="K834" s="6" t="n">
        <v>1.23397482006996</v>
      </c>
      <c r="L834" s="8" t="n">
        <v>5000</v>
      </c>
      <c r="M834" s="3" t="n">
        <v>25000</v>
      </c>
      <c r="N834" s="9" t="n">
        <v>0.0033</v>
      </c>
      <c r="O834" s="9" t="n">
        <v>0.0033</v>
      </c>
      <c r="P834" s="9" t="n">
        <v>0</v>
      </c>
      <c r="Q834" s="10" t="n">
        <v>1</v>
      </c>
      <c r="R834" s="11" t="n">
        <v>0.12</v>
      </c>
      <c r="S834" s="9" t="n">
        <v>0.15</v>
      </c>
      <c r="T834" s="11" t="n">
        <v>1</v>
      </c>
      <c r="U834" s="3" t="n">
        <v>1</v>
      </c>
      <c r="W834" s="1" t="n">
        <f aca="false">IF(C834=Ввод!C$10,1,0)</f>
        <v>0</v>
      </c>
      <c r="X834" s="1" t="n">
        <f aca="false">$W834*F834</f>
        <v>0</v>
      </c>
      <c r="Y834" s="1" t="n">
        <f aca="false">$W834*G834</f>
        <v>0</v>
      </c>
      <c r="Z834" s="1" t="n">
        <f aca="false">$W834*H834</f>
        <v>0</v>
      </c>
      <c r="AA834" s="1" t="n">
        <f aca="false">$W834*I834</f>
        <v>0</v>
      </c>
      <c r="AB834" s="1" t="n">
        <f aca="false">$W834*J834</f>
        <v>0</v>
      </c>
      <c r="AC834" s="1" t="n">
        <f aca="false">$W834*K834</f>
        <v>0</v>
      </c>
      <c r="AD834" s="1" t="n">
        <f aca="false">$W834*L834</f>
        <v>0</v>
      </c>
      <c r="AE834" s="1" t="n">
        <f aca="false">$W834*M834</f>
        <v>0</v>
      </c>
      <c r="AF834" s="1" t="n">
        <f aca="false">$W834*N834</f>
        <v>0</v>
      </c>
      <c r="AG834" s="1" t="n">
        <f aca="false">$W834*O834</f>
        <v>0</v>
      </c>
      <c r="AH834" s="1" t="n">
        <f aca="false">$W834*P834</f>
        <v>0</v>
      </c>
      <c r="AI834" s="1" t="n">
        <f aca="false">$W834*Q834</f>
        <v>0</v>
      </c>
      <c r="AJ834" s="1" t="n">
        <f aca="false">$W834*R834</f>
        <v>0</v>
      </c>
      <c r="AK834" s="1" t="n">
        <f aca="false">$W834*S834</f>
        <v>0</v>
      </c>
      <c r="AL834" s="1" t="n">
        <f aca="false">$W834*T834</f>
        <v>0</v>
      </c>
      <c r="AM834" s="1" t="n">
        <f aca="false">$W834*U834</f>
        <v>0</v>
      </c>
    </row>
    <row r="835" customFormat="false" ht="12.75" hidden="false" customHeight="false" outlineLevel="0" collapsed="false">
      <c r="A835" s="5" t="s">
        <v>927</v>
      </c>
      <c r="B835" s="5" t="s">
        <v>934</v>
      </c>
      <c r="C835" s="5" t="n">
        <v>834</v>
      </c>
      <c r="D835" s="5" t="s">
        <v>71</v>
      </c>
      <c r="E835" s="5" t="s">
        <v>927</v>
      </c>
      <c r="F835" s="5" t="n">
        <v>0</v>
      </c>
      <c r="G835" s="6" t="n">
        <v>0.0183964733023204</v>
      </c>
      <c r="H835" s="7" t="n">
        <v>53.7734809987255</v>
      </c>
      <c r="I835" s="7" t="n">
        <v>211.21761275497</v>
      </c>
      <c r="J835" s="6" t="n">
        <v>1.23247454673249</v>
      </c>
      <c r="K835" s="6" t="n">
        <v>1.23397482006996</v>
      </c>
      <c r="L835" s="8" t="n">
        <v>5000</v>
      </c>
      <c r="M835" s="3" t="n">
        <v>25000</v>
      </c>
      <c r="N835" s="9" t="n">
        <v>0.0033</v>
      </c>
      <c r="O835" s="9" t="n">
        <v>0.0033</v>
      </c>
      <c r="P835" s="9" t="n">
        <v>0</v>
      </c>
      <c r="Q835" s="10" t="n">
        <v>1</v>
      </c>
      <c r="R835" s="11" t="n">
        <v>0.12</v>
      </c>
      <c r="S835" s="9" t="n">
        <v>0.15</v>
      </c>
      <c r="T835" s="11" t="n">
        <v>1</v>
      </c>
      <c r="U835" s="3" t="n">
        <v>1</v>
      </c>
      <c r="W835" s="1" t="n">
        <f aca="false">IF(C835=Ввод!C$10,1,0)</f>
        <v>0</v>
      </c>
      <c r="X835" s="1" t="n">
        <f aca="false">$W835*F835</f>
        <v>0</v>
      </c>
      <c r="Y835" s="1" t="n">
        <f aca="false">$W835*G835</f>
        <v>0</v>
      </c>
      <c r="Z835" s="1" t="n">
        <f aca="false">$W835*H835</f>
        <v>0</v>
      </c>
      <c r="AA835" s="1" t="n">
        <f aca="false">$W835*I835</f>
        <v>0</v>
      </c>
      <c r="AB835" s="1" t="n">
        <f aca="false">$W835*J835</f>
        <v>0</v>
      </c>
      <c r="AC835" s="1" t="n">
        <f aca="false">$W835*K835</f>
        <v>0</v>
      </c>
      <c r="AD835" s="1" t="n">
        <f aca="false">$W835*L835</f>
        <v>0</v>
      </c>
      <c r="AE835" s="1" t="n">
        <f aca="false">$W835*M835</f>
        <v>0</v>
      </c>
      <c r="AF835" s="1" t="n">
        <f aca="false">$W835*N835</f>
        <v>0</v>
      </c>
      <c r="AG835" s="1" t="n">
        <f aca="false">$W835*O835</f>
        <v>0</v>
      </c>
      <c r="AH835" s="1" t="n">
        <f aca="false">$W835*P835</f>
        <v>0</v>
      </c>
      <c r="AI835" s="1" t="n">
        <f aca="false">$W835*Q835</f>
        <v>0</v>
      </c>
      <c r="AJ835" s="1" t="n">
        <f aca="false">$W835*R835</f>
        <v>0</v>
      </c>
      <c r="AK835" s="1" t="n">
        <f aca="false">$W835*S835</f>
        <v>0</v>
      </c>
      <c r="AL835" s="1" t="n">
        <f aca="false">$W835*T835</f>
        <v>0</v>
      </c>
      <c r="AM835" s="1" t="n">
        <f aca="false">$W835*U835</f>
        <v>0</v>
      </c>
    </row>
    <row r="836" customFormat="false" ht="12.75" hidden="false" customHeight="false" outlineLevel="0" collapsed="false">
      <c r="A836" s="5" t="s">
        <v>927</v>
      </c>
      <c r="B836" s="5" t="s">
        <v>935</v>
      </c>
      <c r="C836" s="5" t="n">
        <v>835</v>
      </c>
      <c r="D836" s="5" t="s">
        <v>71</v>
      </c>
      <c r="E836" s="5" t="s">
        <v>927</v>
      </c>
      <c r="F836" s="5" t="n">
        <v>0</v>
      </c>
      <c r="G836" s="6" t="n">
        <v>0.0183964733023204</v>
      </c>
      <c r="H836" s="7" t="n">
        <v>53.7734809987255</v>
      </c>
      <c r="I836" s="7" t="n">
        <v>211.21761275497</v>
      </c>
      <c r="J836" s="6" t="n">
        <v>1.23247454673249</v>
      </c>
      <c r="K836" s="6" t="n">
        <v>1.23397482006996</v>
      </c>
      <c r="L836" s="8" t="n">
        <v>5000</v>
      </c>
      <c r="M836" s="3" t="n">
        <v>25000</v>
      </c>
      <c r="N836" s="9" t="n">
        <v>0.0033</v>
      </c>
      <c r="O836" s="9" t="n">
        <v>0.0033</v>
      </c>
      <c r="P836" s="9" t="n">
        <v>0</v>
      </c>
      <c r="Q836" s="10" t="n">
        <v>1</v>
      </c>
      <c r="R836" s="11" t="n">
        <v>0.12</v>
      </c>
      <c r="S836" s="9" t="n">
        <v>0.15</v>
      </c>
      <c r="T836" s="11" t="n">
        <v>1</v>
      </c>
      <c r="U836" s="3" t="n">
        <v>1</v>
      </c>
      <c r="W836" s="1" t="n">
        <f aca="false">IF(C836=Ввод!C$10,1,0)</f>
        <v>0</v>
      </c>
      <c r="X836" s="1" t="n">
        <f aca="false">$W836*F836</f>
        <v>0</v>
      </c>
      <c r="Y836" s="1" t="n">
        <f aca="false">$W836*G836</f>
        <v>0</v>
      </c>
      <c r="Z836" s="1" t="n">
        <f aca="false">$W836*H836</f>
        <v>0</v>
      </c>
      <c r="AA836" s="1" t="n">
        <f aca="false">$W836*I836</f>
        <v>0</v>
      </c>
      <c r="AB836" s="1" t="n">
        <f aca="false">$W836*J836</f>
        <v>0</v>
      </c>
      <c r="AC836" s="1" t="n">
        <f aca="false">$W836*K836</f>
        <v>0</v>
      </c>
      <c r="AD836" s="1" t="n">
        <f aca="false">$W836*L836</f>
        <v>0</v>
      </c>
      <c r="AE836" s="1" t="n">
        <f aca="false">$W836*M836</f>
        <v>0</v>
      </c>
      <c r="AF836" s="1" t="n">
        <f aca="false">$W836*N836</f>
        <v>0</v>
      </c>
      <c r="AG836" s="1" t="n">
        <f aca="false">$W836*O836</f>
        <v>0</v>
      </c>
      <c r="AH836" s="1" t="n">
        <f aca="false">$W836*P836</f>
        <v>0</v>
      </c>
      <c r="AI836" s="1" t="n">
        <f aca="false">$W836*Q836</f>
        <v>0</v>
      </c>
      <c r="AJ836" s="1" t="n">
        <f aca="false">$W836*R836</f>
        <v>0</v>
      </c>
      <c r="AK836" s="1" t="n">
        <f aca="false">$W836*S836</f>
        <v>0</v>
      </c>
      <c r="AL836" s="1" t="n">
        <f aca="false">$W836*T836</f>
        <v>0</v>
      </c>
      <c r="AM836" s="1" t="n">
        <f aca="false">$W836*U836</f>
        <v>0</v>
      </c>
    </row>
    <row r="837" customFormat="false" ht="12.75" hidden="false" customHeight="false" outlineLevel="0" collapsed="false">
      <c r="A837" s="5" t="s">
        <v>927</v>
      </c>
      <c r="B837" s="5" t="s">
        <v>936</v>
      </c>
      <c r="C837" s="5" t="n">
        <v>836</v>
      </c>
      <c r="D837" s="5" t="s">
        <v>71</v>
      </c>
      <c r="E837" s="5" t="s">
        <v>927</v>
      </c>
      <c r="F837" s="5" t="n">
        <v>1</v>
      </c>
      <c r="G837" s="6" t="n">
        <v>0.0183964733023204</v>
      </c>
      <c r="H837" s="7" t="n">
        <v>53.7734809987255</v>
      </c>
      <c r="I837" s="7" t="n">
        <v>211.21761275497</v>
      </c>
      <c r="J837" s="6" t="n">
        <v>1.23247454673249</v>
      </c>
      <c r="K837" s="6" t="n">
        <v>1.23397482006996</v>
      </c>
      <c r="L837" s="8" t="n">
        <v>5000</v>
      </c>
      <c r="M837" s="3" t="n">
        <v>25000</v>
      </c>
      <c r="N837" s="9" t="n">
        <v>0.0033</v>
      </c>
      <c r="O837" s="9" t="n">
        <v>0.0033</v>
      </c>
      <c r="P837" s="9" t="n">
        <v>0</v>
      </c>
      <c r="Q837" s="10" t="n">
        <v>1</v>
      </c>
      <c r="R837" s="11" t="n">
        <v>0.12</v>
      </c>
      <c r="S837" s="9" t="n">
        <v>0.15</v>
      </c>
      <c r="T837" s="11" t="n">
        <v>1</v>
      </c>
      <c r="U837" s="3" t="n">
        <v>1</v>
      </c>
      <c r="W837" s="1" t="n">
        <f aca="false">IF(C837=Ввод!C$10,1,0)</f>
        <v>0</v>
      </c>
      <c r="X837" s="1" t="n">
        <f aca="false">$W837*F837</f>
        <v>0</v>
      </c>
      <c r="Y837" s="1" t="n">
        <f aca="false">$W837*G837</f>
        <v>0</v>
      </c>
      <c r="Z837" s="1" t="n">
        <f aca="false">$W837*H837</f>
        <v>0</v>
      </c>
      <c r="AA837" s="1" t="n">
        <f aca="false">$W837*I837</f>
        <v>0</v>
      </c>
      <c r="AB837" s="1" t="n">
        <f aca="false">$W837*J837</f>
        <v>0</v>
      </c>
      <c r="AC837" s="1" t="n">
        <f aca="false">$W837*K837</f>
        <v>0</v>
      </c>
      <c r="AD837" s="1" t="n">
        <f aca="false">$W837*L837</f>
        <v>0</v>
      </c>
      <c r="AE837" s="1" t="n">
        <f aca="false">$W837*M837</f>
        <v>0</v>
      </c>
      <c r="AF837" s="1" t="n">
        <f aca="false">$W837*N837</f>
        <v>0</v>
      </c>
      <c r="AG837" s="1" t="n">
        <f aca="false">$W837*O837</f>
        <v>0</v>
      </c>
      <c r="AH837" s="1" t="n">
        <f aca="false">$W837*P837</f>
        <v>0</v>
      </c>
      <c r="AI837" s="1" t="n">
        <f aca="false">$W837*Q837</f>
        <v>0</v>
      </c>
      <c r="AJ837" s="1" t="n">
        <f aca="false">$W837*R837</f>
        <v>0</v>
      </c>
      <c r="AK837" s="1" t="n">
        <f aca="false">$W837*S837</f>
        <v>0</v>
      </c>
      <c r="AL837" s="1" t="n">
        <f aca="false">$W837*T837</f>
        <v>0</v>
      </c>
      <c r="AM837" s="1" t="n">
        <f aca="false">$W837*U837</f>
        <v>0</v>
      </c>
    </row>
    <row r="838" customFormat="false" ht="12.75" hidden="false" customHeight="false" outlineLevel="0" collapsed="false">
      <c r="A838" s="5" t="s">
        <v>927</v>
      </c>
      <c r="B838" s="5" t="s">
        <v>880</v>
      </c>
      <c r="C838" s="5" t="n">
        <v>837</v>
      </c>
      <c r="D838" s="5" t="s">
        <v>71</v>
      </c>
      <c r="E838" s="5" t="s">
        <v>927</v>
      </c>
      <c r="F838" s="5" t="n">
        <v>0</v>
      </c>
      <c r="G838" s="6" t="n">
        <v>0.0183964733023204</v>
      </c>
      <c r="H838" s="7" t="n">
        <v>53.7734809987255</v>
      </c>
      <c r="I838" s="7" t="n">
        <v>211.21761275497</v>
      </c>
      <c r="J838" s="6" t="n">
        <v>1.23247454673249</v>
      </c>
      <c r="K838" s="6" t="n">
        <v>1.23397482006996</v>
      </c>
      <c r="L838" s="8" t="n">
        <v>5000</v>
      </c>
      <c r="M838" s="3" t="n">
        <v>25000</v>
      </c>
      <c r="N838" s="9" t="n">
        <v>0.0033</v>
      </c>
      <c r="O838" s="9" t="n">
        <v>0.0033</v>
      </c>
      <c r="P838" s="9" t="n">
        <v>0</v>
      </c>
      <c r="Q838" s="10" t="n">
        <v>1</v>
      </c>
      <c r="R838" s="11" t="n">
        <v>0.12</v>
      </c>
      <c r="S838" s="9" t="n">
        <v>0.15</v>
      </c>
      <c r="T838" s="11" t="n">
        <v>1</v>
      </c>
      <c r="U838" s="3" t="n">
        <v>1</v>
      </c>
      <c r="W838" s="1" t="n">
        <f aca="false">IF(C838=Ввод!C$10,1,0)</f>
        <v>0</v>
      </c>
      <c r="X838" s="1" t="n">
        <f aca="false">$W838*F838</f>
        <v>0</v>
      </c>
      <c r="Y838" s="1" t="n">
        <f aca="false">$W838*G838</f>
        <v>0</v>
      </c>
      <c r="Z838" s="1" t="n">
        <f aca="false">$W838*H838</f>
        <v>0</v>
      </c>
      <c r="AA838" s="1" t="n">
        <f aca="false">$W838*I838</f>
        <v>0</v>
      </c>
      <c r="AB838" s="1" t="n">
        <f aca="false">$W838*J838</f>
        <v>0</v>
      </c>
      <c r="AC838" s="1" t="n">
        <f aca="false">$W838*K838</f>
        <v>0</v>
      </c>
      <c r="AD838" s="1" t="n">
        <f aca="false">$W838*L838</f>
        <v>0</v>
      </c>
      <c r="AE838" s="1" t="n">
        <f aca="false">$W838*M838</f>
        <v>0</v>
      </c>
      <c r="AF838" s="1" t="n">
        <f aca="false">$W838*N838</f>
        <v>0</v>
      </c>
      <c r="AG838" s="1" t="n">
        <f aca="false">$W838*O838</f>
        <v>0</v>
      </c>
      <c r="AH838" s="1" t="n">
        <f aca="false">$W838*P838</f>
        <v>0</v>
      </c>
      <c r="AI838" s="1" t="n">
        <f aca="false">$W838*Q838</f>
        <v>0</v>
      </c>
      <c r="AJ838" s="1" t="n">
        <f aca="false">$W838*R838</f>
        <v>0</v>
      </c>
      <c r="AK838" s="1" t="n">
        <f aca="false">$W838*S838</f>
        <v>0</v>
      </c>
      <c r="AL838" s="1" t="n">
        <f aca="false">$W838*T838</f>
        <v>0</v>
      </c>
      <c r="AM838" s="1" t="n">
        <f aca="false">$W838*U838</f>
        <v>0</v>
      </c>
    </row>
    <row r="839" customFormat="false" ht="12.75" hidden="false" customHeight="false" outlineLevel="0" collapsed="false">
      <c r="A839" s="5" t="s">
        <v>927</v>
      </c>
      <c r="B839" s="5" t="s">
        <v>937</v>
      </c>
      <c r="C839" s="5" t="n">
        <v>838</v>
      </c>
      <c r="D839" s="5" t="s">
        <v>39</v>
      </c>
      <c r="E839" s="5" t="s">
        <v>927</v>
      </c>
      <c r="F839" s="5" t="n">
        <v>0</v>
      </c>
      <c r="G839" s="6" t="n">
        <v>0.0183964733023204</v>
      </c>
      <c r="H839" s="7" t="n">
        <v>53.7734809987255</v>
      </c>
      <c r="I839" s="7" t="n">
        <v>211.21761275497</v>
      </c>
      <c r="J839" s="6" t="n">
        <v>1.23247454673249</v>
      </c>
      <c r="K839" s="6" t="n">
        <v>1.23397482006996</v>
      </c>
      <c r="L839" s="8" t="n">
        <v>5000</v>
      </c>
      <c r="M839" s="3" t="n">
        <v>25000</v>
      </c>
      <c r="N839" s="9" t="n">
        <v>0.0033</v>
      </c>
      <c r="O839" s="9" t="n">
        <v>0.0033</v>
      </c>
      <c r="P839" s="9" t="n">
        <v>0</v>
      </c>
      <c r="Q839" s="10" t="n">
        <v>1</v>
      </c>
      <c r="R839" s="11" t="n">
        <v>0.12</v>
      </c>
      <c r="S839" s="9" t="n">
        <v>0.15</v>
      </c>
      <c r="T839" s="11" t="n">
        <v>1</v>
      </c>
      <c r="U839" s="3" t="n">
        <v>1</v>
      </c>
      <c r="W839" s="1" t="n">
        <f aca="false">IF(C839=Ввод!C$10,1,0)</f>
        <v>0</v>
      </c>
      <c r="X839" s="1" t="n">
        <f aca="false">$W839*F839</f>
        <v>0</v>
      </c>
      <c r="Y839" s="1" t="n">
        <f aca="false">$W839*G839</f>
        <v>0</v>
      </c>
      <c r="Z839" s="1" t="n">
        <f aca="false">$W839*H839</f>
        <v>0</v>
      </c>
      <c r="AA839" s="1" t="n">
        <f aca="false">$W839*I839</f>
        <v>0</v>
      </c>
      <c r="AB839" s="1" t="n">
        <f aca="false">$W839*J839</f>
        <v>0</v>
      </c>
      <c r="AC839" s="1" t="n">
        <f aca="false">$W839*K839</f>
        <v>0</v>
      </c>
      <c r="AD839" s="1" t="n">
        <f aca="false">$W839*L839</f>
        <v>0</v>
      </c>
      <c r="AE839" s="1" t="n">
        <f aca="false">$W839*M839</f>
        <v>0</v>
      </c>
      <c r="AF839" s="1" t="n">
        <f aca="false">$W839*N839</f>
        <v>0</v>
      </c>
      <c r="AG839" s="1" t="n">
        <f aca="false">$W839*O839</f>
        <v>0</v>
      </c>
      <c r="AH839" s="1" t="n">
        <f aca="false">$W839*P839</f>
        <v>0</v>
      </c>
      <c r="AI839" s="1" t="n">
        <f aca="false">$W839*Q839</f>
        <v>0</v>
      </c>
      <c r="AJ839" s="1" t="n">
        <f aca="false">$W839*R839</f>
        <v>0</v>
      </c>
      <c r="AK839" s="1" t="n">
        <f aca="false">$W839*S839</f>
        <v>0</v>
      </c>
      <c r="AL839" s="1" t="n">
        <f aca="false">$W839*T839</f>
        <v>0</v>
      </c>
      <c r="AM839" s="1" t="n">
        <f aca="false">$W839*U839</f>
        <v>0</v>
      </c>
    </row>
    <row r="840" customFormat="false" ht="12.75" hidden="false" customHeight="false" outlineLevel="0" collapsed="false">
      <c r="A840" s="5" t="s">
        <v>938</v>
      </c>
      <c r="B840" s="5" t="s">
        <v>939</v>
      </c>
      <c r="C840" s="5" t="n">
        <v>839</v>
      </c>
      <c r="D840" s="5" t="s">
        <v>71</v>
      </c>
      <c r="E840" s="5" t="s">
        <v>24</v>
      </c>
      <c r="F840" s="5" t="n">
        <v>0</v>
      </c>
      <c r="G840" s="6" t="n">
        <v>0.0183964733023204</v>
      </c>
      <c r="H840" s="7" t="n">
        <v>53.7734809987255</v>
      </c>
      <c r="I840" s="7" t="n">
        <v>444.494140443938</v>
      </c>
      <c r="J840" s="6" t="n">
        <v>1.30065277033206</v>
      </c>
      <c r="K840" s="6" t="n">
        <v>1.30065277033206</v>
      </c>
      <c r="L840" s="8" t="n">
        <v>10000</v>
      </c>
      <c r="M840" s="3" t="n">
        <v>50000</v>
      </c>
      <c r="N840" s="9" t="n">
        <v>0.0033</v>
      </c>
      <c r="O840" s="9" t="n">
        <v>0.0033</v>
      </c>
      <c r="P840" s="9" t="n">
        <v>0</v>
      </c>
      <c r="Q840" s="10" t="n">
        <v>1</v>
      </c>
      <c r="R840" s="11" t="n">
        <v>0.12</v>
      </c>
      <c r="S840" s="9" t="n">
        <v>0.15</v>
      </c>
      <c r="T840" s="11" t="n">
        <v>1</v>
      </c>
      <c r="U840" s="3" t="n">
        <v>1</v>
      </c>
      <c r="W840" s="1" t="n">
        <f aca="false">IF(C840=Ввод!C$10,1,0)</f>
        <v>0</v>
      </c>
      <c r="X840" s="1" t="n">
        <f aca="false">$W840*F840</f>
        <v>0</v>
      </c>
      <c r="Y840" s="1" t="n">
        <f aca="false">$W840*G840</f>
        <v>0</v>
      </c>
      <c r="Z840" s="1" t="n">
        <f aca="false">$W840*H840</f>
        <v>0</v>
      </c>
      <c r="AA840" s="1" t="n">
        <f aca="false">$W840*I840</f>
        <v>0</v>
      </c>
      <c r="AB840" s="1" t="n">
        <f aca="false">$W840*J840</f>
        <v>0</v>
      </c>
      <c r="AC840" s="1" t="n">
        <f aca="false">$W840*K840</f>
        <v>0</v>
      </c>
      <c r="AD840" s="1" t="n">
        <f aca="false">$W840*L840</f>
        <v>0</v>
      </c>
      <c r="AE840" s="1" t="n">
        <f aca="false">$W840*M840</f>
        <v>0</v>
      </c>
      <c r="AF840" s="1" t="n">
        <f aca="false">$W840*N840</f>
        <v>0</v>
      </c>
      <c r="AG840" s="1" t="n">
        <f aca="false">$W840*O840</f>
        <v>0</v>
      </c>
      <c r="AH840" s="1" t="n">
        <f aca="false">$W840*P840</f>
        <v>0</v>
      </c>
      <c r="AI840" s="1" t="n">
        <f aca="false">$W840*Q840</f>
        <v>0</v>
      </c>
      <c r="AJ840" s="1" t="n">
        <f aca="false">$W840*R840</f>
        <v>0</v>
      </c>
      <c r="AK840" s="1" t="n">
        <f aca="false">$W840*S840</f>
        <v>0</v>
      </c>
      <c r="AL840" s="1" t="n">
        <f aca="false">$W840*T840</f>
        <v>0</v>
      </c>
      <c r="AM840" s="1" t="n">
        <f aca="false">$W840*U840</f>
        <v>0</v>
      </c>
    </row>
    <row r="841" customFormat="false" ht="12.75" hidden="false" customHeight="false" outlineLevel="0" collapsed="false">
      <c r="A841" s="5" t="s">
        <v>938</v>
      </c>
      <c r="B841" s="5" t="s">
        <v>940</v>
      </c>
      <c r="C841" s="5" t="n">
        <v>840</v>
      </c>
      <c r="D841" s="5" t="s">
        <v>71</v>
      </c>
      <c r="E841" s="5" t="s">
        <v>24</v>
      </c>
      <c r="F841" s="5" t="n">
        <v>0</v>
      </c>
      <c r="G841" s="6" t="n">
        <v>0.0183964733023204</v>
      </c>
      <c r="H841" s="7" t="n">
        <v>53.7734809987255</v>
      </c>
      <c r="I841" s="7" t="n">
        <v>444.494140443938</v>
      </c>
      <c r="J841" s="6" t="n">
        <v>1.30065277033206</v>
      </c>
      <c r="K841" s="6" t="n">
        <v>1.30065277033206</v>
      </c>
      <c r="L841" s="8" t="n">
        <v>10000</v>
      </c>
      <c r="M841" s="3" t="n">
        <v>50000</v>
      </c>
      <c r="N841" s="9" t="n">
        <v>0.0033</v>
      </c>
      <c r="O841" s="9" t="n">
        <v>0.0033</v>
      </c>
      <c r="P841" s="9" t="n">
        <v>0</v>
      </c>
      <c r="Q841" s="10" t="n">
        <v>1</v>
      </c>
      <c r="R841" s="11" t="n">
        <v>0.12</v>
      </c>
      <c r="S841" s="9" t="n">
        <v>0.15</v>
      </c>
      <c r="T841" s="11" t="n">
        <v>1</v>
      </c>
      <c r="U841" s="3" t="n">
        <v>1</v>
      </c>
      <c r="W841" s="1" t="n">
        <f aca="false">IF(C841=Ввод!C$10,1,0)</f>
        <v>0</v>
      </c>
      <c r="X841" s="1" t="n">
        <f aca="false">$W841*F841</f>
        <v>0</v>
      </c>
      <c r="Y841" s="1" t="n">
        <f aca="false">$W841*G841</f>
        <v>0</v>
      </c>
      <c r="Z841" s="1" t="n">
        <f aca="false">$W841*H841</f>
        <v>0</v>
      </c>
      <c r="AA841" s="1" t="n">
        <f aca="false">$W841*I841</f>
        <v>0</v>
      </c>
      <c r="AB841" s="1" t="n">
        <f aca="false">$W841*J841</f>
        <v>0</v>
      </c>
      <c r="AC841" s="1" t="n">
        <f aca="false">$W841*K841</f>
        <v>0</v>
      </c>
      <c r="AD841" s="1" t="n">
        <f aca="false">$W841*L841</f>
        <v>0</v>
      </c>
      <c r="AE841" s="1" t="n">
        <f aca="false">$W841*M841</f>
        <v>0</v>
      </c>
      <c r="AF841" s="1" t="n">
        <f aca="false">$W841*N841</f>
        <v>0</v>
      </c>
      <c r="AG841" s="1" t="n">
        <f aca="false">$W841*O841</f>
        <v>0</v>
      </c>
      <c r="AH841" s="1" t="n">
        <f aca="false">$W841*P841</f>
        <v>0</v>
      </c>
      <c r="AI841" s="1" t="n">
        <f aca="false">$W841*Q841</f>
        <v>0</v>
      </c>
      <c r="AJ841" s="1" t="n">
        <f aca="false">$W841*R841</f>
        <v>0</v>
      </c>
      <c r="AK841" s="1" t="n">
        <f aca="false">$W841*S841</f>
        <v>0</v>
      </c>
      <c r="AL841" s="1" t="n">
        <f aca="false">$W841*T841</f>
        <v>0</v>
      </c>
      <c r="AM841" s="1" t="n">
        <f aca="false">$W841*U841</f>
        <v>0</v>
      </c>
    </row>
    <row r="842" customFormat="false" ht="12.75" hidden="false" customHeight="false" outlineLevel="0" collapsed="false">
      <c r="A842" s="5" t="s">
        <v>938</v>
      </c>
      <c r="B842" s="5" t="s">
        <v>941</v>
      </c>
      <c r="C842" s="5" t="n">
        <v>841</v>
      </c>
      <c r="D842" s="5" t="s">
        <v>71</v>
      </c>
      <c r="E842" s="5" t="s">
        <v>24</v>
      </c>
      <c r="F842" s="5" t="n">
        <v>0</v>
      </c>
      <c r="G842" s="6" t="n">
        <v>0.0183964733023204</v>
      </c>
      <c r="H842" s="7" t="n">
        <v>53.7734809987255</v>
      </c>
      <c r="I842" s="7" t="n">
        <v>444.494140443938</v>
      </c>
      <c r="J842" s="6" t="n">
        <v>1.30065277033206</v>
      </c>
      <c r="K842" s="6" t="n">
        <v>1.30065277033206</v>
      </c>
      <c r="L842" s="8" t="n">
        <v>10000</v>
      </c>
      <c r="M842" s="3" t="n">
        <v>50000</v>
      </c>
      <c r="N842" s="9" t="n">
        <v>0.0033</v>
      </c>
      <c r="O842" s="9" t="n">
        <v>0.0033</v>
      </c>
      <c r="P842" s="9" t="n">
        <v>0</v>
      </c>
      <c r="Q842" s="10" t="n">
        <v>1</v>
      </c>
      <c r="R842" s="11" t="n">
        <v>0.12</v>
      </c>
      <c r="S842" s="9" t="n">
        <v>0.15</v>
      </c>
      <c r="T842" s="11" t="n">
        <v>1</v>
      </c>
      <c r="U842" s="3" t="n">
        <v>1</v>
      </c>
      <c r="W842" s="1" t="n">
        <f aca="false">IF(C842=Ввод!C$10,1,0)</f>
        <v>0</v>
      </c>
      <c r="X842" s="1" t="n">
        <f aca="false">$W842*F842</f>
        <v>0</v>
      </c>
      <c r="Y842" s="1" t="n">
        <f aca="false">$W842*G842</f>
        <v>0</v>
      </c>
      <c r="Z842" s="1" t="n">
        <f aca="false">$W842*H842</f>
        <v>0</v>
      </c>
      <c r="AA842" s="1" t="n">
        <f aca="false">$W842*I842</f>
        <v>0</v>
      </c>
      <c r="AB842" s="1" t="n">
        <f aca="false">$W842*J842</f>
        <v>0</v>
      </c>
      <c r="AC842" s="1" t="n">
        <f aca="false">$W842*K842</f>
        <v>0</v>
      </c>
      <c r="AD842" s="1" t="n">
        <f aca="false">$W842*L842</f>
        <v>0</v>
      </c>
      <c r="AE842" s="1" t="n">
        <f aca="false">$W842*M842</f>
        <v>0</v>
      </c>
      <c r="AF842" s="1" t="n">
        <f aca="false">$W842*N842</f>
        <v>0</v>
      </c>
      <c r="AG842" s="1" t="n">
        <f aca="false">$W842*O842</f>
        <v>0</v>
      </c>
      <c r="AH842" s="1" t="n">
        <f aca="false">$W842*P842</f>
        <v>0</v>
      </c>
      <c r="AI842" s="1" t="n">
        <f aca="false">$W842*Q842</f>
        <v>0</v>
      </c>
      <c r="AJ842" s="1" t="n">
        <f aca="false">$W842*R842</f>
        <v>0</v>
      </c>
      <c r="AK842" s="1" t="n">
        <f aca="false">$W842*S842</f>
        <v>0</v>
      </c>
      <c r="AL842" s="1" t="n">
        <f aca="false">$W842*T842</f>
        <v>0</v>
      </c>
      <c r="AM842" s="1" t="n">
        <f aca="false">$W842*U842</f>
        <v>0</v>
      </c>
    </row>
    <row r="843" customFormat="false" ht="12.75" hidden="false" customHeight="false" outlineLevel="0" collapsed="false">
      <c r="A843" s="5" t="s">
        <v>942</v>
      </c>
      <c r="B843" s="5" t="s">
        <v>943</v>
      </c>
      <c r="C843" s="5" t="n">
        <v>842</v>
      </c>
      <c r="D843" s="5" t="s">
        <v>28</v>
      </c>
      <c r="E843" s="5" t="s">
        <v>24</v>
      </c>
      <c r="F843" s="5" t="n">
        <v>0</v>
      </c>
      <c r="G843" s="6" t="n">
        <v>0.0183964733023204</v>
      </c>
      <c r="H843" s="7" t="n">
        <v>53.7734809987255</v>
      </c>
      <c r="I843" s="7" t="n">
        <v>444.494140443938</v>
      </c>
      <c r="J843" s="6" t="n">
        <v>1.30065277033206</v>
      </c>
      <c r="K843" s="6" t="n">
        <v>1.30065277033206</v>
      </c>
      <c r="L843" s="8" t="n">
        <v>10000</v>
      </c>
      <c r="M843" s="3" t="n">
        <v>50000</v>
      </c>
      <c r="N843" s="9" t="n">
        <v>0.0033</v>
      </c>
      <c r="O843" s="9" t="n">
        <v>0.0033</v>
      </c>
      <c r="P843" s="9" t="n">
        <v>0</v>
      </c>
      <c r="Q843" s="10" t="n">
        <v>1</v>
      </c>
      <c r="R843" s="11" t="n">
        <v>0.12</v>
      </c>
      <c r="S843" s="9" t="n">
        <v>0.15</v>
      </c>
      <c r="T843" s="11" t="n">
        <v>1</v>
      </c>
      <c r="U843" s="3" t="n">
        <v>1</v>
      </c>
      <c r="W843" s="1" t="n">
        <f aca="false">IF(C843=Ввод!C$10,1,0)</f>
        <v>0</v>
      </c>
      <c r="X843" s="1" t="n">
        <f aca="false">$W843*F843</f>
        <v>0</v>
      </c>
      <c r="Y843" s="1" t="n">
        <f aca="false">$W843*G843</f>
        <v>0</v>
      </c>
      <c r="Z843" s="1" t="n">
        <f aca="false">$W843*H843</f>
        <v>0</v>
      </c>
      <c r="AA843" s="1" t="n">
        <f aca="false">$W843*I843</f>
        <v>0</v>
      </c>
      <c r="AB843" s="1" t="n">
        <f aca="false">$W843*J843</f>
        <v>0</v>
      </c>
      <c r="AC843" s="1" t="n">
        <f aca="false">$W843*K843</f>
        <v>0</v>
      </c>
      <c r="AD843" s="1" t="n">
        <f aca="false">$W843*L843</f>
        <v>0</v>
      </c>
      <c r="AE843" s="1" t="n">
        <f aca="false">$W843*M843</f>
        <v>0</v>
      </c>
      <c r="AF843" s="1" t="n">
        <f aca="false">$W843*N843</f>
        <v>0</v>
      </c>
      <c r="AG843" s="1" t="n">
        <f aca="false">$W843*O843</f>
        <v>0</v>
      </c>
      <c r="AH843" s="1" t="n">
        <f aca="false">$W843*P843</f>
        <v>0</v>
      </c>
      <c r="AI843" s="1" t="n">
        <f aca="false">$W843*Q843</f>
        <v>0</v>
      </c>
      <c r="AJ843" s="1" t="n">
        <f aca="false">$W843*R843</f>
        <v>0</v>
      </c>
      <c r="AK843" s="1" t="n">
        <f aca="false">$W843*S843</f>
        <v>0</v>
      </c>
      <c r="AL843" s="1" t="n">
        <f aca="false">$W843*T843</f>
        <v>0</v>
      </c>
      <c r="AM843" s="1" t="n">
        <f aca="false">$W843*U843</f>
        <v>0</v>
      </c>
    </row>
    <row r="844" customFormat="false" ht="12.75" hidden="false" customHeight="false" outlineLevel="0" collapsed="false">
      <c r="A844" s="5" t="s">
        <v>942</v>
      </c>
      <c r="B844" s="5" t="s">
        <v>944</v>
      </c>
      <c r="C844" s="5" t="n">
        <v>843</v>
      </c>
      <c r="D844" s="5" t="s">
        <v>34</v>
      </c>
      <c r="E844" s="5" t="s">
        <v>35</v>
      </c>
      <c r="F844" s="5" t="n">
        <v>0</v>
      </c>
      <c r="G844" s="6" t="n">
        <v>0.0183964733023204</v>
      </c>
      <c r="H844" s="7" t="n">
        <v>53.7734809987255</v>
      </c>
      <c r="I844" s="7" t="n">
        <v>560.893285371271</v>
      </c>
      <c r="J844" s="6" t="n">
        <v>1.09254874497932</v>
      </c>
      <c r="K844" s="6" t="n">
        <v>1.11550405648656</v>
      </c>
      <c r="L844" s="8" t="n">
        <v>15000</v>
      </c>
      <c r="M844" s="3" t="n">
        <v>75000</v>
      </c>
      <c r="N844" s="9" t="n">
        <v>0.0079</v>
      </c>
      <c r="O844" s="9" t="n">
        <v>0.0079</v>
      </c>
      <c r="P844" s="9" t="n">
        <v>0</v>
      </c>
      <c r="Q844" s="10" t="n">
        <v>1</v>
      </c>
      <c r="R844" s="11" t="n">
        <v>0.12</v>
      </c>
      <c r="S844" s="9" t="n">
        <v>0.15</v>
      </c>
      <c r="T844" s="11" t="n">
        <v>1</v>
      </c>
      <c r="U844" s="3" t="n">
        <v>1</v>
      </c>
      <c r="W844" s="1" t="n">
        <f aca="false">IF(C844=Ввод!C$10,1,0)</f>
        <v>0</v>
      </c>
      <c r="X844" s="1" t="n">
        <f aca="false">$W844*F844</f>
        <v>0</v>
      </c>
      <c r="Y844" s="1" t="n">
        <f aca="false">$W844*G844</f>
        <v>0</v>
      </c>
      <c r="Z844" s="1" t="n">
        <f aca="false">$W844*H844</f>
        <v>0</v>
      </c>
      <c r="AA844" s="1" t="n">
        <f aca="false">$W844*I844</f>
        <v>0</v>
      </c>
      <c r="AB844" s="1" t="n">
        <f aca="false">$W844*J844</f>
        <v>0</v>
      </c>
      <c r="AC844" s="1" t="n">
        <f aca="false">$W844*K844</f>
        <v>0</v>
      </c>
      <c r="AD844" s="1" t="n">
        <f aca="false">$W844*L844</f>
        <v>0</v>
      </c>
      <c r="AE844" s="1" t="n">
        <f aca="false">$W844*M844</f>
        <v>0</v>
      </c>
      <c r="AF844" s="1" t="n">
        <f aca="false">$W844*N844</f>
        <v>0</v>
      </c>
      <c r="AG844" s="1" t="n">
        <f aca="false">$W844*O844</f>
        <v>0</v>
      </c>
      <c r="AH844" s="1" t="n">
        <f aca="false">$W844*P844</f>
        <v>0</v>
      </c>
      <c r="AI844" s="1" t="n">
        <f aca="false">$W844*Q844</f>
        <v>0</v>
      </c>
      <c r="AJ844" s="1" t="n">
        <f aca="false">$W844*R844</f>
        <v>0</v>
      </c>
      <c r="AK844" s="1" t="n">
        <f aca="false">$W844*S844</f>
        <v>0</v>
      </c>
      <c r="AL844" s="1" t="n">
        <f aca="false">$W844*T844</f>
        <v>0</v>
      </c>
      <c r="AM844" s="1" t="n">
        <f aca="false">$W844*U844</f>
        <v>0</v>
      </c>
    </row>
    <row r="845" customFormat="false" ht="12.75" hidden="false" customHeight="false" outlineLevel="0" collapsed="false">
      <c r="A845" s="5" t="s">
        <v>942</v>
      </c>
      <c r="B845" s="5" t="s">
        <v>247</v>
      </c>
      <c r="C845" s="5" t="n">
        <v>844</v>
      </c>
      <c r="D845" s="5" t="s">
        <v>34</v>
      </c>
      <c r="E845" s="5" t="s">
        <v>35</v>
      </c>
      <c r="F845" s="5" t="n">
        <v>0</v>
      </c>
      <c r="G845" s="6" t="n">
        <v>0.0183964733023204</v>
      </c>
      <c r="H845" s="7" t="n">
        <v>53.7734809987255</v>
      </c>
      <c r="I845" s="7" t="n">
        <v>560.893285371271</v>
      </c>
      <c r="J845" s="6" t="n">
        <v>1.09254874497932</v>
      </c>
      <c r="K845" s="6" t="n">
        <v>1.11550405648656</v>
      </c>
      <c r="L845" s="8" t="n">
        <v>15000</v>
      </c>
      <c r="M845" s="3" t="n">
        <v>75000</v>
      </c>
      <c r="N845" s="9" t="n">
        <v>0.0079</v>
      </c>
      <c r="O845" s="9" t="n">
        <v>0.0079</v>
      </c>
      <c r="P845" s="9" t="n">
        <v>0</v>
      </c>
      <c r="Q845" s="10" t="n">
        <v>1</v>
      </c>
      <c r="R845" s="11" t="n">
        <v>0.12</v>
      </c>
      <c r="S845" s="9" t="n">
        <v>0.15</v>
      </c>
      <c r="T845" s="11" t="n">
        <v>1</v>
      </c>
      <c r="U845" s="3" t="n">
        <v>1</v>
      </c>
      <c r="W845" s="1" t="n">
        <f aca="false">IF(C845=Ввод!C$10,1,0)</f>
        <v>0</v>
      </c>
      <c r="X845" s="1" t="n">
        <f aca="false">$W845*F845</f>
        <v>0</v>
      </c>
      <c r="Y845" s="1" t="n">
        <f aca="false">$W845*G845</f>
        <v>0</v>
      </c>
      <c r="Z845" s="1" t="n">
        <f aca="false">$W845*H845</f>
        <v>0</v>
      </c>
      <c r="AA845" s="1" t="n">
        <f aca="false">$W845*I845</f>
        <v>0</v>
      </c>
      <c r="AB845" s="1" t="n">
        <f aca="false">$W845*J845</f>
        <v>0</v>
      </c>
      <c r="AC845" s="1" t="n">
        <f aca="false">$W845*K845</f>
        <v>0</v>
      </c>
      <c r="AD845" s="1" t="n">
        <f aca="false">$W845*L845</f>
        <v>0</v>
      </c>
      <c r="AE845" s="1" t="n">
        <f aca="false">$W845*M845</f>
        <v>0</v>
      </c>
      <c r="AF845" s="1" t="n">
        <f aca="false">$W845*N845</f>
        <v>0</v>
      </c>
      <c r="AG845" s="1" t="n">
        <f aca="false">$W845*O845</f>
        <v>0</v>
      </c>
      <c r="AH845" s="1" t="n">
        <f aca="false">$W845*P845</f>
        <v>0</v>
      </c>
      <c r="AI845" s="1" t="n">
        <f aca="false">$W845*Q845</f>
        <v>0</v>
      </c>
      <c r="AJ845" s="1" t="n">
        <f aca="false">$W845*R845</f>
        <v>0</v>
      </c>
      <c r="AK845" s="1" t="n">
        <f aca="false">$W845*S845</f>
        <v>0</v>
      </c>
      <c r="AL845" s="1" t="n">
        <f aca="false">$W845*T845</f>
        <v>0</v>
      </c>
      <c r="AM845" s="1" t="n">
        <f aca="false">$W845*U845</f>
        <v>0</v>
      </c>
    </row>
    <row r="846" customFormat="false" ht="12.75" hidden="false" customHeight="false" outlineLevel="0" collapsed="false">
      <c r="A846" s="5" t="s">
        <v>942</v>
      </c>
      <c r="B846" s="5" t="s">
        <v>945</v>
      </c>
      <c r="C846" s="5" t="n">
        <v>845</v>
      </c>
      <c r="D846" s="5" t="s">
        <v>34</v>
      </c>
      <c r="E846" s="5" t="s">
        <v>35</v>
      </c>
      <c r="F846" s="5" t="n">
        <v>0</v>
      </c>
      <c r="G846" s="6" t="n">
        <v>0.0183964733023204</v>
      </c>
      <c r="H846" s="7" t="n">
        <v>53.7734809987255</v>
      </c>
      <c r="I846" s="7" t="n">
        <v>560.893285371271</v>
      </c>
      <c r="J846" s="6" t="n">
        <v>1.09254874497932</v>
      </c>
      <c r="K846" s="6" t="n">
        <v>1.11550405648656</v>
      </c>
      <c r="L846" s="8" t="n">
        <v>15000</v>
      </c>
      <c r="M846" s="3" t="n">
        <v>75000</v>
      </c>
      <c r="N846" s="9" t="n">
        <v>0.0079</v>
      </c>
      <c r="O846" s="9" t="n">
        <v>0.0079</v>
      </c>
      <c r="P846" s="9" t="n">
        <v>0</v>
      </c>
      <c r="Q846" s="10" t="n">
        <v>1</v>
      </c>
      <c r="R846" s="11" t="n">
        <v>0.12</v>
      </c>
      <c r="S846" s="9" t="n">
        <v>0.15</v>
      </c>
      <c r="T846" s="11" t="n">
        <v>1</v>
      </c>
      <c r="U846" s="3" t="n">
        <v>1</v>
      </c>
      <c r="W846" s="1" t="n">
        <f aca="false">IF(C846=Ввод!C$10,1,0)</f>
        <v>0</v>
      </c>
      <c r="X846" s="1" t="n">
        <f aca="false">$W846*F846</f>
        <v>0</v>
      </c>
      <c r="Y846" s="1" t="n">
        <f aca="false">$W846*G846</f>
        <v>0</v>
      </c>
      <c r="Z846" s="1" t="n">
        <f aca="false">$W846*H846</f>
        <v>0</v>
      </c>
      <c r="AA846" s="1" t="n">
        <f aca="false">$W846*I846</f>
        <v>0</v>
      </c>
      <c r="AB846" s="1" t="n">
        <f aca="false">$W846*J846</f>
        <v>0</v>
      </c>
      <c r="AC846" s="1" t="n">
        <f aca="false">$W846*K846</f>
        <v>0</v>
      </c>
      <c r="AD846" s="1" t="n">
        <f aca="false">$W846*L846</f>
        <v>0</v>
      </c>
      <c r="AE846" s="1" t="n">
        <f aca="false">$W846*M846</f>
        <v>0</v>
      </c>
      <c r="AF846" s="1" t="n">
        <f aca="false">$W846*N846</f>
        <v>0</v>
      </c>
      <c r="AG846" s="1" t="n">
        <f aca="false">$W846*O846</f>
        <v>0</v>
      </c>
      <c r="AH846" s="1" t="n">
        <f aca="false">$W846*P846</f>
        <v>0</v>
      </c>
      <c r="AI846" s="1" t="n">
        <f aca="false">$W846*Q846</f>
        <v>0</v>
      </c>
      <c r="AJ846" s="1" t="n">
        <f aca="false">$W846*R846</f>
        <v>0</v>
      </c>
      <c r="AK846" s="1" t="n">
        <f aca="false">$W846*S846</f>
        <v>0</v>
      </c>
      <c r="AL846" s="1" t="n">
        <f aca="false">$W846*T846</f>
        <v>0</v>
      </c>
      <c r="AM846" s="1" t="n">
        <f aca="false">$W846*U846</f>
        <v>0</v>
      </c>
    </row>
    <row r="847" customFormat="false" ht="12.75" hidden="false" customHeight="false" outlineLevel="0" collapsed="false">
      <c r="A847" s="5" t="s">
        <v>946</v>
      </c>
      <c r="B847" s="5" t="s">
        <v>27</v>
      </c>
      <c r="C847" s="5" t="n">
        <v>846</v>
      </c>
      <c r="D847" s="5" t="s">
        <v>28</v>
      </c>
      <c r="E847" s="5" t="s">
        <v>946</v>
      </c>
      <c r="F847" s="5" t="n">
        <v>0</v>
      </c>
      <c r="G847" s="6" t="n">
        <v>0.0183964733023204</v>
      </c>
      <c r="H847" s="7" t="n">
        <v>53.7734809987255</v>
      </c>
      <c r="I847" s="7" t="n">
        <v>757.895858407111</v>
      </c>
      <c r="J847" s="6" t="n">
        <v>1.26172043248258</v>
      </c>
      <c r="K847" s="6" t="n">
        <v>1.26172043248258</v>
      </c>
      <c r="L847" s="8" t="n">
        <v>12000</v>
      </c>
      <c r="M847" s="3" t="n">
        <v>60000</v>
      </c>
      <c r="N847" s="9" t="n">
        <v>0.0033</v>
      </c>
      <c r="O847" s="9" t="n">
        <v>0.0033</v>
      </c>
      <c r="P847" s="9" t="n">
        <v>0</v>
      </c>
      <c r="Q847" s="10" t="n">
        <v>1</v>
      </c>
      <c r="R847" s="11" t="n">
        <v>0.12</v>
      </c>
      <c r="S847" s="9" t="n">
        <v>0.1</v>
      </c>
      <c r="T847" s="11" t="n">
        <v>1</v>
      </c>
      <c r="U847" s="3" t="n">
        <v>1</v>
      </c>
      <c r="W847" s="1" t="n">
        <f aca="false">IF(C847=Ввод!C$10,1,0)</f>
        <v>0</v>
      </c>
      <c r="X847" s="1" t="n">
        <f aca="false">$W847*F847</f>
        <v>0</v>
      </c>
      <c r="Y847" s="1" t="n">
        <f aca="false">$W847*G847</f>
        <v>0</v>
      </c>
      <c r="Z847" s="1" t="n">
        <f aca="false">$W847*H847</f>
        <v>0</v>
      </c>
      <c r="AA847" s="1" t="n">
        <f aca="false">$W847*I847</f>
        <v>0</v>
      </c>
      <c r="AB847" s="1" t="n">
        <f aca="false">$W847*J847</f>
        <v>0</v>
      </c>
      <c r="AC847" s="1" t="n">
        <f aca="false">$W847*K847</f>
        <v>0</v>
      </c>
      <c r="AD847" s="1" t="n">
        <f aca="false">$W847*L847</f>
        <v>0</v>
      </c>
      <c r="AE847" s="1" t="n">
        <f aca="false">$W847*M847</f>
        <v>0</v>
      </c>
      <c r="AF847" s="1" t="n">
        <f aca="false">$W847*N847</f>
        <v>0</v>
      </c>
      <c r="AG847" s="1" t="n">
        <f aca="false">$W847*O847</f>
        <v>0</v>
      </c>
      <c r="AH847" s="1" t="n">
        <f aca="false">$W847*P847</f>
        <v>0</v>
      </c>
      <c r="AI847" s="1" t="n">
        <f aca="false">$W847*Q847</f>
        <v>0</v>
      </c>
      <c r="AJ847" s="1" t="n">
        <f aca="false">$W847*R847</f>
        <v>0</v>
      </c>
      <c r="AK847" s="1" t="n">
        <f aca="false">$W847*S847</f>
        <v>0</v>
      </c>
      <c r="AL847" s="1" t="n">
        <f aca="false">$W847*T847</f>
        <v>0</v>
      </c>
      <c r="AM847" s="1" t="n">
        <f aca="false">$W847*U847</f>
        <v>0</v>
      </c>
    </row>
    <row r="848" customFormat="false" ht="12.75" hidden="false" customHeight="false" outlineLevel="0" collapsed="false">
      <c r="A848" s="5" t="s">
        <v>946</v>
      </c>
      <c r="B848" s="5" t="s">
        <v>947</v>
      </c>
      <c r="C848" s="5" t="n">
        <v>847</v>
      </c>
      <c r="D848" s="5" t="s">
        <v>86</v>
      </c>
      <c r="E848" s="5" t="s">
        <v>946</v>
      </c>
      <c r="F848" s="5" t="n">
        <v>0</v>
      </c>
      <c r="G848" s="6" t="n">
        <v>0.0183964733023204</v>
      </c>
      <c r="H848" s="7" t="n">
        <v>53.7734809987255</v>
      </c>
      <c r="I848" s="7" t="n">
        <v>757.895858407111</v>
      </c>
      <c r="J848" s="6" t="n">
        <v>1.26172043248258</v>
      </c>
      <c r="K848" s="6" t="n">
        <v>1.26172043248258</v>
      </c>
      <c r="L848" s="8" t="n">
        <v>12000</v>
      </c>
      <c r="M848" s="3" t="n">
        <v>60000</v>
      </c>
      <c r="N848" s="9" t="n">
        <v>0.0033</v>
      </c>
      <c r="O848" s="9" t="n">
        <v>0.0033</v>
      </c>
      <c r="P848" s="9" t="n">
        <v>0</v>
      </c>
      <c r="Q848" s="10" t="n">
        <v>1</v>
      </c>
      <c r="R848" s="11" t="n">
        <v>0.12</v>
      </c>
      <c r="S848" s="9" t="n">
        <v>0.1</v>
      </c>
      <c r="T848" s="11" t="n">
        <v>1</v>
      </c>
      <c r="U848" s="3" t="n">
        <v>1</v>
      </c>
      <c r="W848" s="1" t="n">
        <f aca="false">IF(C848=Ввод!C$10,1,0)</f>
        <v>0</v>
      </c>
      <c r="X848" s="1" t="n">
        <f aca="false">$W848*F848</f>
        <v>0</v>
      </c>
      <c r="Y848" s="1" t="n">
        <f aca="false">$W848*G848</f>
        <v>0</v>
      </c>
      <c r="Z848" s="1" t="n">
        <f aca="false">$W848*H848</f>
        <v>0</v>
      </c>
      <c r="AA848" s="1" t="n">
        <f aca="false">$W848*I848</f>
        <v>0</v>
      </c>
      <c r="AB848" s="1" t="n">
        <f aca="false">$W848*J848</f>
        <v>0</v>
      </c>
      <c r="AC848" s="1" t="n">
        <f aca="false">$W848*K848</f>
        <v>0</v>
      </c>
      <c r="AD848" s="1" t="n">
        <f aca="false">$W848*L848</f>
        <v>0</v>
      </c>
      <c r="AE848" s="1" t="n">
        <f aca="false">$W848*M848</f>
        <v>0</v>
      </c>
      <c r="AF848" s="1" t="n">
        <f aca="false">$W848*N848</f>
        <v>0</v>
      </c>
      <c r="AG848" s="1" t="n">
        <f aca="false">$W848*O848</f>
        <v>0</v>
      </c>
      <c r="AH848" s="1" t="n">
        <f aca="false">$W848*P848</f>
        <v>0</v>
      </c>
      <c r="AI848" s="1" t="n">
        <f aca="false">$W848*Q848</f>
        <v>0</v>
      </c>
      <c r="AJ848" s="1" t="n">
        <f aca="false">$W848*R848</f>
        <v>0</v>
      </c>
      <c r="AK848" s="1" t="n">
        <f aca="false">$W848*S848</f>
        <v>0</v>
      </c>
      <c r="AL848" s="1" t="n">
        <f aca="false">$W848*T848</f>
        <v>0</v>
      </c>
      <c r="AM848" s="1" t="n">
        <f aca="false">$W848*U848</f>
        <v>0</v>
      </c>
    </row>
    <row r="849" customFormat="false" ht="12.75" hidden="false" customHeight="false" outlineLevel="0" collapsed="false">
      <c r="A849" s="5" t="s">
        <v>946</v>
      </c>
      <c r="B849" s="5" t="s">
        <v>948</v>
      </c>
      <c r="C849" s="5" t="n">
        <v>848</v>
      </c>
      <c r="D849" s="5" t="s">
        <v>86</v>
      </c>
      <c r="E849" s="5" t="s">
        <v>946</v>
      </c>
      <c r="F849" s="5" t="n">
        <v>0</v>
      </c>
      <c r="G849" s="6" t="n">
        <v>0.0183964733023204</v>
      </c>
      <c r="H849" s="7" t="n">
        <v>53.7734809987255</v>
      </c>
      <c r="I849" s="7" t="n">
        <v>757.895858407111</v>
      </c>
      <c r="J849" s="6" t="n">
        <v>1.26172043248258</v>
      </c>
      <c r="K849" s="6" t="n">
        <v>1.26172043248258</v>
      </c>
      <c r="L849" s="8" t="n">
        <v>12000</v>
      </c>
      <c r="M849" s="3" t="n">
        <v>60000</v>
      </c>
      <c r="N849" s="9" t="n">
        <v>0.0033</v>
      </c>
      <c r="O849" s="9" t="n">
        <v>0.0033</v>
      </c>
      <c r="P849" s="9" t="n">
        <v>0</v>
      </c>
      <c r="Q849" s="10" t="n">
        <v>1</v>
      </c>
      <c r="R849" s="11" t="n">
        <v>0.12</v>
      </c>
      <c r="S849" s="9" t="n">
        <v>0.1</v>
      </c>
      <c r="T849" s="11" t="n">
        <v>1</v>
      </c>
      <c r="U849" s="3" t="n">
        <v>1</v>
      </c>
      <c r="W849" s="1" t="n">
        <f aca="false">IF(C849=Ввод!C$10,1,0)</f>
        <v>0</v>
      </c>
      <c r="X849" s="1" t="n">
        <f aca="false">$W849*F849</f>
        <v>0</v>
      </c>
      <c r="Y849" s="1" t="n">
        <f aca="false">$W849*G849</f>
        <v>0</v>
      </c>
      <c r="Z849" s="1" t="n">
        <f aca="false">$W849*H849</f>
        <v>0</v>
      </c>
      <c r="AA849" s="1" t="n">
        <f aca="false">$W849*I849</f>
        <v>0</v>
      </c>
      <c r="AB849" s="1" t="n">
        <f aca="false">$W849*J849</f>
        <v>0</v>
      </c>
      <c r="AC849" s="1" t="n">
        <f aca="false">$W849*K849</f>
        <v>0</v>
      </c>
      <c r="AD849" s="1" t="n">
        <f aca="false">$W849*L849</f>
        <v>0</v>
      </c>
      <c r="AE849" s="1" t="n">
        <f aca="false">$W849*M849</f>
        <v>0</v>
      </c>
      <c r="AF849" s="1" t="n">
        <f aca="false">$W849*N849</f>
        <v>0</v>
      </c>
      <c r="AG849" s="1" t="n">
        <f aca="false">$W849*O849</f>
        <v>0</v>
      </c>
      <c r="AH849" s="1" t="n">
        <f aca="false">$W849*P849</f>
        <v>0</v>
      </c>
      <c r="AI849" s="1" t="n">
        <f aca="false">$W849*Q849</f>
        <v>0</v>
      </c>
      <c r="AJ849" s="1" t="n">
        <f aca="false">$W849*R849</f>
        <v>0</v>
      </c>
      <c r="AK849" s="1" t="n">
        <f aca="false">$W849*S849</f>
        <v>0</v>
      </c>
      <c r="AL849" s="1" t="n">
        <f aca="false">$W849*T849</f>
        <v>0</v>
      </c>
      <c r="AM849" s="1" t="n">
        <f aca="false">$W849*U849</f>
        <v>0</v>
      </c>
    </row>
    <row r="850" customFormat="false" ht="12.75" hidden="false" customHeight="false" outlineLevel="0" collapsed="false">
      <c r="A850" s="5" t="s">
        <v>946</v>
      </c>
      <c r="B850" s="5" t="s">
        <v>949</v>
      </c>
      <c r="C850" s="5" t="n">
        <v>849</v>
      </c>
      <c r="D850" s="5" t="s">
        <v>86</v>
      </c>
      <c r="E850" s="5" t="s">
        <v>946</v>
      </c>
      <c r="F850" s="5" t="n">
        <v>0</v>
      </c>
      <c r="G850" s="6" t="n">
        <v>0.0183964733023204</v>
      </c>
      <c r="H850" s="7" t="n">
        <v>53.7734809987255</v>
      </c>
      <c r="I850" s="7" t="n">
        <v>757.895858407111</v>
      </c>
      <c r="J850" s="6" t="n">
        <v>1.26172043248258</v>
      </c>
      <c r="K850" s="6" t="n">
        <v>1.26172043248258</v>
      </c>
      <c r="L850" s="8" t="n">
        <v>12000</v>
      </c>
      <c r="M850" s="3" t="n">
        <v>60000</v>
      </c>
      <c r="N850" s="9" t="n">
        <v>0.0033</v>
      </c>
      <c r="O850" s="9" t="n">
        <v>0.0033</v>
      </c>
      <c r="P850" s="9" t="n">
        <v>0</v>
      </c>
      <c r="Q850" s="10" t="n">
        <v>1</v>
      </c>
      <c r="R850" s="11" t="n">
        <v>0.12</v>
      </c>
      <c r="S850" s="9" t="n">
        <v>0.1</v>
      </c>
      <c r="T850" s="11" t="n">
        <v>1</v>
      </c>
      <c r="U850" s="3" t="n">
        <v>1</v>
      </c>
      <c r="W850" s="1" t="n">
        <f aca="false">IF(C850=Ввод!C$10,1,0)</f>
        <v>0</v>
      </c>
      <c r="X850" s="1" t="n">
        <f aca="false">$W850*F850</f>
        <v>0</v>
      </c>
      <c r="Y850" s="1" t="n">
        <f aca="false">$W850*G850</f>
        <v>0</v>
      </c>
      <c r="Z850" s="1" t="n">
        <f aca="false">$W850*H850</f>
        <v>0</v>
      </c>
      <c r="AA850" s="1" t="n">
        <f aca="false">$W850*I850</f>
        <v>0</v>
      </c>
      <c r="AB850" s="1" t="n">
        <f aca="false">$W850*J850</f>
        <v>0</v>
      </c>
      <c r="AC850" s="1" t="n">
        <f aca="false">$W850*K850</f>
        <v>0</v>
      </c>
      <c r="AD850" s="1" t="n">
        <f aca="false">$W850*L850</f>
        <v>0</v>
      </c>
      <c r="AE850" s="1" t="n">
        <f aca="false">$W850*M850</f>
        <v>0</v>
      </c>
      <c r="AF850" s="1" t="n">
        <f aca="false">$W850*N850</f>
        <v>0</v>
      </c>
      <c r="AG850" s="1" t="n">
        <f aca="false">$W850*O850</f>
        <v>0</v>
      </c>
      <c r="AH850" s="1" t="n">
        <f aca="false">$W850*P850</f>
        <v>0</v>
      </c>
      <c r="AI850" s="1" t="n">
        <f aca="false">$W850*Q850</f>
        <v>0</v>
      </c>
      <c r="AJ850" s="1" t="n">
        <f aca="false">$W850*R850</f>
        <v>0</v>
      </c>
      <c r="AK850" s="1" t="n">
        <f aca="false">$W850*S850</f>
        <v>0</v>
      </c>
      <c r="AL850" s="1" t="n">
        <f aca="false">$W850*T850</f>
        <v>0</v>
      </c>
      <c r="AM850" s="1" t="n">
        <f aca="false">$W850*U850</f>
        <v>0</v>
      </c>
    </row>
    <row r="851" customFormat="false" ht="12.75" hidden="false" customHeight="false" outlineLevel="0" collapsed="false">
      <c r="A851" s="5" t="s">
        <v>946</v>
      </c>
      <c r="B851" s="5" t="s">
        <v>950</v>
      </c>
      <c r="C851" s="5" t="n">
        <v>850</v>
      </c>
      <c r="D851" s="5" t="s">
        <v>71</v>
      </c>
      <c r="E851" s="5" t="s">
        <v>946</v>
      </c>
      <c r="F851" s="5" t="n">
        <v>0</v>
      </c>
      <c r="G851" s="6" t="n">
        <v>0.0183964733023204</v>
      </c>
      <c r="H851" s="7" t="n">
        <v>53.7734809987255</v>
      </c>
      <c r="I851" s="7" t="n">
        <v>757.895858407111</v>
      </c>
      <c r="J851" s="6" t="n">
        <v>1.26172043248258</v>
      </c>
      <c r="K851" s="6" t="n">
        <v>1.26172043248258</v>
      </c>
      <c r="L851" s="8" t="n">
        <v>12000</v>
      </c>
      <c r="M851" s="3" t="n">
        <v>60000</v>
      </c>
      <c r="N851" s="9" t="n">
        <v>0.0033</v>
      </c>
      <c r="O851" s="9" t="n">
        <v>0.0033</v>
      </c>
      <c r="P851" s="9" t="n">
        <v>0</v>
      </c>
      <c r="Q851" s="10" t="n">
        <v>1</v>
      </c>
      <c r="R851" s="11" t="n">
        <v>0.12</v>
      </c>
      <c r="S851" s="9" t="n">
        <v>0.1</v>
      </c>
      <c r="T851" s="11" t="n">
        <v>1</v>
      </c>
      <c r="U851" s="3" t="n">
        <v>1</v>
      </c>
      <c r="W851" s="1" t="n">
        <f aca="false">IF(C851=Ввод!C$10,1,0)</f>
        <v>0</v>
      </c>
      <c r="X851" s="1" t="n">
        <f aca="false">$W851*F851</f>
        <v>0</v>
      </c>
      <c r="Y851" s="1" t="n">
        <f aca="false">$W851*G851</f>
        <v>0</v>
      </c>
      <c r="Z851" s="1" t="n">
        <f aca="false">$W851*H851</f>
        <v>0</v>
      </c>
      <c r="AA851" s="1" t="n">
        <f aca="false">$W851*I851</f>
        <v>0</v>
      </c>
      <c r="AB851" s="1" t="n">
        <f aca="false">$W851*J851</f>
        <v>0</v>
      </c>
      <c r="AC851" s="1" t="n">
        <f aca="false">$W851*K851</f>
        <v>0</v>
      </c>
      <c r="AD851" s="1" t="n">
        <f aca="false">$W851*L851</f>
        <v>0</v>
      </c>
      <c r="AE851" s="1" t="n">
        <f aca="false">$W851*M851</f>
        <v>0</v>
      </c>
      <c r="AF851" s="1" t="n">
        <f aca="false">$W851*N851</f>
        <v>0</v>
      </c>
      <c r="AG851" s="1" t="n">
        <f aca="false">$W851*O851</f>
        <v>0</v>
      </c>
      <c r="AH851" s="1" t="n">
        <f aca="false">$W851*P851</f>
        <v>0</v>
      </c>
      <c r="AI851" s="1" t="n">
        <f aca="false">$W851*Q851</f>
        <v>0</v>
      </c>
      <c r="AJ851" s="1" t="n">
        <f aca="false">$W851*R851</f>
        <v>0</v>
      </c>
      <c r="AK851" s="1" t="n">
        <f aca="false">$W851*S851</f>
        <v>0</v>
      </c>
      <c r="AL851" s="1" t="n">
        <f aca="false">$W851*T851</f>
        <v>0</v>
      </c>
      <c r="AM851" s="1" t="n">
        <f aca="false">$W851*U851</f>
        <v>0</v>
      </c>
    </row>
    <row r="852" customFormat="false" ht="12.75" hidden="false" customHeight="false" outlineLevel="0" collapsed="false">
      <c r="A852" s="5" t="s">
        <v>946</v>
      </c>
      <c r="B852" s="5" t="s">
        <v>951</v>
      </c>
      <c r="C852" s="5" t="n">
        <v>851</v>
      </c>
      <c r="D852" s="5" t="s">
        <v>71</v>
      </c>
      <c r="E852" s="5" t="s">
        <v>946</v>
      </c>
      <c r="F852" s="5" t="n">
        <v>0</v>
      </c>
      <c r="G852" s="6" t="n">
        <v>0.0183964733023204</v>
      </c>
      <c r="H852" s="7" t="n">
        <v>53.7734809987255</v>
      </c>
      <c r="I852" s="7" t="n">
        <v>757.895858407111</v>
      </c>
      <c r="J852" s="6" t="n">
        <v>1.26172043248258</v>
      </c>
      <c r="K852" s="6" t="n">
        <v>1.26172043248258</v>
      </c>
      <c r="L852" s="8" t="n">
        <v>12000</v>
      </c>
      <c r="M852" s="3" t="n">
        <v>60000</v>
      </c>
      <c r="N852" s="9" t="n">
        <v>0.0033</v>
      </c>
      <c r="O852" s="9" t="n">
        <v>0.0033</v>
      </c>
      <c r="P852" s="9" t="n">
        <v>0</v>
      </c>
      <c r="Q852" s="10" t="n">
        <v>1</v>
      </c>
      <c r="R852" s="11" t="n">
        <v>0.12</v>
      </c>
      <c r="S852" s="9" t="n">
        <v>0.1</v>
      </c>
      <c r="T852" s="11" t="n">
        <v>1</v>
      </c>
      <c r="U852" s="3" t="n">
        <v>1</v>
      </c>
      <c r="W852" s="1" t="n">
        <f aca="false">IF(C852=Ввод!C$10,1,0)</f>
        <v>0</v>
      </c>
      <c r="X852" s="1" t="n">
        <f aca="false">$W852*F852</f>
        <v>0</v>
      </c>
      <c r="Y852" s="1" t="n">
        <f aca="false">$W852*G852</f>
        <v>0</v>
      </c>
      <c r="Z852" s="1" t="n">
        <f aca="false">$W852*H852</f>
        <v>0</v>
      </c>
      <c r="AA852" s="1" t="n">
        <f aca="false">$W852*I852</f>
        <v>0</v>
      </c>
      <c r="AB852" s="1" t="n">
        <f aca="false">$W852*J852</f>
        <v>0</v>
      </c>
      <c r="AC852" s="1" t="n">
        <f aca="false">$W852*K852</f>
        <v>0</v>
      </c>
      <c r="AD852" s="1" t="n">
        <f aca="false">$W852*L852</f>
        <v>0</v>
      </c>
      <c r="AE852" s="1" t="n">
        <f aca="false">$W852*M852</f>
        <v>0</v>
      </c>
      <c r="AF852" s="1" t="n">
        <f aca="false">$W852*N852</f>
        <v>0</v>
      </c>
      <c r="AG852" s="1" t="n">
        <f aca="false">$W852*O852</f>
        <v>0</v>
      </c>
      <c r="AH852" s="1" t="n">
        <f aca="false">$W852*P852</f>
        <v>0</v>
      </c>
      <c r="AI852" s="1" t="n">
        <f aca="false">$W852*Q852</f>
        <v>0</v>
      </c>
      <c r="AJ852" s="1" t="n">
        <f aca="false">$W852*R852</f>
        <v>0</v>
      </c>
      <c r="AK852" s="1" t="n">
        <f aca="false">$W852*S852</f>
        <v>0</v>
      </c>
      <c r="AL852" s="1" t="n">
        <f aca="false">$W852*T852</f>
        <v>0</v>
      </c>
      <c r="AM852" s="1" t="n">
        <f aca="false">$W852*U852</f>
        <v>0</v>
      </c>
    </row>
    <row r="853" customFormat="false" ht="12.75" hidden="false" customHeight="false" outlineLevel="0" collapsed="false">
      <c r="A853" s="5" t="s">
        <v>946</v>
      </c>
      <c r="B853" s="5" t="s">
        <v>952</v>
      </c>
      <c r="C853" s="5" t="n">
        <v>852</v>
      </c>
      <c r="D853" s="5" t="s">
        <v>28</v>
      </c>
      <c r="E853" s="5" t="s">
        <v>946</v>
      </c>
      <c r="F853" s="5" t="n">
        <v>0</v>
      </c>
      <c r="G853" s="6" t="n">
        <v>0.0183964733023204</v>
      </c>
      <c r="H853" s="7" t="n">
        <v>53.7734809987255</v>
      </c>
      <c r="I853" s="7" t="n">
        <v>757.895858407111</v>
      </c>
      <c r="J853" s="6" t="n">
        <v>1.26172043248258</v>
      </c>
      <c r="K853" s="6" t="n">
        <v>1.26172043248258</v>
      </c>
      <c r="L853" s="8" t="n">
        <v>12000</v>
      </c>
      <c r="M853" s="3" t="n">
        <v>60000</v>
      </c>
      <c r="N853" s="9" t="n">
        <v>0.0033</v>
      </c>
      <c r="O853" s="9" t="n">
        <v>0.0033</v>
      </c>
      <c r="P853" s="9" t="n">
        <v>0</v>
      </c>
      <c r="Q853" s="10" t="n">
        <v>1</v>
      </c>
      <c r="R853" s="11" t="n">
        <v>0.12</v>
      </c>
      <c r="S853" s="9" t="n">
        <v>0.1</v>
      </c>
      <c r="T853" s="11" t="n">
        <v>1</v>
      </c>
      <c r="U853" s="3" t="n">
        <v>1</v>
      </c>
      <c r="W853" s="1" t="n">
        <f aca="false">IF(C853=Ввод!C$10,1,0)</f>
        <v>0</v>
      </c>
      <c r="X853" s="1" t="n">
        <f aca="false">$W853*F853</f>
        <v>0</v>
      </c>
      <c r="Y853" s="1" t="n">
        <f aca="false">$W853*G853</f>
        <v>0</v>
      </c>
      <c r="Z853" s="1" t="n">
        <f aca="false">$W853*H853</f>
        <v>0</v>
      </c>
      <c r="AA853" s="1" t="n">
        <f aca="false">$W853*I853</f>
        <v>0</v>
      </c>
      <c r="AB853" s="1" t="n">
        <f aca="false">$W853*J853</f>
        <v>0</v>
      </c>
      <c r="AC853" s="1" t="n">
        <f aca="false">$W853*K853</f>
        <v>0</v>
      </c>
      <c r="AD853" s="1" t="n">
        <f aca="false">$W853*L853</f>
        <v>0</v>
      </c>
      <c r="AE853" s="1" t="n">
        <f aca="false">$W853*M853</f>
        <v>0</v>
      </c>
      <c r="AF853" s="1" t="n">
        <f aca="false">$W853*N853</f>
        <v>0</v>
      </c>
      <c r="AG853" s="1" t="n">
        <f aca="false">$W853*O853</f>
        <v>0</v>
      </c>
      <c r="AH853" s="1" t="n">
        <f aca="false">$W853*P853</f>
        <v>0</v>
      </c>
      <c r="AI853" s="1" t="n">
        <f aca="false">$W853*Q853</f>
        <v>0</v>
      </c>
      <c r="AJ853" s="1" t="n">
        <f aca="false">$W853*R853</f>
        <v>0</v>
      </c>
      <c r="AK853" s="1" t="n">
        <f aca="false">$W853*S853</f>
        <v>0</v>
      </c>
      <c r="AL853" s="1" t="n">
        <f aca="false">$W853*T853</f>
        <v>0</v>
      </c>
      <c r="AM853" s="1" t="n">
        <f aca="false">$W853*U853</f>
        <v>0</v>
      </c>
    </row>
    <row r="854" customFormat="false" ht="12.75" hidden="false" customHeight="false" outlineLevel="0" collapsed="false">
      <c r="A854" s="5" t="s">
        <v>946</v>
      </c>
      <c r="B854" s="5" t="s">
        <v>953</v>
      </c>
      <c r="C854" s="5" t="n">
        <v>853</v>
      </c>
      <c r="D854" s="5" t="s">
        <v>86</v>
      </c>
      <c r="E854" s="5" t="s">
        <v>946</v>
      </c>
      <c r="F854" s="5" t="n">
        <v>0</v>
      </c>
      <c r="G854" s="6" t="n">
        <v>0.0183964733023204</v>
      </c>
      <c r="H854" s="7" t="n">
        <v>53.7734809987255</v>
      </c>
      <c r="I854" s="7" t="n">
        <v>757.895858407111</v>
      </c>
      <c r="J854" s="6" t="n">
        <v>1.26172043248258</v>
      </c>
      <c r="K854" s="6" t="n">
        <v>1.26172043248258</v>
      </c>
      <c r="L854" s="8" t="n">
        <v>12000</v>
      </c>
      <c r="M854" s="3" t="n">
        <v>60000</v>
      </c>
      <c r="N854" s="9" t="n">
        <v>0.0033</v>
      </c>
      <c r="O854" s="9" t="n">
        <v>0.0033</v>
      </c>
      <c r="P854" s="9" t="n">
        <v>0</v>
      </c>
      <c r="Q854" s="10" t="n">
        <v>1</v>
      </c>
      <c r="R854" s="11" t="n">
        <v>0.12</v>
      </c>
      <c r="S854" s="9" t="n">
        <v>0.1</v>
      </c>
      <c r="T854" s="11" t="n">
        <v>1</v>
      </c>
      <c r="U854" s="3" t="n">
        <v>1</v>
      </c>
      <c r="W854" s="1" t="n">
        <f aca="false">IF(C854=Ввод!C$10,1,0)</f>
        <v>0</v>
      </c>
      <c r="X854" s="1" t="n">
        <f aca="false">$W854*F854</f>
        <v>0</v>
      </c>
      <c r="Y854" s="1" t="n">
        <f aca="false">$W854*G854</f>
        <v>0</v>
      </c>
      <c r="Z854" s="1" t="n">
        <f aca="false">$W854*H854</f>
        <v>0</v>
      </c>
      <c r="AA854" s="1" t="n">
        <f aca="false">$W854*I854</f>
        <v>0</v>
      </c>
      <c r="AB854" s="1" t="n">
        <f aca="false">$W854*J854</f>
        <v>0</v>
      </c>
      <c r="AC854" s="1" t="n">
        <f aca="false">$W854*K854</f>
        <v>0</v>
      </c>
      <c r="AD854" s="1" t="n">
        <f aca="false">$W854*L854</f>
        <v>0</v>
      </c>
      <c r="AE854" s="1" t="n">
        <f aca="false">$W854*M854</f>
        <v>0</v>
      </c>
      <c r="AF854" s="1" t="n">
        <f aca="false">$W854*N854</f>
        <v>0</v>
      </c>
      <c r="AG854" s="1" t="n">
        <f aca="false">$W854*O854</f>
        <v>0</v>
      </c>
      <c r="AH854" s="1" t="n">
        <f aca="false">$W854*P854</f>
        <v>0</v>
      </c>
      <c r="AI854" s="1" t="n">
        <f aca="false">$W854*Q854</f>
        <v>0</v>
      </c>
      <c r="AJ854" s="1" t="n">
        <f aca="false">$W854*R854</f>
        <v>0</v>
      </c>
      <c r="AK854" s="1" t="n">
        <f aca="false">$W854*S854</f>
        <v>0</v>
      </c>
      <c r="AL854" s="1" t="n">
        <f aca="false">$W854*T854</f>
        <v>0</v>
      </c>
      <c r="AM854" s="1" t="n">
        <f aca="false">$W854*U854</f>
        <v>0</v>
      </c>
    </row>
    <row r="855" customFormat="false" ht="12.75" hidden="false" customHeight="false" outlineLevel="0" collapsed="false">
      <c r="A855" s="5" t="s">
        <v>946</v>
      </c>
      <c r="B855" s="5" t="s">
        <v>728</v>
      </c>
      <c r="C855" s="5" t="n">
        <v>854</v>
      </c>
      <c r="D855" s="5" t="s">
        <v>71</v>
      </c>
      <c r="E855" s="5" t="s">
        <v>946</v>
      </c>
      <c r="F855" s="5" t="n">
        <v>0</v>
      </c>
      <c r="G855" s="6" t="n">
        <v>0.0183964733023204</v>
      </c>
      <c r="H855" s="7" t="n">
        <v>53.7734809987255</v>
      </c>
      <c r="I855" s="7" t="n">
        <v>757.895858407111</v>
      </c>
      <c r="J855" s="6" t="n">
        <v>1.26172043248258</v>
      </c>
      <c r="K855" s="6" t="n">
        <v>1.26172043248258</v>
      </c>
      <c r="L855" s="8" t="n">
        <v>12000</v>
      </c>
      <c r="M855" s="3" t="n">
        <v>60000</v>
      </c>
      <c r="N855" s="9" t="n">
        <v>0.0033</v>
      </c>
      <c r="O855" s="9" t="n">
        <v>0.0033</v>
      </c>
      <c r="P855" s="9" t="n">
        <v>0</v>
      </c>
      <c r="Q855" s="10" t="n">
        <v>1</v>
      </c>
      <c r="R855" s="11" t="n">
        <v>0.12</v>
      </c>
      <c r="S855" s="9" t="n">
        <v>0.1</v>
      </c>
      <c r="T855" s="11" t="n">
        <v>1</v>
      </c>
      <c r="U855" s="3" t="n">
        <v>1</v>
      </c>
      <c r="W855" s="1" t="n">
        <f aca="false">IF(C855=Ввод!C$10,1,0)</f>
        <v>0</v>
      </c>
      <c r="X855" s="1" t="n">
        <f aca="false">$W855*F855</f>
        <v>0</v>
      </c>
      <c r="Y855" s="1" t="n">
        <f aca="false">$W855*G855</f>
        <v>0</v>
      </c>
      <c r="Z855" s="1" t="n">
        <f aca="false">$W855*H855</f>
        <v>0</v>
      </c>
      <c r="AA855" s="1" t="n">
        <f aca="false">$W855*I855</f>
        <v>0</v>
      </c>
      <c r="AB855" s="1" t="n">
        <f aca="false">$W855*J855</f>
        <v>0</v>
      </c>
      <c r="AC855" s="1" t="n">
        <f aca="false">$W855*K855</f>
        <v>0</v>
      </c>
      <c r="AD855" s="1" t="n">
        <f aca="false">$W855*L855</f>
        <v>0</v>
      </c>
      <c r="AE855" s="1" t="n">
        <f aca="false">$W855*M855</f>
        <v>0</v>
      </c>
      <c r="AF855" s="1" t="n">
        <f aca="false">$W855*N855</f>
        <v>0</v>
      </c>
      <c r="AG855" s="1" t="n">
        <f aca="false">$W855*O855</f>
        <v>0</v>
      </c>
      <c r="AH855" s="1" t="n">
        <f aca="false">$W855*P855</f>
        <v>0</v>
      </c>
      <c r="AI855" s="1" t="n">
        <f aca="false">$W855*Q855</f>
        <v>0</v>
      </c>
      <c r="AJ855" s="1" t="n">
        <f aca="false">$W855*R855</f>
        <v>0</v>
      </c>
      <c r="AK855" s="1" t="n">
        <f aca="false">$W855*S855</f>
        <v>0</v>
      </c>
      <c r="AL855" s="1" t="n">
        <f aca="false">$W855*T855</f>
        <v>0</v>
      </c>
      <c r="AM855" s="1" t="n">
        <f aca="false">$W855*U855</f>
        <v>0</v>
      </c>
    </row>
    <row r="856" customFormat="false" ht="12.75" hidden="false" customHeight="false" outlineLevel="0" collapsed="false">
      <c r="A856" s="5" t="s">
        <v>946</v>
      </c>
      <c r="B856" s="5" t="s">
        <v>954</v>
      </c>
      <c r="C856" s="5" t="n">
        <v>855</v>
      </c>
      <c r="D856" s="5" t="s">
        <v>71</v>
      </c>
      <c r="E856" s="5" t="s">
        <v>946</v>
      </c>
      <c r="F856" s="5" t="n">
        <v>0</v>
      </c>
      <c r="G856" s="6" t="n">
        <v>0.0183964733023204</v>
      </c>
      <c r="H856" s="7" t="n">
        <v>53.7734809987255</v>
      </c>
      <c r="I856" s="7" t="n">
        <v>757.895858407111</v>
      </c>
      <c r="J856" s="6" t="n">
        <v>1.26172043248258</v>
      </c>
      <c r="K856" s="6" t="n">
        <v>1.26172043248258</v>
      </c>
      <c r="L856" s="8" t="n">
        <v>12000</v>
      </c>
      <c r="M856" s="3" t="n">
        <v>60000</v>
      </c>
      <c r="N856" s="9" t="n">
        <v>0.0033</v>
      </c>
      <c r="O856" s="9" t="n">
        <v>0.0033</v>
      </c>
      <c r="P856" s="9" t="n">
        <v>0</v>
      </c>
      <c r="Q856" s="10" t="n">
        <v>1</v>
      </c>
      <c r="R856" s="11" t="n">
        <v>0.12</v>
      </c>
      <c r="S856" s="9" t="n">
        <v>0.1</v>
      </c>
      <c r="T856" s="11" t="n">
        <v>1</v>
      </c>
      <c r="U856" s="3" t="n">
        <v>1</v>
      </c>
      <c r="W856" s="1" t="n">
        <f aca="false">IF(C856=Ввод!C$10,1,0)</f>
        <v>0</v>
      </c>
      <c r="X856" s="1" t="n">
        <f aca="false">$W856*F856</f>
        <v>0</v>
      </c>
      <c r="Y856" s="1" t="n">
        <f aca="false">$W856*G856</f>
        <v>0</v>
      </c>
      <c r="Z856" s="1" t="n">
        <f aca="false">$W856*H856</f>
        <v>0</v>
      </c>
      <c r="AA856" s="1" t="n">
        <f aca="false">$W856*I856</f>
        <v>0</v>
      </c>
      <c r="AB856" s="1" t="n">
        <f aca="false">$W856*J856</f>
        <v>0</v>
      </c>
      <c r="AC856" s="1" t="n">
        <f aca="false">$W856*K856</f>
        <v>0</v>
      </c>
      <c r="AD856" s="1" t="n">
        <f aca="false">$W856*L856</f>
        <v>0</v>
      </c>
      <c r="AE856" s="1" t="n">
        <f aca="false">$W856*M856</f>
        <v>0</v>
      </c>
      <c r="AF856" s="1" t="n">
        <f aca="false">$W856*N856</f>
        <v>0</v>
      </c>
      <c r="AG856" s="1" t="n">
        <f aca="false">$W856*O856</f>
        <v>0</v>
      </c>
      <c r="AH856" s="1" t="n">
        <f aca="false">$W856*P856</f>
        <v>0</v>
      </c>
      <c r="AI856" s="1" t="n">
        <f aca="false">$W856*Q856</f>
        <v>0</v>
      </c>
      <c r="AJ856" s="1" t="n">
        <f aca="false">$W856*R856</f>
        <v>0</v>
      </c>
      <c r="AK856" s="1" t="n">
        <f aca="false">$W856*S856</f>
        <v>0</v>
      </c>
      <c r="AL856" s="1" t="n">
        <f aca="false">$W856*T856</f>
        <v>0</v>
      </c>
      <c r="AM856" s="1" t="n">
        <f aca="false">$W856*U856</f>
        <v>0</v>
      </c>
    </row>
    <row r="857" customFormat="false" ht="12.75" hidden="false" customHeight="false" outlineLevel="0" collapsed="false">
      <c r="A857" s="5" t="s">
        <v>946</v>
      </c>
      <c r="B857" s="5" t="s">
        <v>955</v>
      </c>
      <c r="C857" s="5" t="n">
        <v>856</v>
      </c>
      <c r="D857" s="5" t="s">
        <v>71</v>
      </c>
      <c r="E857" s="5" t="s">
        <v>946</v>
      </c>
      <c r="F857" s="5" t="n">
        <v>0</v>
      </c>
      <c r="G857" s="6" t="n">
        <v>0.0183964733023204</v>
      </c>
      <c r="H857" s="7" t="n">
        <v>53.7734809987255</v>
      </c>
      <c r="I857" s="7" t="n">
        <v>757.895858407111</v>
      </c>
      <c r="J857" s="6" t="n">
        <v>1.26172043248258</v>
      </c>
      <c r="K857" s="6" t="n">
        <v>1.26172043248258</v>
      </c>
      <c r="L857" s="8" t="n">
        <v>12000</v>
      </c>
      <c r="M857" s="3" t="n">
        <v>60000</v>
      </c>
      <c r="N857" s="9" t="n">
        <v>0.0033</v>
      </c>
      <c r="O857" s="9" t="n">
        <v>0.0033</v>
      </c>
      <c r="P857" s="9" t="n">
        <v>0</v>
      </c>
      <c r="Q857" s="10" t="n">
        <v>1</v>
      </c>
      <c r="R857" s="11" t="n">
        <v>0.12</v>
      </c>
      <c r="S857" s="9" t="n">
        <v>0.1</v>
      </c>
      <c r="T857" s="11" t="n">
        <v>1</v>
      </c>
      <c r="U857" s="3" t="n">
        <v>1</v>
      </c>
      <c r="W857" s="1" t="n">
        <f aca="false">IF(C857=Ввод!C$10,1,0)</f>
        <v>0</v>
      </c>
      <c r="X857" s="1" t="n">
        <f aca="false">$W857*F857</f>
        <v>0</v>
      </c>
      <c r="Y857" s="1" t="n">
        <f aca="false">$W857*G857</f>
        <v>0</v>
      </c>
      <c r="Z857" s="1" t="n">
        <f aca="false">$W857*H857</f>
        <v>0</v>
      </c>
      <c r="AA857" s="1" t="n">
        <f aca="false">$W857*I857</f>
        <v>0</v>
      </c>
      <c r="AB857" s="1" t="n">
        <f aca="false">$W857*J857</f>
        <v>0</v>
      </c>
      <c r="AC857" s="1" t="n">
        <f aca="false">$W857*K857</f>
        <v>0</v>
      </c>
      <c r="AD857" s="1" t="n">
        <f aca="false">$W857*L857</f>
        <v>0</v>
      </c>
      <c r="AE857" s="1" t="n">
        <f aca="false">$W857*M857</f>
        <v>0</v>
      </c>
      <c r="AF857" s="1" t="n">
        <f aca="false">$W857*N857</f>
        <v>0</v>
      </c>
      <c r="AG857" s="1" t="n">
        <f aca="false">$W857*O857</f>
        <v>0</v>
      </c>
      <c r="AH857" s="1" t="n">
        <f aca="false">$W857*P857</f>
        <v>0</v>
      </c>
      <c r="AI857" s="1" t="n">
        <f aca="false">$W857*Q857</f>
        <v>0</v>
      </c>
      <c r="AJ857" s="1" t="n">
        <f aca="false">$W857*R857</f>
        <v>0</v>
      </c>
      <c r="AK857" s="1" t="n">
        <f aca="false">$W857*S857</f>
        <v>0</v>
      </c>
      <c r="AL857" s="1" t="n">
        <f aca="false">$W857*T857</f>
        <v>0</v>
      </c>
      <c r="AM857" s="1" t="n">
        <f aca="false">$W857*U857</f>
        <v>0</v>
      </c>
    </row>
    <row r="858" customFormat="false" ht="12.75" hidden="false" customHeight="false" outlineLevel="0" collapsed="false">
      <c r="A858" s="5" t="s">
        <v>296</v>
      </c>
      <c r="B858" s="5" t="s">
        <v>956</v>
      </c>
      <c r="C858" s="5" t="n">
        <v>857</v>
      </c>
      <c r="D858" s="5" t="s">
        <v>39</v>
      </c>
      <c r="E858" s="5" t="s">
        <v>24</v>
      </c>
      <c r="F858" s="5" t="n">
        <v>0</v>
      </c>
      <c r="G858" s="6" t="n">
        <v>0.0183964733023204</v>
      </c>
      <c r="H858" s="7" t="n">
        <v>53.7734809987255</v>
      </c>
      <c r="I858" s="7" t="n">
        <v>444.494140443938</v>
      </c>
      <c r="J858" s="6" t="n">
        <v>1.30065277033206</v>
      </c>
      <c r="K858" s="6" t="n">
        <v>1.30065277033206</v>
      </c>
      <c r="L858" s="8" t="n">
        <v>10000</v>
      </c>
      <c r="M858" s="3" t="n">
        <v>50000</v>
      </c>
      <c r="N858" s="9" t="n">
        <v>0.0033</v>
      </c>
      <c r="O858" s="9" t="n">
        <v>0.0033</v>
      </c>
      <c r="P858" s="9" t="n">
        <v>0</v>
      </c>
      <c r="Q858" s="10" t="n">
        <v>1</v>
      </c>
      <c r="R858" s="11" t="n">
        <v>0.12</v>
      </c>
      <c r="S858" s="9" t="n">
        <v>0.15</v>
      </c>
      <c r="T858" s="11" t="n">
        <v>1</v>
      </c>
      <c r="U858" s="3" t="n">
        <v>1</v>
      </c>
      <c r="W858" s="1" t="n">
        <f aca="false">IF(C858=Ввод!C$10,1,0)</f>
        <v>0</v>
      </c>
      <c r="X858" s="1" t="n">
        <f aca="false">$W858*F858</f>
        <v>0</v>
      </c>
      <c r="Y858" s="1" t="n">
        <f aca="false">$W858*G858</f>
        <v>0</v>
      </c>
      <c r="Z858" s="1" t="n">
        <f aca="false">$W858*H858</f>
        <v>0</v>
      </c>
      <c r="AA858" s="1" t="n">
        <f aca="false">$W858*I858</f>
        <v>0</v>
      </c>
      <c r="AB858" s="1" t="n">
        <f aca="false">$W858*J858</f>
        <v>0</v>
      </c>
      <c r="AC858" s="1" t="n">
        <f aca="false">$W858*K858</f>
        <v>0</v>
      </c>
      <c r="AD858" s="1" t="n">
        <f aca="false">$W858*L858</f>
        <v>0</v>
      </c>
      <c r="AE858" s="1" t="n">
        <f aca="false">$W858*M858</f>
        <v>0</v>
      </c>
      <c r="AF858" s="1" t="n">
        <f aca="false">$W858*N858</f>
        <v>0</v>
      </c>
      <c r="AG858" s="1" t="n">
        <f aca="false">$W858*O858</f>
        <v>0</v>
      </c>
      <c r="AH858" s="1" t="n">
        <f aca="false">$W858*P858</f>
        <v>0</v>
      </c>
      <c r="AI858" s="1" t="n">
        <f aca="false">$W858*Q858</f>
        <v>0</v>
      </c>
      <c r="AJ858" s="1" t="n">
        <f aca="false">$W858*R858</f>
        <v>0</v>
      </c>
      <c r="AK858" s="1" t="n">
        <f aca="false">$W858*S858</f>
        <v>0</v>
      </c>
      <c r="AL858" s="1" t="n">
        <f aca="false">$W858*T858</f>
        <v>0</v>
      </c>
      <c r="AM858" s="1" t="n">
        <f aca="false">$W858*U858</f>
        <v>0</v>
      </c>
    </row>
    <row r="859" customFormat="false" ht="12.75" hidden="false" customHeight="false" outlineLevel="0" collapsed="false">
      <c r="A859" s="5" t="s">
        <v>957</v>
      </c>
      <c r="B859" s="5" t="s">
        <v>958</v>
      </c>
      <c r="C859" s="5" t="n">
        <v>858</v>
      </c>
      <c r="D859" s="5" t="s">
        <v>71</v>
      </c>
      <c r="E859" s="5" t="s">
        <v>24</v>
      </c>
      <c r="F859" s="5" t="n">
        <v>0</v>
      </c>
      <c r="G859" s="6" t="n">
        <v>0.0183964733023204</v>
      </c>
      <c r="H859" s="7" t="n">
        <v>53.7734809987255</v>
      </c>
      <c r="I859" s="7" t="n">
        <v>444.494140443938</v>
      </c>
      <c r="J859" s="6" t="n">
        <v>1.30065277033206</v>
      </c>
      <c r="K859" s="6" t="n">
        <v>1.30065277033206</v>
      </c>
      <c r="L859" s="8" t="n">
        <v>10000</v>
      </c>
      <c r="M859" s="3" t="n">
        <v>50000</v>
      </c>
      <c r="N859" s="9" t="n">
        <v>0.0033</v>
      </c>
      <c r="O859" s="9" t="n">
        <v>0.0033</v>
      </c>
      <c r="P859" s="9" t="n">
        <v>0</v>
      </c>
      <c r="Q859" s="10" t="n">
        <v>1</v>
      </c>
      <c r="R859" s="11" t="n">
        <v>0.12</v>
      </c>
      <c r="S859" s="9" t="n">
        <v>0.15</v>
      </c>
      <c r="T859" s="11" t="n">
        <v>1</v>
      </c>
      <c r="U859" s="3" t="n">
        <v>1</v>
      </c>
      <c r="W859" s="1" t="n">
        <f aca="false">IF(C859=Ввод!C$10,1,0)</f>
        <v>0</v>
      </c>
      <c r="X859" s="1" t="n">
        <f aca="false">$W859*F859</f>
        <v>0</v>
      </c>
      <c r="Y859" s="1" t="n">
        <f aca="false">$W859*G859</f>
        <v>0</v>
      </c>
      <c r="Z859" s="1" t="n">
        <f aca="false">$W859*H859</f>
        <v>0</v>
      </c>
      <c r="AA859" s="1" t="n">
        <f aca="false">$W859*I859</f>
        <v>0</v>
      </c>
      <c r="AB859" s="1" t="n">
        <f aca="false">$W859*J859</f>
        <v>0</v>
      </c>
      <c r="AC859" s="1" t="n">
        <f aca="false">$W859*K859</f>
        <v>0</v>
      </c>
      <c r="AD859" s="1" t="n">
        <f aca="false">$W859*L859</f>
        <v>0</v>
      </c>
      <c r="AE859" s="1" t="n">
        <f aca="false">$W859*M859</f>
        <v>0</v>
      </c>
      <c r="AF859" s="1" t="n">
        <f aca="false">$W859*N859</f>
        <v>0</v>
      </c>
      <c r="AG859" s="1" t="n">
        <f aca="false">$W859*O859</f>
        <v>0</v>
      </c>
      <c r="AH859" s="1" t="n">
        <f aca="false">$W859*P859</f>
        <v>0</v>
      </c>
      <c r="AI859" s="1" t="n">
        <f aca="false">$W859*Q859</f>
        <v>0</v>
      </c>
      <c r="AJ859" s="1" t="n">
        <f aca="false">$W859*R859</f>
        <v>0</v>
      </c>
      <c r="AK859" s="1" t="n">
        <f aca="false">$W859*S859</f>
        <v>0</v>
      </c>
      <c r="AL859" s="1" t="n">
        <f aca="false">$W859*T859</f>
        <v>0</v>
      </c>
      <c r="AM859" s="1" t="n">
        <f aca="false">$W859*U859</f>
        <v>0</v>
      </c>
    </row>
    <row r="860" customFormat="false" ht="12.75" hidden="false" customHeight="false" outlineLevel="0" collapsed="false">
      <c r="A860" s="5" t="s">
        <v>957</v>
      </c>
      <c r="B860" s="5" t="s">
        <v>959</v>
      </c>
      <c r="C860" s="5" t="n">
        <v>859</v>
      </c>
      <c r="D860" s="5" t="s">
        <v>69</v>
      </c>
      <c r="E860" s="5" t="s">
        <v>35</v>
      </c>
      <c r="F860" s="5" t="n">
        <v>0</v>
      </c>
      <c r="G860" s="6" t="n">
        <v>0.0183964733023204</v>
      </c>
      <c r="H860" s="7" t="n">
        <v>53.7734809987255</v>
      </c>
      <c r="I860" s="7" t="n">
        <v>560.893285371271</v>
      </c>
      <c r="J860" s="6" t="n">
        <v>1.09254874497932</v>
      </c>
      <c r="K860" s="6" t="n">
        <v>1.11550405648656</v>
      </c>
      <c r="L860" s="8" t="n">
        <v>15000</v>
      </c>
      <c r="M860" s="3" t="n">
        <v>75000</v>
      </c>
      <c r="N860" s="9" t="n">
        <v>0.0079</v>
      </c>
      <c r="O860" s="9" t="n">
        <v>0.0079</v>
      </c>
      <c r="P860" s="9" t="n">
        <v>0</v>
      </c>
      <c r="Q860" s="10" t="n">
        <v>1</v>
      </c>
      <c r="R860" s="11" t="n">
        <v>0.12</v>
      </c>
      <c r="S860" s="9" t="n">
        <v>0.15</v>
      </c>
      <c r="T860" s="11" t="n">
        <v>1</v>
      </c>
      <c r="U860" s="3" t="n">
        <v>1</v>
      </c>
      <c r="W860" s="1" t="n">
        <f aca="false">IF(C860=Ввод!C$10,1,0)</f>
        <v>0</v>
      </c>
      <c r="X860" s="1" t="n">
        <f aca="false">$W860*F860</f>
        <v>0</v>
      </c>
      <c r="Y860" s="1" t="n">
        <f aca="false">$W860*G860</f>
        <v>0</v>
      </c>
      <c r="Z860" s="1" t="n">
        <f aca="false">$W860*H860</f>
        <v>0</v>
      </c>
      <c r="AA860" s="1" t="n">
        <f aca="false">$W860*I860</f>
        <v>0</v>
      </c>
      <c r="AB860" s="1" t="n">
        <f aca="false">$W860*J860</f>
        <v>0</v>
      </c>
      <c r="AC860" s="1" t="n">
        <f aca="false">$W860*K860</f>
        <v>0</v>
      </c>
      <c r="AD860" s="1" t="n">
        <f aca="false">$W860*L860</f>
        <v>0</v>
      </c>
      <c r="AE860" s="1" t="n">
        <f aca="false">$W860*M860</f>
        <v>0</v>
      </c>
      <c r="AF860" s="1" t="n">
        <f aca="false">$W860*N860</f>
        <v>0</v>
      </c>
      <c r="AG860" s="1" t="n">
        <f aca="false">$W860*O860</f>
        <v>0</v>
      </c>
      <c r="AH860" s="1" t="n">
        <f aca="false">$W860*P860</f>
        <v>0</v>
      </c>
      <c r="AI860" s="1" t="n">
        <f aca="false">$W860*Q860</f>
        <v>0</v>
      </c>
      <c r="AJ860" s="1" t="n">
        <f aca="false">$W860*R860</f>
        <v>0</v>
      </c>
      <c r="AK860" s="1" t="n">
        <f aca="false">$W860*S860</f>
        <v>0</v>
      </c>
      <c r="AL860" s="1" t="n">
        <f aca="false">$W860*T860</f>
        <v>0</v>
      </c>
      <c r="AM860" s="1" t="n">
        <f aca="false">$W860*U860</f>
        <v>0</v>
      </c>
    </row>
    <row r="861" customFormat="false" ht="12.75" hidden="false" customHeight="false" outlineLevel="0" collapsed="false">
      <c r="A861" s="5" t="s">
        <v>957</v>
      </c>
      <c r="B861" s="5" t="s">
        <v>960</v>
      </c>
      <c r="C861" s="5" t="n">
        <v>860</v>
      </c>
      <c r="D861" s="5" t="s">
        <v>71</v>
      </c>
      <c r="E861" s="5" t="s">
        <v>24</v>
      </c>
      <c r="F861" s="5" t="n">
        <v>0</v>
      </c>
      <c r="G861" s="6" t="n">
        <v>0.0183964733023204</v>
      </c>
      <c r="H861" s="7" t="n">
        <v>53.7734809987255</v>
      </c>
      <c r="I861" s="7" t="n">
        <v>444.494140443938</v>
      </c>
      <c r="J861" s="6" t="n">
        <v>1.30065277033206</v>
      </c>
      <c r="K861" s="6" t="n">
        <v>1.30065277033206</v>
      </c>
      <c r="L861" s="8" t="n">
        <v>10000</v>
      </c>
      <c r="M861" s="3" t="n">
        <v>50000</v>
      </c>
      <c r="N861" s="9" t="n">
        <v>0.0033</v>
      </c>
      <c r="O861" s="9" t="n">
        <v>0.0033</v>
      </c>
      <c r="P861" s="9" t="n">
        <v>0</v>
      </c>
      <c r="Q861" s="10" t="n">
        <v>1</v>
      </c>
      <c r="R861" s="11" t="n">
        <v>0.12</v>
      </c>
      <c r="S861" s="9" t="n">
        <v>0.15</v>
      </c>
      <c r="T861" s="11" t="n">
        <v>1</v>
      </c>
      <c r="U861" s="3" t="n">
        <v>1</v>
      </c>
      <c r="W861" s="1" t="n">
        <f aca="false">IF(C861=Ввод!C$10,1,0)</f>
        <v>0</v>
      </c>
      <c r="X861" s="1" t="n">
        <f aca="false">$W861*F861</f>
        <v>0</v>
      </c>
      <c r="Y861" s="1" t="n">
        <f aca="false">$W861*G861</f>
        <v>0</v>
      </c>
      <c r="Z861" s="1" t="n">
        <f aca="false">$W861*H861</f>
        <v>0</v>
      </c>
      <c r="AA861" s="1" t="n">
        <f aca="false">$W861*I861</f>
        <v>0</v>
      </c>
      <c r="AB861" s="1" t="n">
        <f aca="false">$W861*J861</f>
        <v>0</v>
      </c>
      <c r="AC861" s="1" t="n">
        <f aca="false">$W861*K861</f>
        <v>0</v>
      </c>
      <c r="AD861" s="1" t="n">
        <f aca="false">$W861*L861</f>
        <v>0</v>
      </c>
      <c r="AE861" s="1" t="n">
        <f aca="false">$W861*M861</f>
        <v>0</v>
      </c>
      <c r="AF861" s="1" t="n">
        <f aca="false">$W861*N861</f>
        <v>0</v>
      </c>
      <c r="AG861" s="1" t="n">
        <f aca="false">$W861*O861</f>
        <v>0</v>
      </c>
      <c r="AH861" s="1" t="n">
        <f aca="false">$W861*P861</f>
        <v>0</v>
      </c>
      <c r="AI861" s="1" t="n">
        <f aca="false">$W861*Q861</f>
        <v>0</v>
      </c>
      <c r="AJ861" s="1" t="n">
        <f aca="false">$W861*R861</f>
        <v>0</v>
      </c>
      <c r="AK861" s="1" t="n">
        <f aca="false">$W861*S861</f>
        <v>0</v>
      </c>
      <c r="AL861" s="1" t="n">
        <f aca="false">$W861*T861</f>
        <v>0</v>
      </c>
      <c r="AM861" s="1" t="n">
        <f aca="false">$W861*U861</f>
        <v>0</v>
      </c>
    </row>
    <row r="862" customFormat="false" ht="12.75" hidden="false" customHeight="false" outlineLevel="0" collapsed="false">
      <c r="A862" s="5" t="s">
        <v>957</v>
      </c>
      <c r="B862" s="5" t="s">
        <v>961</v>
      </c>
      <c r="C862" s="5" t="n">
        <v>861</v>
      </c>
      <c r="D862" s="5" t="s">
        <v>28</v>
      </c>
      <c r="E862" s="5" t="s">
        <v>24</v>
      </c>
      <c r="F862" s="5" t="n">
        <v>0</v>
      </c>
      <c r="G862" s="6" t="n">
        <v>0.0183964733023204</v>
      </c>
      <c r="H862" s="7" t="n">
        <v>53.7734809987255</v>
      </c>
      <c r="I862" s="7" t="n">
        <v>444.494140443938</v>
      </c>
      <c r="J862" s="6" t="n">
        <v>1.30065277033206</v>
      </c>
      <c r="K862" s="6" t="n">
        <v>1.30065277033206</v>
      </c>
      <c r="L862" s="8" t="n">
        <v>10000</v>
      </c>
      <c r="M862" s="3" t="n">
        <v>50000</v>
      </c>
      <c r="N862" s="9" t="n">
        <v>0.0033</v>
      </c>
      <c r="O862" s="9" t="n">
        <v>0.0033</v>
      </c>
      <c r="P862" s="9" t="n">
        <v>0</v>
      </c>
      <c r="Q862" s="10" t="n">
        <v>1</v>
      </c>
      <c r="R862" s="11" t="n">
        <v>0.12</v>
      </c>
      <c r="S862" s="9" t="n">
        <v>0.15</v>
      </c>
      <c r="T862" s="11" t="n">
        <v>1</v>
      </c>
      <c r="U862" s="3" t="n">
        <v>1</v>
      </c>
      <c r="W862" s="1" t="n">
        <f aca="false">IF(C862=Ввод!C$10,1,0)</f>
        <v>0</v>
      </c>
      <c r="X862" s="1" t="n">
        <f aca="false">$W862*F862</f>
        <v>0</v>
      </c>
      <c r="Y862" s="1" t="n">
        <f aca="false">$W862*G862</f>
        <v>0</v>
      </c>
      <c r="Z862" s="1" t="n">
        <f aca="false">$W862*H862</f>
        <v>0</v>
      </c>
      <c r="AA862" s="1" t="n">
        <f aca="false">$W862*I862</f>
        <v>0</v>
      </c>
      <c r="AB862" s="1" t="n">
        <f aca="false">$W862*J862</f>
        <v>0</v>
      </c>
      <c r="AC862" s="1" t="n">
        <f aca="false">$W862*K862</f>
        <v>0</v>
      </c>
      <c r="AD862" s="1" t="n">
        <f aca="false">$W862*L862</f>
        <v>0</v>
      </c>
      <c r="AE862" s="1" t="n">
        <f aca="false">$W862*M862</f>
        <v>0</v>
      </c>
      <c r="AF862" s="1" t="n">
        <f aca="false">$W862*N862</f>
        <v>0</v>
      </c>
      <c r="AG862" s="1" t="n">
        <f aca="false">$W862*O862</f>
        <v>0</v>
      </c>
      <c r="AH862" s="1" t="n">
        <f aca="false">$W862*P862</f>
        <v>0</v>
      </c>
      <c r="AI862" s="1" t="n">
        <f aca="false">$W862*Q862</f>
        <v>0</v>
      </c>
      <c r="AJ862" s="1" t="n">
        <f aca="false">$W862*R862</f>
        <v>0</v>
      </c>
      <c r="AK862" s="1" t="n">
        <f aca="false">$W862*S862</f>
        <v>0</v>
      </c>
      <c r="AL862" s="1" t="n">
        <f aca="false">$W862*T862</f>
        <v>0</v>
      </c>
      <c r="AM862" s="1" t="n">
        <f aca="false">$W862*U862</f>
        <v>0</v>
      </c>
    </row>
    <row r="863" customFormat="false" ht="12.75" hidden="false" customHeight="false" outlineLevel="0" collapsed="false">
      <c r="A863" s="5" t="s">
        <v>957</v>
      </c>
      <c r="B863" s="5" t="s">
        <v>962</v>
      </c>
      <c r="C863" s="5" t="n">
        <v>862</v>
      </c>
      <c r="D863" s="5" t="s">
        <v>71</v>
      </c>
      <c r="E863" s="5" t="s">
        <v>24</v>
      </c>
      <c r="F863" s="5" t="n">
        <v>0</v>
      </c>
      <c r="G863" s="6" t="n">
        <v>0.0183964733023204</v>
      </c>
      <c r="H863" s="7" t="n">
        <v>53.7734809987255</v>
      </c>
      <c r="I863" s="7" t="n">
        <v>444.494140443938</v>
      </c>
      <c r="J863" s="6" t="n">
        <v>1.30065277033206</v>
      </c>
      <c r="K863" s="6" t="n">
        <v>1.30065277033206</v>
      </c>
      <c r="L863" s="8" t="n">
        <v>10000</v>
      </c>
      <c r="M863" s="3" t="n">
        <v>50000</v>
      </c>
      <c r="N863" s="9" t="n">
        <v>0.0033</v>
      </c>
      <c r="O863" s="9" t="n">
        <v>0.0033</v>
      </c>
      <c r="P863" s="9" t="n">
        <v>0</v>
      </c>
      <c r="Q863" s="10" t="n">
        <v>1</v>
      </c>
      <c r="R863" s="11" t="n">
        <v>0.12</v>
      </c>
      <c r="S863" s="9" t="n">
        <v>0.15</v>
      </c>
      <c r="T863" s="11" t="n">
        <v>1</v>
      </c>
      <c r="U863" s="3" t="n">
        <v>1</v>
      </c>
      <c r="W863" s="1" t="n">
        <f aca="false">IF(C863=Ввод!C$10,1,0)</f>
        <v>0</v>
      </c>
      <c r="X863" s="1" t="n">
        <f aca="false">$W863*F863</f>
        <v>0</v>
      </c>
      <c r="Y863" s="1" t="n">
        <f aca="false">$W863*G863</f>
        <v>0</v>
      </c>
      <c r="Z863" s="1" t="n">
        <f aca="false">$W863*H863</f>
        <v>0</v>
      </c>
      <c r="AA863" s="1" t="n">
        <f aca="false">$W863*I863</f>
        <v>0</v>
      </c>
      <c r="AB863" s="1" t="n">
        <f aca="false">$W863*J863</f>
        <v>0</v>
      </c>
      <c r="AC863" s="1" t="n">
        <f aca="false">$W863*K863</f>
        <v>0</v>
      </c>
      <c r="AD863" s="1" t="n">
        <f aca="false">$W863*L863</f>
        <v>0</v>
      </c>
      <c r="AE863" s="1" t="n">
        <f aca="false">$W863*M863</f>
        <v>0</v>
      </c>
      <c r="AF863" s="1" t="n">
        <f aca="false">$W863*N863</f>
        <v>0</v>
      </c>
      <c r="AG863" s="1" t="n">
        <f aca="false">$W863*O863</f>
        <v>0</v>
      </c>
      <c r="AH863" s="1" t="n">
        <f aca="false">$W863*P863</f>
        <v>0</v>
      </c>
      <c r="AI863" s="1" t="n">
        <f aca="false">$W863*Q863</f>
        <v>0</v>
      </c>
      <c r="AJ863" s="1" t="n">
        <f aca="false">$W863*R863</f>
        <v>0</v>
      </c>
      <c r="AK863" s="1" t="n">
        <f aca="false">$W863*S863</f>
        <v>0</v>
      </c>
      <c r="AL863" s="1" t="n">
        <f aca="false">$W863*T863</f>
        <v>0</v>
      </c>
      <c r="AM863" s="1" t="n">
        <f aca="false">$W863*U863</f>
        <v>0</v>
      </c>
    </row>
    <row r="864" customFormat="false" ht="12.75" hidden="false" customHeight="false" outlineLevel="0" collapsed="false">
      <c r="A864" s="5" t="s">
        <v>957</v>
      </c>
      <c r="B864" s="5" t="s">
        <v>963</v>
      </c>
      <c r="C864" s="5" t="n">
        <v>863</v>
      </c>
      <c r="D864" s="5" t="s">
        <v>71</v>
      </c>
      <c r="E864" s="5" t="s">
        <v>24</v>
      </c>
      <c r="F864" s="5" t="n">
        <v>0</v>
      </c>
      <c r="G864" s="6" t="n">
        <v>0.0183964733023204</v>
      </c>
      <c r="H864" s="7" t="n">
        <v>53.7734809987255</v>
      </c>
      <c r="I864" s="7" t="n">
        <v>444.494140443938</v>
      </c>
      <c r="J864" s="6" t="n">
        <v>1.30065277033206</v>
      </c>
      <c r="K864" s="6" t="n">
        <v>1.30065277033206</v>
      </c>
      <c r="L864" s="8" t="n">
        <v>10000</v>
      </c>
      <c r="M864" s="3" t="n">
        <v>50000</v>
      </c>
      <c r="N864" s="9" t="n">
        <v>0.0033</v>
      </c>
      <c r="O864" s="9" t="n">
        <v>0.0033</v>
      </c>
      <c r="P864" s="9" t="n">
        <v>0</v>
      </c>
      <c r="Q864" s="10" t="n">
        <v>1</v>
      </c>
      <c r="R864" s="11" t="n">
        <v>0.12</v>
      </c>
      <c r="S864" s="9" t="n">
        <v>0.15</v>
      </c>
      <c r="T864" s="11" t="n">
        <v>1</v>
      </c>
      <c r="U864" s="3" t="n">
        <v>1</v>
      </c>
      <c r="W864" s="1" t="n">
        <f aca="false">IF(C864=Ввод!C$10,1,0)</f>
        <v>0</v>
      </c>
      <c r="X864" s="1" t="n">
        <f aca="false">$W864*F864</f>
        <v>0</v>
      </c>
      <c r="Y864" s="1" t="n">
        <f aca="false">$W864*G864</f>
        <v>0</v>
      </c>
      <c r="Z864" s="1" t="n">
        <f aca="false">$W864*H864</f>
        <v>0</v>
      </c>
      <c r="AA864" s="1" t="n">
        <f aca="false">$W864*I864</f>
        <v>0</v>
      </c>
      <c r="AB864" s="1" t="n">
        <f aca="false">$W864*J864</f>
        <v>0</v>
      </c>
      <c r="AC864" s="1" t="n">
        <f aca="false">$W864*K864</f>
        <v>0</v>
      </c>
      <c r="AD864" s="1" t="n">
        <f aca="false">$W864*L864</f>
        <v>0</v>
      </c>
      <c r="AE864" s="1" t="n">
        <f aca="false">$W864*M864</f>
        <v>0</v>
      </c>
      <c r="AF864" s="1" t="n">
        <f aca="false">$W864*N864</f>
        <v>0</v>
      </c>
      <c r="AG864" s="1" t="n">
        <f aca="false">$W864*O864</f>
        <v>0</v>
      </c>
      <c r="AH864" s="1" t="n">
        <f aca="false">$W864*P864</f>
        <v>0</v>
      </c>
      <c r="AI864" s="1" t="n">
        <f aca="false">$W864*Q864</f>
        <v>0</v>
      </c>
      <c r="AJ864" s="1" t="n">
        <f aca="false">$W864*R864</f>
        <v>0</v>
      </c>
      <c r="AK864" s="1" t="n">
        <f aca="false">$W864*S864</f>
        <v>0</v>
      </c>
      <c r="AL864" s="1" t="n">
        <f aca="false">$W864*T864</f>
        <v>0</v>
      </c>
      <c r="AM864" s="1" t="n">
        <f aca="false">$W864*U864</f>
        <v>0</v>
      </c>
    </row>
    <row r="865" customFormat="false" ht="12.75" hidden="false" customHeight="false" outlineLevel="0" collapsed="false">
      <c r="A865" s="5" t="s">
        <v>957</v>
      </c>
      <c r="B865" s="5" t="s">
        <v>964</v>
      </c>
      <c r="C865" s="5" t="n">
        <v>864</v>
      </c>
      <c r="D865" s="5" t="s">
        <v>69</v>
      </c>
      <c r="E865" s="5" t="s">
        <v>35</v>
      </c>
      <c r="F865" s="5" t="n">
        <v>0</v>
      </c>
      <c r="G865" s="6" t="n">
        <v>0.0183964733023204</v>
      </c>
      <c r="H865" s="7" t="n">
        <v>53.7734809987255</v>
      </c>
      <c r="I865" s="7" t="n">
        <v>560.893285371271</v>
      </c>
      <c r="J865" s="6" t="n">
        <v>1.09254874497932</v>
      </c>
      <c r="K865" s="6" t="n">
        <v>1.11550405648656</v>
      </c>
      <c r="L865" s="8" t="n">
        <v>15000</v>
      </c>
      <c r="M865" s="3" t="n">
        <v>75000</v>
      </c>
      <c r="N865" s="9" t="n">
        <v>0.0079</v>
      </c>
      <c r="O865" s="9" t="n">
        <v>0.0079</v>
      </c>
      <c r="P865" s="9" t="n">
        <v>0</v>
      </c>
      <c r="Q865" s="10" t="n">
        <v>1</v>
      </c>
      <c r="R865" s="11" t="n">
        <v>0.12</v>
      </c>
      <c r="S865" s="9" t="n">
        <v>0.15</v>
      </c>
      <c r="T865" s="11" t="n">
        <v>1</v>
      </c>
      <c r="U865" s="3" t="n">
        <v>1</v>
      </c>
      <c r="W865" s="1" t="n">
        <f aca="false">IF(C865=Ввод!C$10,1,0)</f>
        <v>0</v>
      </c>
      <c r="X865" s="1" t="n">
        <f aca="false">$W865*F865</f>
        <v>0</v>
      </c>
      <c r="Y865" s="1" t="n">
        <f aca="false">$W865*G865</f>
        <v>0</v>
      </c>
      <c r="Z865" s="1" t="n">
        <f aca="false">$W865*H865</f>
        <v>0</v>
      </c>
      <c r="AA865" s="1" t="n">
        <f aca="false">$W865*I865</f>
        <v>0</v>
      </c>
      <c r="AB865" s="1" t="n">
        <f aca="false">$W865*J865</f>
        <v>0</v>
      </c>
      <c r="AC865" s="1" t="n">
        <f aca="false">$W865*K865</f>
        <v>0</v>
      </c>
      <c r="AD865" s="1" t="n">
        <f aca="false">$W865*L865</f>
        <v>0</v>
      </c>
      <c r="AE865" s="1" t="n">
        <f aca="false">$W865*M865</f>
        <v>0</v>
      </c>
      <c r="AF865" s="1" t="n">
        <f aca="false">$W865*N865</f>
        <v>0</v>
      </c>
      <c r="AG865" s="1" t="n">
        <f aca="false">$W865*O865</f>
        <v>0</v>
      </c>
      <c r="AH865" s="1" t="n">
        <f aca="false">$W865*P865</f>
        <v>0</v>
      </c>
      <c r="AI865" s="1" t="n">
        <f aca="false">$W865*Q865</f>
        <v>0</v>
      </c>
      <c r="AJ865" s="1" t="n">
        <f aca="false">$W865*R865</f>
        <v>0</v>
      </c>
      <c r="AK865" s="1" t="n">
        <f aca="false">$W865*S865</f>
        <v>0</v>
      </c>
      <c r="AL865" s="1" t="n">
        <f aca="false">$W865*T865</f>
        <v>0</v>
      </c>
      <c r="AM865" s="1" t="n">
        <f aca="false">$W865*U865</f>
        <v>0</v>
      </c>
    </row>
    <row r="866" customFormat="false" ht="12.75" hidden="false" customHeight="false" outlineLevel="0" collapsed="false">
      <c r="A866" s="5" t="s">
        <v>957</v>
      </c>
      <c r="B866" s="5" t="s">
        <v>965</v>
      </c>
      <c r="C866" s="5" t="n">
        <v>865</v>
      </c>
      <c r="D866" s="5" t="s">
        <v>69</v>
      </c>
      <c r="E866" s="5" t="s">
        <v>35</v>
      </c>
      <c r="F866" s="5" t="n">
        <v>0</v>
      </c>
      <c r="G866" s="6" t="n">
        <v>0.0183964733023204</v>
      </c>
      <c r="H866" s="7" t="n">
        <v>53.7734809987255</v>
      </c>
      <c r="I866" s="7" t="n">
        <v>560.893285371271</v>
      </c>
      <c r="J866" s="6" t="n">
        <v>1.09254874497932</v>
      </c>
      <c r="K866" s="6" t="n">
        <v>1.11550405648656</v>
      </c>
      <c r="L866" s="8" t="n">
        <v>15000</v>
      </c>
      <c r="M866" s="3" t="n">
        <v>75000</v>
      </c>
      <c r="N866" s="9" t="n">
        <v>0.0079</v>
      </c>
      <c r="O866" s="9" t="n">
        <v>0.0079</v>
      </c>
      <c r="P866" s="9" t="n">
        <v>0</v>
      </c>
      <c r="Q866" s="10" t="n">
        <v>1</v>
      </c>
      <c r="R866" s="11" t="n">
        <v>0.12</v>
      </c>
      <c r="S866" s="9" t="n">
        <v>0.15</v>
      </c>
      <c r="T866" s="11" t="n">
        <v>1</v>
      </c>
      <c r="U866" s="3" t="n">
        <v>1</v>
      </c>
      <c r="W866" s="1" t="n">
        <f aca="false">IF(C866=Ввод!C$10,1,0)</f>
        <v>0</v>
      </c>
      <c r="X866" s="1" t="n">
        <f aca="false">$W866*F866</f>
        <v>0</v>
      </c>
      <c r="Y866" s="1" t="n">
        <f aca="false">$W866*G866</f>
        <v>0</v>
      </c>
      <c r="Z866" s="1" t="n">
        <f aca="false">$W866*H866</f>
        <v>0</v>
      </c>
      <c r="AA866" s="1" t="n">
        <f aca="false">$W866*I866</f>
        <v>0</v>
      </c>
      <c r="AB866" s="1" t="n">
        <f aca="false">$W866*J866</f>
        <v>0</v>
      </c>
      <c r="AC866" s="1" t="n">
        <f aca="false">$W866*K866</f>
        <v>0</v>
      </c>
      <c r="AD866" s="1" t="n">
        <f aca="false">$W866*L866</f>
        <v>0</v>
      </c>
      <c r="AE866" s="1" t="n">
        <f aca="false">$W866*M866</f>
        <v>0</v>
      </c>
      <c r="AF866" s="1" t="n">
        <f aca="false">$W866*N866</f>
        <v>0</v>
      </c>
      <c r="AG866" s="1" t="n">
        <f aca="false">$W866*O866</f>
        <v>0</v>
      </c>
      <c r="AH866" s="1" t="n">
        <f aca="false">$W866*P866</f>
        <v>0</v>
      </c>
      <c r="AI866" s="1" t="n">
        <f aca="false">$W866*Q866</f>
        <v>0</v>
      </c>
      <c r="AJ866" s="1" t="n">
        <f aca="false">$W866*R866</f>
        <v>0</v>
      </c>
      <c r="AK866" s="1" t="n">
        <f aca="false">$W866*S866</f>
        <v>0</v>
      </c>
      <c r="AL866" s="1" t="n">
        <f aca="false">$W866*T866</f>
        <v>0</v>
      </c>
      <c r="AM866" s="1" t="n">
        <f aca="false">$W866*U866</f>
        <v>0</v>
      </c>
    </row>
    <row r="867" customFormat="false" ht="12.75" hidden="false" customHeight="false" outlineLevel="0" collapsed="false">
      <c r="A867" s="5" t="s">
        <v>957</v>
      </c>
      <c r="B867" s="5" t="s">
        <v>966</v>
      </c>
      <c r="C867" s="5" t="n">
        <v>866</v>
      </c>
      <c r="D867" s="5" t="s">
        <v>71</v>
      </c>
      <c r="E867" s="5" t="s">
        <v>24</v>
      </c>
      <c r="F867" s="5" t="n">
        <v>0</v>
      </c>
      <c r="G867" s="6" t="n">
        <v>0.0183964733023204</v>
      </c>
      <c r="H867" s="7" t="n">
        <v>53.7734809987255</v>
      </c>
      <c r="I867" s="7" t="n">
        <v>444.494140443938</v>
      </c>
      <c r="J867" s="6" t="n">
        <v>1.30065277033206</v>
      </c>
      <c r="K867" s="6" t="n">
        <v>1.30065277033206</v>
      </c>
      <c r="L867" s="8" t="n">
        <v>10000</v>
      </c>
      <c r="M867" s="3" t="n">
        <v>50000</v>
      </c>
      <c r="N867" s="9" t="n">
        <v>0.0033</v>
      </c>
      <c r="O867" s="9" t="n">
        <v>0.0033</v>
      </c>
      <c r="P867" s="9" t="n">
        <v>0</v>
      </c>
      <c r="Q867" s="10" t="n">
        <v>1</v>
      </c>
      <c r="R867" s="11" t="n">
        <v>0.12</v>
      </c>
      <c r="S867" s="9" t="n">
        <v>0.15</v>
      </c>
      <c r="T867" s="11" t="n">
        <v>1</v>
      </c>
      <c r="U867" s="3" t="n">
        <v>1</v>
      </c>
      <c r="W867" s="1" t="n">
        <f aca="false">IF(C867=Ввод!C$10,1,0)</f>
        <v>0</v>
      </c>
      <c r="X867" s="1" t="n">
        <f aca="false">$W867*F867</f>
        <v>0</v>
      </c>
      <c r="Y867" s="1" t="n">
        <f aca="false">$W867*G867</f>
        <v>0</v>
      </c>
      <c r="Z867" s="1" t="n">
        <f aca="false">$W867*H867</f>
        <v>0</v>
      </c>
      <c r="AA867" s="1" t="n">
        <f aca="false">$W867*I867</f>
        <v>0</v>
      </c>
      <c r="AB867" s="1" t="n">
        <f aca="false">$W867*J867</f>
        <v>0</v>
      </c>
      <c r="AC867" s="1" t="n">
        <f aca="false">$W867*K867</f>
        <v>0</v>
      </c>
      <c r="AD867" s="1" t="n">
        <f aca="false">$W867*L867</f>
        <v>0</v>
      </c>
      <c r="AE867" s="1" t="n">
        <f aca="false">$W867*M867</f>
        <v>0</v>
      </c>
      <c r="AF867" s="1" t="n">
        <f aca="false">$W867*N867</f>
        <v>0</v>
      </c>
      <c r="AG867" s="1" t="n">
        <f aca="false">$W867*O867</f>
        <v>0</v>
      </c>
      <c r="AH867" s="1" t="n">
        <f aca="false">$W867*P867</f>
        <v>0</v>
      </c>
      <c r="AI867" s="1" t="n">
        <f aca="false">$W867*Q867</f>
        <v>0</v>
      </c>
      <c r="AJ867" s="1" t="n">
        <f aca="false">$W867*R867</f>
        <v>0</v>
      </c>
      <c r="AK867" s="1" t="n">
        <f aca="false">$W867*S867</f>
        <v>0</v>
      </c>
      <c r="AL867" s="1" t="n">
        <f aca="false">$W867*T867</f>
        <v>0</v>
      </c>
      <c r="AM867" s="1" t="n">
        <f aca="false">$W867*U867</f>
        <v>0</v>
      </c>
    </row>
    <row r="868" customFormat="false" ht="12.75" hidden="false" customHeight="false" outlineLevel="0" collapsed="false">
      <c r="A868" s="5" t="s">
        <v>957</v>
      </c>
      <c r="B868" s="5" t="s">
        <v>967</v>
      </c>
      <c r="C868" s="5" t="n">
        <v>867</v>
      </c>
      <c r="D868" s="5" t="s">
        <v>71</v>
      </c>
      <c r="E868" s="5" t="s">
        <v>24</v>
      </c>
      <c r="F868" s="5" t="n">
        <v>0</v>
      </c>
      <c r="G868" s="6" t="n">
        <v>0.0183964733023204</v>
      </c>
      <c r="H868" s="7" t="n">
        <v>53.7734809987255</v>
      </c>
      <c r="I868" s="7" t="n">
        <v>444.494140443938</v>
      </c>
      <c r="J868" s="6" t="n">
        <v>1.30065277033206</v>
      </c>
      <c r="K868" s="6" t="n">
        <v>1.30065277033206</v>
      </c>
      <c r="L868" s="8" t="n">
        <v>10000</v>
      </c>
      <c r="M868" s="3" t="n">
        <v>50000</v>
      </c>
      <c r="N868" s="9" t="n">
        <v>0.0033</v>
      </c>
      <c r="O868" s="9" t="n">
        <v>0.0033</v>
      </c>
      <c r="P868" s="9" t="n">
        <v>0</v>
      </c>
      <c r="Q868" s="10" t="n">
        <v>1</v>
      </c>
      <c r="R868" s="11" t="n">
        <v>0.12</v>
      </c>
      <c r="S868" s="9" t="n">
        <v>0.15</v>
      </c>
      <c r="T868" s="11" t="n">
        <v>1</v>
      </c>
      <c r="U868" s="3" t="n">
        <v>1</v>
      </c>
      <c r="W868" s="1" t="n">
        <f aca="false">IF(C868=Ввод!C$10,1,0)</f>
        <v>0</v>
      </c>
      <c r="X868" s="1" t="n">
        <f aca="false">$W868*F868</f>
        <v>0</v>
      </c>
      <c r="Y868" s="1" t="n">
        <f aca="false">$W868*G868</f>
        <v>0</v>
      </c>
      <c r="Z868" s="1" t="n">
        <f aca="false">$W868*H868</f>
        <v>0</v>
      </c>
      <c r="AA868" s="1" t="n">
        <f aca="false">$W868*I868</f>
        <v>0</v>
      </c>
      <c r="AB868" s="1" t="n">
        <f aca="false">$W868*J868</f>
        <v>0</v>
      </c>
      <c r="AC868" s="1" t="n">
        <f aca="false">$W868*K868</f>
        <v>0</v>
      </c>
      <c r="AD868" s="1" t="n">
        <f aca="false">$W868*L868</f>
        <v>0</v>
      </c>
      <c r="AE868" s="1" t="n">
        <f aca="false">$W868*M868</f>
        <v>0</v>
      </c>
      <c r="AF868" s="1" t="n">
        <f aca="false">$W868*N868</f>
        <v>0</v>
      </c>
      <c r="AG868" s="1" t="n">
        <f aca="false">$W868*O868</f>
        <v>0</v>
      </c>
      <c r="AH868" s="1" t="n">
        <f aca="false">$W868*P868</f>
        <v>0</v>
      </c>
      <c r="AI868" s="1" t="n">
        <f aca="false">$W868*Q868</f>
        <v>0</v>
      </c>
      <c r="AJ868" s="1" t="n">
        <f aca="false">$W868*R868</f>
        <v>0</v>
      </c>
      <c r="AK868" s="1" t="n">
        <f aca="false">$W868*S868</f>
        <v>0</v>
      </c>
      <c r="AL868" s="1" t="n">
        <f aca="false">$W868*T868</f>
        <v>0</v>
      </c>
      <c r="AM868" s="1" t="n">
        <f aca="false">$W868*U868</f>
        <v>0</v>
      </c>
    </row>
    <row r="869" customFormat="false" ht="12.75" hidden="false" customHeight="false" outlineLevel="0" collapsed="false">
      <c r="A869" s="5" t="s">
        <v>957</v>
      </c>
      <c r="B869" s="5" t="s">
        <v>968</v>
      </c>
      <c r="C869" s="5" t="n">
        <v>868</v>
      </c>
      <c r="D869" s="5" t="s">
        <v>71</v>
      </c>
      <c r="E869" s="5" t="s">
        <v>24</v>
      </c>
      <c r="F869" s="5" t="n">
        <v>0</v>
      </c>
      <c r="G869" s="6" t="n">
        <v>0.0183964733023204</v>
      </c>
      <c r="H869" s="7" t="n">
        <v>53.7734809987255</v>
      </c>
      <c r="I869" s="7" t="n">
        <v>444.494140443938</v>
      </c>
      <c r="J869" s="6" t="n">
        <v>1.30065277033206</v>
      </c>
      <c r="K869" s="6" t="n">
        <v>1.30065277033206</v>
      </c>
      <c r="L869" s="8" t="n">
        <v>10000</v>
      </c>
      <c r="M869" s="3" t="n">
        <v>50000</v>
      </c>
      <c r="N869" s="9" t="n">
        <v>0.0033</v>
      </c>
      <c r="O869" s="9" t="n">
        <v>0.0033</v>
      </c>
      <c r="P869" s="9" t="n">
        <v>0</v>
      </c>
      <c r="Q869" s="10" t="n">
        <v>1</v>
      </c>
      <c r="R869" s="11" t="n">
        <v>0.12</v>
      </c>
      <c r="S869" s="9" t="n">
        <v>0.15</v>
      </c>
      <c r="T869" s="11" t="n">
        <v>1</v>
      </c>
      <c r="U869" s="3" t="n">
        <v>1</v>
      </c>
      <c r="W869" s="1" t="n">
        <f aca="false">IF(C869=Ввод!C$10,1,0)</f>
        <v>0</v>
      </c>
      <c r="X869" s="1" t="n">
        <f aca="false">$W869*F869</f>
        <v>0</v>
      </c>
      <c r="Y869" s="1" t="n">
        <f aca="false">$W869*G869</f>
        <v>0</v>
      </c>
      <c r="Z869" s="1" t="n">
        <f aca="false">$W869*H869</f>
        <v>0</v>
      </c>
      <c r="AA869" s="1" t="n">
        <f aca="false">$W869*I869</f>
        <v>0</v>
      </c>
      <c r="AB869" s="1" t="n">
        <f aca="false">$W869*J869</f>
        <v>0</v>
      </c>
      <c r="AC869" s="1" t="n">
        <f aca="false">$W869*K869</f>
        <v>0</v>
      </c>
      <c r="AD869" s="1" t="n">
        <f aca="false">$W869*L869</f>
        <v>0</v>
      </c>
      <c r="AE869" s="1" t="n">
        <f aca="false">$W869*M869</f>
        <v>0</v>
      </c>
      <c r="AF869" s="1" t="n">
        <f aca="false">$W869*N869</f>
        <v>0</v>
      </c>
      <c r="AG869" s="1" t="n">
        <f aca="false">$W869*O869</f>
        <v>0</v>
      </c>
      <c r="AH869" s="1" t="n">
        <f aca="false">$W869*P869</f>
        <v>0</v>
      </c>
      <c r="AI869" s="1" t="n">
        <f aca="false">$W869*Q869</f>
        <v>0</v>
      </c>
      <c r="AJ869" s="1" t="n">
        <f aca="false">$W869*R869</f>
        <v>0</v>
      </c>
      <c r="AK869" s="1" t="n">
        <f aca="false">$W869*S869</f>
        <v>0</v>
      </c>
      <c r="AL869" s="1" t="n">
        <f aca="false">$W869*T869</f>
        <v>0</v>
      </c>
      <c r="AM869" s="1" t="n">
        <f aca="false">$W869*U869</f>
        <v>0</v>
      </c>
    </row>
    <row r="870" customFormat="false" ht="12.75" hidden="false" customHeight="false" outlineLevel="0" collapsed="false">
      <c r="A870" s="5" t="s">
        <v>957</v>
      </c>
      <c r="B870" s="5" t="s">
        <v>969</v>
      </c>
      <c r="C870" s="5" t="n">
        <v>869</v>
      </c>
      <c r="D870" s="5" t="s">
        <v>71</v>
      </c>
      <c r="E870" s="5" t="s">
        <v>24</v>
      </c>
      <c r="F870" s="5" t="n">
        <v>0</v>
      </c>
      <c r="G870" s="6" t="n">
        <v>0.0183964733023204</v>
      </c>
      <c r="H870" s="7" t="n">
        <v>53.7734809987255</v>
      </c>
      <c r="I870" s="7" t="n">
        <v>444.494140443938</v>
      </c>
      <c r="J870" s="6" t="n">
        <v>1.30065277033206</v>
      </c>
      <c r="K870" s="6" t="n">
        <v>1.30065277033206</v>
      </c>
      <c r="L870" s="8" t="n">
        <v>10000</v>
      </c>
      <c r="M870" s="3" t="n">
        <v>50000</v>
      </c>
      <c r="N870" s="9" t="n">
        <v>0.0033</v>
      </c>
      <c r="O870" s="9" t="n">
        <v>0.0033</v>
      </c>
      <c r="P870" s="9" t="n">
        <v>0</v>
      </c>
      <c r="Q870" s="10" t="n">
        <v>1</v>
      </c>
      <c r="R870" s="11" t="n">
        <v>0.12</v>
      </c>
      <c r="S870" s="9" t="n">
        <v>0.15</v>
      </c>
      <c r="T870" s="11" t="n">
        <v>1</v>
      </c>
      <c r="U870" s="3" t="n">
        <v>1</v>
      </c>
      <c r="W870" s="1" t="n">
        <f aca="false">IF(C870=Ввод!C$10,1,0)</f>
        <v>0</v>
      </c>
      <c r="X870" s="1" t="n">
        <f aca="false">$W870*F870</f>
        <v>0</v>
      </c>
      <c r="Y870" s="1" t="n">
        <f aca="false">$W870*G870</f>
        <v>0</v>
      </c>
      <c r="Z870" s="1" t="n">
        <f aca="false">$W870*H870</f>
        <v>0</v>
      </c>
      <c r="AA870" s="1" t="n">
        <f aca="false">$W870*I870</f>
        <v>0</v>
      </c>
      <c r="AB870" s="1" t="n">
        <f aca="false">$W870*J870</f>
        <v>0</v>
      </c>
      <c r="AC870" s="1" t="n">
        <f aca="false">$W870*K870</f>
        <v>0</v>
      </c>
      <c r="AD870" s="1" t="n">
        <f aca="false">$W870*L870</f>
        <v>0</v>
      </c>
      <c r="AE870" s="1" t="n">
        <f aca="false">$W870*M870</f>
        <v>0</v>
      </c>
      <c r="AF870" s="1" t="n">
        <f aca="false">$W870*N870</f>
        <v>0</v>
      </c>
      <c r="AG870" s="1" t="n">
        <f aca="false">$W870*O870</f>
        <v>0</v>
      </c>
      <c r="AH870" s="1" t="n">
        <f aca="false">$W870*P870</f>
        <v>0</v>
      </c>
      <c r="AI870" s="1" t="n">
        <f aca="false">$W870*Q870</f>
        <v>0</v>
      </c>
      <c r="AJ870" s="1" t="n">
        <f aca="false">$W870*R870</f>
        <v>0</v>
      </c>
      <c r="AK870" s="1" t="n">
        <f aca="false">$W870*S870</f>
        <v>0</v>
      </c>
      <c r="AL870" s="1" t="n">
        <f aca="false">$W870*T870</f>
        <v>0</v>
      </c>
      <c r="AM870" s="1" t="n">
        <f aca="false">$W870*U870</f>
        <v>0</v>
      </c>
    </row>
    <row r="871" customFormat="false" ht="12.75" hidden="false" customHeight="false" outlineLevel="0" collapsed="false">
      <c r="A871" s="5" t="s">
        <v>957</v>
      </c>
      <c r="B871" s="5" t="s">
        <v>970</v>
      </c>
      <c r="C871" s="5" t="n">
        <v>870</v>
      </c>
      <c r="D871" s="5" t="s">
        <v>69</v>
      </c>
      <c r="E871" s="5" t="s">
        <v>35</v>
      </c>
      <c r="F871" s="5" t="n">
        <v>0</v>
      </c>
      <c r="G871" s="6" t="n">
        <v>0.0183964733023204</v>
      </c>
      <c r="H871" s="7" t="n">
        <v>53.7734809987255</v>
      </c>
      <c r="I871" s="7" t="n">
        <v>560.893285371271</v>
      </c>
      <c r="J871" s="6" t="n">
        <v>1.09254874497932</v>
      </c>
      <c r="K871" s="6" t="n">
        <v>1.11550405648656</v>
      </c>
      <c r="L871" s="8" t="n">
        <v>15000</v>
      </c>
      <c r="M871" s="3" t="n">
        <v>75000</v>
      </c>
      <c r="N871" s="9" t="n">
        <v>0.0079</v>
      </c>
      <c r="O871" s="9" t="n">
        <v>0.0079</v>
      </c>
      <c r="P871" s="9" t="n">
        <v>0</v>
      </c>
      <c r="Q871" s="10" t="n">
        <v>1</v>
      </c>
      <c r="R871" s="11" t="n">
        <v>0.12</v>
      </c>
      <c r="S871" s="9" t="n">
        <v>0.15</v>
      </c>
      <c r="T871" s="11" t="n">
        <v>1</v>
      </c>
      <c r="U871" s="3" t="n">
        <v>1</v>
      </c>
      <c r="W871" s="1" t="n">
        <f aca="false">IF(C871=Ввод!C$10,1,0)</f>
        <v>0</v>
      </c>
      <c r="X871" s="1" t="n">
        <f aca="false">$W871*F871</f>
        <v>0</v>
      </c>
      <c r="Y871" s="1" t="n">
        <f aca="false">$W871*G871</f>
        <v>0</v>
      </c>
      <c r="Z871" s="1" t="n">
        <f aca="false">$W871*H871</f>
        <v>0</v>
      </c>
      <c r="AA871" s="1" t="n">
        <f aca="false">$W871*I871</f>
        <v>0</v>
      </c>
      <c r="AB871" s="1" t="n">
        <f aca="false">$W871*J871</f>
        <v>0</v>
      </c>
      <c r="AC871" s="1" t="n">
        <f aca="false">$W871*K871</f>
        <v>0</v>
      </c>
      <c r="AD871" s="1" t="n">
        <f aca="false">$W871*L871</f>
        <v>0</v>
      </c>
      <c r="AE871" s="1" t="n">
        <f aca="false">$W871*M871</f>
        <v>0</v>
      </c>
      <c r="AF871" s="1" t="n">
        <f aca="false">$W871*N871</f>
        <v>0</v>
      </c>
      <c r="AG871" s="1" t="n">
        <f aca="false">$W871*O871</f>
        <v>0</v>
      </c>
      <c r="AH871" s="1" t="n">
        <f aca="false">$W871*P871</f>
        <v>0</v>
      </c>
      <c r="AI871" s="1" t="n">
        <f aca="false">$W871*Q871</f>
        <v>0</v>
      </c>
      <c r="AJ871" s="1" t="n">
        <f aca="false">$W871*R871</f>
        <v>0</v>
      </c>
      <c r="AK871" s="1" t="n">
        <f aca="false">$W871*S871</f>
        <v>0</v>
      </c>
      <c r="AL871" s="1" t="n">
        <f aca="false">$W871*T871</f>
        <v>0</v>
      </c>
      <c r="AM871" s="1" t="n">
        <f aca="false">$W871*U871</f>
        <v>0</v>
      </c>
    </row>
    <row r="872" customFormat="false" ht="12.75" hidden="false" customHeight="false" outlineLevel="0" collapsed="false">
      <c r="A872" s="5" t="s">
        <v>957</v>
      </c>
      <c r="B872" s="5" t="s">
        <v>971</v>
      </c>
      <c r="C872" s="5" t="n">
        <v>871</v>
      </c>
      <c r="D872" s="5" t="s">
        <v>69</v>
      </c>
      <c r="E872" s="5" t="s">
        <v>35</v>
      </c>
      <c r="F872" s="5" t="n">
        <v>0</v>
      </c>
      <c r="G872" s="6" t="n">
        <v>0.0183964733023204</v>
      </c>
      <c r="H872" s="7" t="n">
        <v>53.7734809987255</v>
      </c>
      <c r="I872" s="7" t="n">
        <v>560.893285371271</v>
      </c>
      <c r="J872" s="6" t="n">
        <v>1.09254874497932</v>
      </c>
      <c r="K872" s="6" t="n">
        <v>1.11550405648656</v>
      </c>
      <c r="L872" s="8" t="n">
        <v>15000</v>
      </c>
      <c r="M872" s="3" t="n">
        <v>75000</v>
      </c>
      <c r="N872" s="9" t="n">
        <v>0.0079</v>
      </c>
      <c r="O872" s="9" t="n">
        <v>0.0079</v>
      </c>
      <c r="P872" s="9" t="n">
        <v>0</v>
      </c>
      <c r="Q872" s="10" t="n">
        <v>1</v>
      </c>
      <c r="R872" s="11" t="n">
        <v>0.12</v>
      </c>
      <c r="S872" s="9" t="n">
        <v>0.15</v>
      </c>
      <c r="T872" s="11" t="n">
        <v>1</v>
      </c>
      <c r="U872" s="3" t="n">
        <v>1</v>
      </c>
      <c r="W872" s="1" t="n">
        <f aca="false">IF(C872=Ввод!C$10,1,0)</f>
        <v>0</v>
      </c>
      <c r="X872" s="1" t="n">
        <f aca="false">$W872*F872</f>
        <v>0</v>
      </c>
      <c r="Y872" s="1" t="n">
        <f aca="false">$W872*G872</f>
        <v>0</v>
      </c>
      <c r="Z872" s="1" t="n">
        <f aca="false">$W872*H872</f>
        <v>0</v>
      </c>
      <c r="AA872" s="1" t="n">
        <f aca="false">$W872*I872</f>
        <v>0</v>
      </c>
      <c r="AB872" s="1" t="n">
        <f aca="false">$W872*J872</f>
        <v>0</v>
      </c>
      <c r="AC872" s="1" t="n">
        <f aca="false">$W872*K872</f>
        <v>0</v>
      </c>
      <c r="AD872" s="1" t="n">
        <f aca="false">$W872*L872</f>
        <v>0</v>
      </c>
      <c r="AE872" s="1" t="n">
        <f aca="false">$W872*M872</f>
        <v>0</v>
      </c>
      <c r="AF872" s="1" t="n">
        <f aca="false">$W872*N872</f>
        <v>0</v>
      </c>
      <c r="AG872" s="1" t="n">
        <f aca="false">$W872*O872</f>
        <v>0</v>
      </c>
      <c r="AH872" s="1" t="n">
        <f aca="false">$W872*P872</f>
        <v>0</v>
      </c>
      <c r="AI872" s="1" t="n">
        <f aca="false">$W872*Q872</f>
        <v>0</v>
      </c>
      <c r="AJ872" s="1" t="n">
        <f aca="false">$W872*R872</f>
        <v>0</v>
      </c>
      <c r="AK872" s="1" t="n">
        <f aca="false">$W872*S872</f>
        <v>0</v>
      </c>
      <c r="AL872" s="1" t="n">
        <f aca="false">$W872*T872</f>
        <v>0</v>
      </c>
      <c r="AM872" s="1" t="n">
        <f aca="false">$W872*U872</f>
        <v>0</v>
      </c>
    </row>
    <row r="873" customFormat="false" ht="12.75" hidden="false" customHeight="false" outlineLevel="0" collapsed="false">
      <c r="A873" s="5" t="s">
        <v>957</v>
      </c>
      <c r="B873" s="5" t="s">
        <v>972</v>
      </c>
      <c r="C873" s="5" t="n">
        <v>872</v>
      </c>
      <c r="D873" s="5" t="s">
        <v>71</v>
      </c>
      <c r="E873" s="5" t="s">
        <v>24</v>
      </c>
      <c r="F873" s="5" t="n">
        <v>0</v>
      </c>
      <c r="G873" s="6" t="n">
        <v>0.0183964733023204</v>
      </c>
      <c r="H873" s="7" t="n">
        <v>53.7734809987255</v>
      </c>
      <c r="I873" s="7" t="n">
        <v>444.494140443938</v>
      </c>
      <c r="J873" s="6" t="n">
        <v>1.30065277033206</v>
      </c>
      <c r="K873" s="6" t="n">
        <v>1.30065277033206</v>
      </c>
      <c r="L873" s="8" t="n">
        <v>10000</v>
      </c>
      <c r="M873" s="3" t="n">
        <v>50000</v>
      </c>
      <c r="N873" s="9" t="n">
        <v>0.0033</v>
      </c>
      <c r="O873" s="9" t="n">
        <v>0.0033</v>
      </c>
      <c r="P873" s="9" t="n">
        <v>0</v>
      </c>
      <c r="Q873" s="10" t="n">
        <v>1</v>
      </c>
      <c r="R873" s="11" t="n">
        <v>0.12</v>
      </c>
      <c r="S873" s="9" t="n">
        <v>0.15</v>
      </c>
      <c r="T873" s="11" t="n">
        <v>1</v>
      </c>
      <c r="U873" s="3" t="n">
        <v>1</v>
      </c>
      <c r="W873" s="1" t="n">
        <f aca="false">IF(C873=Ввод!C$10,1,0)</f>
        <v>0</v>
      </c>
      <c r="X873" s="1" t="n">
        <f aca="false">$W873*F873</f>
        <v>0</v>
      </c>
      <c r="Y873" s="1" t="n">
        <f aca="false">$W873*G873</f>
        <v>0</v>
      </c>
      <c r="Z873" s="1" t="n">
        <f aca="false">$W873*H873</f>
        <v>0</v>
      </c>
      <c r="AA873" s="1" t="n">
        <f aca="false">$W873*I873</f>
        <v>0</v>
      </c>
      <c r="AB873" s="1" t="n">
        <f aca="false">$W873*J873</f>
        <v>0</v>
      </c>
      <c r="AC873" s="1" t="n">
        <f aca="false">$W873*K873</f>
        <v>0</v>
      </c>
      <c r="AD873" s="1" t="n">
        <f aca="false">$W873*L873</f>
        <v>0</v>
      </c>
      <c r="AE873" s="1" t="n">
        <f aca="false">$W873*M873</f>
        <v>0</v>
      </c>
      <c r="AF873" s="1" t="n">
        <f aca="false">$W873*N873</f>
        <v>0</v>
      </c>
      <c r="AG873" s="1" t="n">
        <f aca="false">$W873*O873</f>
        <v>0</v>
      </c>
      <c r="AH873" s="1" t="n">
        <f aca="false">$W873*P873</f>
        <v>0</v>
      </c>
      <c r="AI873" s="1" t="n">
        <f aca="false">$W873*Q873</f>
        <v>0</v>
      </c>
      <c r="AJ873" s="1" t="n">
        <f aca="false">$W873*R873</f>
        <v>0</v>
      </c>
      <c r="AK873" s="1" t="n">
        <f aca="false">$W873*S873</f>
        <v>0</v>
      </c>
      <c r="AL873" s="1" t="n">
        <f aca="false">$W873*T873</f>
        <v>0</v>
      </c>
      <c r="AM873" s="1" t="n">
        <f aca="false">$W873*U873</f>
        <v>0</v>
      </c>
    </row>
    <row r="874" customFormat="false" ht="12.75" hidden="false" customHeight="false" outlineLevel="0" collapsed="false">
      <c r="A874" s="5" t="s">
        <v>957</v>
      </c>
      <c r="B874" s="5" t="s">
        <v>973</v>
      </c>
      <c r="C874" s="5" t="n">
        <v>873</v>
      </c>
      <c r="D874" s="5" t="s">
        <v>69</v>
      </c>
      <c r="E874" s="5" t="s">
        <v>35</v>
      </c>
      <c r="F874" s="5" t="n">
        <v>0</v>
      </c>
      <c r="G874" s="6" t="n">
        <v>0.0183964733023204</v>
      </c>
      <c r="H874" s="7" t="n">
        <v>53.7734809987255</v>
      </c>
      <c r="I874" s="7" t="n">
        <v>560.893285371271</v>
      </c>
      <c r="J874" s="6" t="n">
        <v>1.09254874497932</v>
      </c>
      <c r="K874" s="6" t="n">
        <v>1.11550405648656</v>
      </c>
      <c r="L874" s="8" t="n">
        <v>15000</v>
      </c>
      <c r="M874" s="3" t="n">
        <v>75000</v>
      </c>
      <c r="N874" s="9" t="n">
        <v>0.0079</v>
      </c>
      <c r="O874" s="9" t="n">
        <v>0.0079</v>
      </c>
      <c r="P874" s="9" t="n">
        <v>0</v>
      </c>
      <c r="Q874" s="10" t="n">
        <v>1</v>
      </c>
      <c r="R874" s="11" t="n">
        <v>0.12</v>
      </c>
      <c r="S874" s="9" t="n">
        <v>0.15</v>
      </c>
      <c r="T874" s="11" t="n">
        <v>1</v>
      </c>
      <c r="U874" s="3" t="n">
        <v>1</v>
      </c>
      <c r="W874" s="1" t="n">
        <f aca="false">IF(C874=Ввод!C$10,1,0)</f>
        <v>0</v>
      </c>
      <c r="X874" s="1" t="n">
        <f aca="false">$W874*F874</f>
        <v>0</v>
      </c>
      <c r="Y874" s="1" t="n">
        <f aca="false">$W874*G874</f>
        <v>0</v>
      </c>
      <c r="Z874" s="1" t="n">
        <f aca="false">$W874*H874</f>
        <v>0</v>
      </c>
      <c r="AA874" s="1" t="n">
        <f aca="false">$W874*I874</f>
        <v>0</v>
      </c>
      <c r="AB874" s="1" t="n">
        <f aca="false">$W874*J874</f>
        <v>0</v>
      </c>
      <c r="AC874" s="1" t="n">
        <f aca="false">$W874*K874</f>
        <v>0</v>
      </c>
      <c r="AD874" s="1" t="n">
        <f aca="false">$W874*L874</f>
        <v>0</v>
      </c>
      <c r="AE874" s="1" t="n">
        <f aca="false">$W874*M874</f>
        <v>0</v>
      </c>
      <c r="AF874" s="1" t="n">
        <f aca="false">$W874*N874</f>
        <v>0</v>
      </c>
      <c r="AG874" s="1" t="n">
        <f aca="false">$W874*O874</f>
        <v>0</v>
      </c>
      <c r="AH874" s="1" t="n">
        <f aca="false">$W874*P874</f>
        <v>0</v>
      </c>
      <c r="AI874" s="1" t="n">
        <f aca="false">$W874*Q874</f>
        <v>0</v>
      </c>
      <c r="AJ874" s="1" t="n">
        <f aca="false">$W874*R874</f>
        <v>0</v>
      </c>
      <c r="AK874" s="1" t="n">
        <f aca="false">$W874*S874</f>
        <v>0</v>
      </c>
      <c r="AL874" s="1" t="n">
        <f aca="false">$W874*T874</f>
        <v>0</v>
      </c>
      <c r="AM874" s="1" t="n">
        <f aca="false">$W874*U874</f>
        <v>0</v>
      </c>
    </row>
    <row r="875" customFormat="false" ht="12.75" hidden="false" customHeight="false" outlineLevel="0" collapsed="false">
      <c r="A875" s="5" t="s">
        <v>957</v>
      </c>
      <c r="B875" s="5" t="s">
        <v>974</v>
      </c>
      <c r="C875" s="5" t="n">
        <v>874</v>
      </c>
      <c r="D875" s="5" t="s">
        <v>71</v>
      </c>
      <c r="E875" s="5" t="s">
        <v>24</v>
      </c>
      <c r="F875" s="5" t="n">
        <v>0</v>
      </c>
      <c r="G875" s="6" t="n">
        <v>0.0183964733023204</v>
      </c>
      <c r="H875" s="7" t="n">
        <v>53.7734809987255</v>
      </c>
      <c r="I875" s="7" t="n">
        <v>444.494140443938</v>
      </c>
      <c r="J875" s="6" t="n">
        <v>1.30065277033206</v>
      </c>
      <c r="K875" s="6" t="n">
        <v>1.30065277033206</v>
      </c>
      <c r="L875" s="8" t="n">
        <v>10000</v>
      </c>
      <c r="M875" s="3" t="n">
        <v>50000</v>
      </c>
      <c r="N875" s="9" t="n">
        <v>0.0033</v>
      </c>
      <c r="O875" s="9" t="n">
        <v>0.0033</v>
      </c>
      <c r="P875" s="9" t="n">
        <v>0</v>
      </c>
      <c r="Q875" s="10" t="n">
        <v>1</v>
      </c>
      <c r="R875" s="11" t="n">
        <v>0.12</v>
      </c>
      <c r="S875" s="9" t="n">
        <v>0.15</v>
      </c>
      <c r="T875" s="11" t="n">
        <v>1</v>
      </c>
      <c r="U875" s="3" t="n">
        <v>1</v>
      </c>
      <c r="W875" s="1" t="n">
        <f aca="false">IF(C875=Ввод!C$10,1,0)</f>
        <v>0</v>
      </c>
      <c r="X875" s="1" t="n">
        <f aca="false">$W875*F875</f>
        <v>0</v>
      </c>
      <c r="Y875" s="1" t="n">
        <f aca="false">$W875*G875</f>
        <v>0</v>
      </c>
      <c r="Z875" s="1" t="n">
        <f aca="false">$W875*H875</f>
        <v>0</v>
      </c>
      <c r="AA875" s="1" t="n">
        <f aca="false">$W875*I875</f>
        <v>0</v>
      </c>
      <c r="AB875" s="1" t="n">
        <f aca="false">$W875*J875</f>
        <v>0</v>
      </c>
      <c r="AC875" s="1" t="n">
        <f aca="false">$W875*K875</f>
        <v>0</v>
      </c>
      <c r="AD875" s="1" t="n">
        <f aca="false">$W875*L875</f>
        <v>0</v>
      </c>
      <c r="AE875" s="1" t="n">
        <f aca="false">$W875*M875</f>
        <v>0</v>
      </c>
      <c r="AF875" s="1" t="n">
        <f aca="false">$W875*N875</f>
        <v>0</v>
      </c>
      <c r="AG875" s="1" t="n">
        <f aca="false">$W875*O875</f>
        <v>0</v>
      </c>
      <c r="AH875" s="1" t="n">
        <f aca="false">$W875*P875</f>
        <v>0</v>
      </c>
      <c r="AI875" s="1" t="n">
        <f aca="false">$W875*Q875</f>
        <v>0</v>
      </c>
      <c r="AJ875" s="1" t="n">
        <f aca="false">$W875*R875</f>
        <v>0</v>
      </c>
      <c r="AK875" s="1" t="n">
        <f aca="false">$W875*S875</f>
        <v>0</v>
      </c>
      <c r="AL875" s="1" t="n">
        <f aca="false">$W875*T875</f>
        <v>0</v>
      </c>
      <c r="AM875" s="1" t="n">
        <f aca="false">$W875*U875</f>
        <v>0</v>
      </c>
    </row>
    <row r="876" customFormat="false" ht="12.75" hidden="false" customHeight="false" outlineLevel="0" collapsed="false">
      <c r="A876" s="5" t="s">
        <v>957</v>
      </c>
      <c r="B876" s="5" t="s">
        <v>975</v>
      </c>
      <c r="C876" s="5" t="n">
        <v>875</v>
      </c>
      <c r="D876" s="5" t="s">
        <v>69</v>
      </c>
      <c r="E876" s="5" t="s">
        <v>35</v>
      </c>
      <c r="F876" s="5" t="n">
        <v>0</v>
      </c>
      <c r="G876" s="6" t="n">
        <v>0.0183964733023204</v>
      </c>
      <c r="H876" s="7" t="n">
        <v>53.7734809987255</v>
      </c>
      <c r="I876" s="7" t="n">
        <v>560.893285371271</v>
      </c>
      <c r="J876" s="6" t="n">
        <v>1.09254874497932</v>
      </c>
      <c r="K876" s="6" t="n">
        <v>1.11550405648656</v>
      </c>
      <c r="L876" s="8" t="n">
        <v>15000</v>
      </c>
      <c r="M876" s="3" t="n">
        <v>75000</v>
      </c>
      <c r="N876" s="9" t="n">
        <v>0.0079</v>
      </c>
      <c r="O876" s="9" t="n">
        <v>0.0079</v>
      </c>
      <c r="P876" s="9" t="n">
        <v>0</v>
      </c>
      <c r="Q876" s="10" t="n">
        <v>1</v>
      </c>
      <c r="R876" s="11" t="n">
        <v>0.12</v>
      </c>
      <c r="S876" s="9" t="n">
        <v>0.15</v>
      </c>
      <c r="T876" s="11" t="n">
        <v>1</v>
      </c>
      <c r="U876" s="3" t="n">
        <v>1</v>
      </c>
      <c r="W876" s="1" t="n">
        <f aca="false">IF(C876=Ввод!C$10,1,0)</f>
        <v>0</v>
      </c>
      <c r="X876" s="1" t="n">
        <f aca="false">$W876*F876</f>
        <v>0</v>
      </c>
      <c r="Y876" s="1" t="n">
        <f aca="false">$W876*G876</f>
        <v>0</v>
      </c>
      <c r="Z876" s="1" t="n">
        <f aca="false">$W876*H876</f>
        <v>0</v>
      </c>
      <c r="AA876" s="1" t="n">
        <f aca="false">$W876*I876</f>
        <v>0</v>
      </c>
      <c r="AB876" s="1" t="n">
        <f aca="false">$W876*J876</f>
        <v>0</v>
      </c>
      <c r="AC876" s="1" t="n">
        <f aca="false">$W876*K876</f>
        <v>0</v>
      </c>
      <c r="AD876" s="1" t="n">
        <f aca="false">$W876*L876</f>
        <v>0</v>
      </c>
      <c r="AE876" s="1" t="n">
        <f aca="false">$W876*M876</f>
        <v>0</v>
      </c>
      <c r="AF876" s="1" t="n">
        <f aca="false">$W876*N876</f>
        <v>0</v>
      </c>
      <c r="AG876" s="1" t="n">
        <f aca="false">$W876*O876</f>
        <v>0</v>
      </c>
      <c r="AH876" s="1" t="n">
        <f aca="false">$W876*P876</f>
        <v>0</v>
      </c>
      <c r="AI876" s="1" t="n">
        <f aca="false">$W876*Q876</f>
        <v>0</v>
      </c>
      <c r="AJ876" s="1" t="n">
        <f aca="false">$W876*R876</f>
        <v>0</v>
      </c>
      <c r="AK876" s="1" t="n">
        <f aca="false">$W876*S876</f>
        <v>0</v>
      </c>
      <c r="AL876" s="1" t="n">
        <f aca="false">$W876*T876</f>
        <v>0</v>
      </c>
      <c r="AM876" s="1" t="n">
        <f aca="false">$W876*U876</f>
        <v>0</v>
      </c>
    </row>
    <row r="877" customFormat="false" ht="12.75" hidden="false" customHeight="false" outlineLevel="0" collapsed="false">
      <c r="A877" s="5" t="s">
        <v>976</v>
      </c>
      <c r="B877" s="5" t="s">
        <v>977</v>
      </c>
      <c r="C877" s="5" t="n">
        <v>876</v>
      </c>
      <c r="D877" s="5" t="s">
        <v>71</v>
      </c>
      <c r="E877" s="5" t="s">
        <v>24</v>
      </c>
      <c r="F877" s="5" t="n">
        <v>0</v>
      </c>
      <c r="G877" s="6" t="n">
        <v>0.0183964733023204</v>
      </c>
      <c r="H877" s="7" t="n">
        <v>53.7734809987255</v>
      </c>
      <c r="I877" s="7" t="n">
        <v>444.494140443938</v>
      </c>
      <c r="J877" s="6" t="n">
        <v>1.30065277033206</v>
      </c>
      <c r="K877" s="6" t="n">
        <v>1.30065277033206</v>
      </c>
      <c r="L877" s="8" t="n">
        <v>10000</v>
      </c>
      <c r="M877" s="3" t="n">
        <v>50000</v>
      </c>
      <c r="N877" s="9" t="n">
        <v>0.0033</v>
      </c>
      <c r="O877" s="9" t="n">
        <v>0.0033</v>
      </c>
      <c r="P877" s="9" t="n">
        <v>0</v>
      </c>
      <c r="Q877" s="10" t="n">
        <v>1</v>
      </c>
      <c r="R877" s="11" t="n">
        <v>0.12</v>
      </c>
      <c r="S877" s="9" t="n">
        <v>0.15</v>
      </c>
      <c r="T877" s="11" t="n">
        <v>1</v>
      </c>
      <c r="U877" s="3" t="n">
        <v>1</v>
      </c>
      <c r="W877" s="1" t="n">
        <f aca="false">IF(C877=Ввод!C$10,1,0)</f>
        <v>0</v>
      </c>
      <c r="X877" s="1" t="n">
        <f aca="false">$W877*F877</f>
        <v>0</v>
      </c>
      <c r="Y877" s="1" t="n">
        <f aca="false">$W877*G877</f>
        <v>0</v>
      </c>
      <c r="Z877" s="1" t="n">
        <f aca="false">$W877*H877</f>
        <v>0</v>
      </c>
      <c r="AA877" s="1" t="n">
        <f aca="false">$W877*I877</f>
        <v>0</v>
      </c>
      <c r="AB877" s="1" t="n">
        <f aca="false">$W877*J877</f>
        <v>0</v>
      </c>
      <c r="AC877" s="1" t="n">
        <f aca="false">$W877*K877</f>
        <v>0</v>
      </c>
      <c r="AD877" s="1" t="n">
        <f aca="false">$W877*L877</f>
        <v>0</v>
      </c>
      <c r="AE877" s="1" t="n">
        <f aca="false">$W877*M877</f>
        <v>0</v>
      </c>
      <c r="AF877" s="1" t="n">
        <f aca="false">$W877*N877</f>
        <v>0</v>
      </c>
      <c r="AG877" s="1" t="n">
        <f aca="false">$W877*O877</f>
        <v>0</v>
      </c>
      <c r="AH877" s="1" t="n">
        <f aca="false">$W877*P877</f>
        <v>0</v>
      </c>
      <c r="AI877" s="1" t="n">
        <f aca="false">$W877*Q877</f>
        <v>0</v>
      </c>
      <c r="AJ877" s="1" t="n">
        <f aca="false">$W877*R877</f>
        <v>0</v>
      </c>
      <c r="AK877" s="1" t="n">
        <f aca="false">$W877*S877</f>
        <v>0</v>
      </c>
      <c r="AL877" s="1" t="n">
        <f aca="false">$W877*T877</f>
        <v>0</v>
      </c>
      <c r="AM877" s="1" t="n">
        <f aca="false">$W877*U877</f>
        <v>0</v>
      </c>
    </row>
    <row r="878" customFormat="false" ht="12.75" hidden="false" customHeight="false" outlineLevel="0" collapsed="false">
      <c r="A878" s="5" t="s">
        <v>976</v>
      </c>
      <c r="B878" s="5" t="s">
        <v>978</v>
      </c>
      <c r="C878" s="5" t="n">
        <v>877</v>
      </c>
      <c r="D878" s="5" t="s">
        <v>71</v>
      </c>
      <c r="E878" s="5" t="s">
        <v>24</v>
      </c>
      <c r="F878" s="5" t="n">
        <v>0</v>
      </c>
      <c r="G878" s="6" t="n">
        <v>0.0183964733023204</v>
      </c>
      <c r="H878" s="7" t="n">
        <v>53.7734809987255</v>
      </c>
      <c r="I878" s="7" t="n">
        <v>444.494140443938</v>
      </c>
      <c r="J878" s="6" t="n">
        <v>1.30065277033206</v>
      </c>
      <c r="K878" s="6" t="n">
        <v>1.30065277033206</v>
      </c>
      <c r="L878" s="8" t="n">
        <v>10000</v>
      </c>
      <c r="M878" s="3" t="n">
        <v>50000</v>
      </c>
      <c r="N878" s="9" t="n">
        <v>0.0033</v>
      </c>
      <c r="O878" s="9" t="n">
        <v>0.0033</v>
      </c>
      <c r="P878" s="9" t="n">
        <v>0</v>
      </c>
      <c r="Q878" s="10" t="n">
        <v>1</v>
      </c>
      <c r="R878" s="11" t="n">
        <v>0.12</v>
      </c>
      <c r="S878" s="9" t="n">
        <v>0.15</v>
      </c>
      <c r="T878" s="11" t="n">
        <v>1</v>
      </c>
      <c r="U878" s="3" t="n">
        <v>1</v>
      </c>
      <c r="W878" s="1" t="n">
        <f aca="false">IF(C878=Ввод!C$10,1,0)</f>
        <v>0</v>
      </c>
      <c r="X878" s="1" t="n">
        <f aca="false">$W878*F878</f>
        <v>0</v>
      </c>
      <c r="Y878" s="1" t="n">
        <f aca="false">$W878*G878</f>
        <v>0</v>
      </c>
      <c r="Z878" s="1" t="n">
        <f aca="false">$W878*H878</f>
        <v>0</v>
      </c>
      <c r="AA878" s="1" t="n">
        <f aca="false">$W878*I878</f>
        <v>0</v>
      </c>
      <c r="AB878" s="1" t="n">
        <f aca="false">$W878*J878</f>
        <v>0</v>
      </c>
      <c r="AC878" s="1" t="n">
        <f aca="false">$W878*K878</f>
        <v>0</v>
      </c>
      <c r="AD878" s="1" t="n">
        <f aca="false">$W878*L878</f>
        <v>0</v>
      </c>
      <c r="AE878" s="1" t="n">
        <f aca="false">$W878*M878</f>
        <v>0</v>
      </c>
      <c r="AF878" s="1" t="n">
        <f aca="false">$W878*N878</f>
        <v>0</v>
      </c>
      <c r="AG878" s="1" t="n">
        <f aca="false">$W878*O878</f>
        <v>0</v>
      </c>
      <c r="AH878" s="1" t="n">
        <f aca="false">$W878*P878</f>
        <v>0</v>
      </c>
      <c r="AI878" s="1" t="n">
        <f aca="false">$W878*Q878</f>
        <v>0</v>
      </c>
      <c r="AJ878" s="1" t="n">
        <f aca="false">$W878*R878</f>
        <v>0</v>
      </c>
      <c r="AK878" s="1" t="n">
        <f aca="false">$W878*S878</f>
        <v>0</v>
      </c>
      <c r="AL878" s="1" t="n">
        <f aca="false">$W878*T878</f>
        <v>0</v>
      </c>
      <c r="AM878" s="1" t="n">
        <f aca="false">$W878*U878</f>
        <v>0</v>
      </c>
    </row>
    <row r="879" customFormat="false" ht="12.75" hidden="false" customHeight="false" outlineLevel="0" collapsed="false">
      <c r="A879" s="5" t="s">
        <v>979</v>
      </c>
      <c r="B879" s="5" t="s">
        <v>980</v>
      </c>
      <c r="C879" s="5" t="n">
        <v>878</v>
      </c>
      <c r="D879" s="5" t="s">
        <v>39</v>
      </c>
      <c r="E879" s="5" t="s">
        <v>24</v>
      </c>
      <c r="F879" s="5" t="n">
        <v>0</v>
      </c>
      <c r="G879" s="6" t="n">
        <v>0.0183964733023204</v>
      </c>
      <c r="H879" s="7" t="n">
        <v>53.7734809987255</v>
      </c>
      <c r="I879" s="7" t="n">
        <v>444.494140443938</v>
      </c>
      <c r="J879" s="6" t="n">
        <v>1.30065277033206</v>
      </c>
      <c r="K879" s="6" t="n">
        <v>1.30065277033206</v>
      </c>
      <c r="L879" s="8" t="n">
        <v>10000</v>
      </c>
      <c r="M879" s="3" t="n">
        <v>50000</v>
      </c>
      <c r="N879" s="9" t="n">
        <v>0.0033</v>
      </c>
      <c r="O879" s="9" t="n">
        <v>0.0033</v>
      </c>
      <c r="P879" s="9" t="n">
        <v>0</v>
      </c>
      <c r="Q879" s="10" t="n">
        <v>1</v>
      </c>
      <c r="R879" s="11" t="n">
        <v>0.12</v>
      </c>
      <c r="S879" s="9" t="n">
        <v>0.15</v>
      </c>
      <c r="T879" s="11" t="n">
        <v>1</v>
      </c>
      <c r="U879" s="3" t="n">
        <v>1</v>
      </c>
      <c r="W879" s="1" t="n">
        <f aca="false">IF(C879=Ввод!C$10,1,0)</f>
        <v>0</v>
      </c>
      <c r="X879" s="1" t="n">
        <f aca="false">$W879*F879</f>
        <v>0</v>
      </c>
      <c r="Y879" s="1" t="n">
        <f aca="false">$W879*G879</f>
        <v>0</v>
      </c>
      <c r="Z879" s="1" t="n">
        <f aca="false">$W879*H879</f>
        <v>0</v>
      </c>
      <c r="AA879" s="1" t="n">
        <f aca="false">$W879*I879</f>
        <v>0</v>
      </c>
      <c r="AB879" s="1" t="n">
        <f aca="false">$W879*J879</f>
        <v>0</v>
      </c>
      <c r="AC879" s="1" t="n">
        <f aca="false">$W879*K879</f>
        <v>0</v>
      </c>
      <c r="AD879" s="1" t="n">
        <f aca="false">$W879*L879</f>
        <v>0</v>
      </c>
      <c r="AE879" s="1" t="n">
        <f aca="false">$W879*M879</f>
        <v>0</v>
      </c>
      <c r="AF879" s="1" t="n">
        <f aca="false">$W879*N879</f>
        <v>0</v>
      </c>
      <c r="AG879" s="1" t="n">
        <f aca="false">$W879*O879</f>
        <v>0</v>
      </c>
      <c r="AH879" s="1" t="n">
        <f aca="false">$W879*P879</f>
        <v>0</v>
      </c>
      <c r="AI879" s="1" t="n">
        <f aca="false">$W879*Q879</f>
        <v>0</v>
      </c>
      <c r="AJ879" s="1" t="n">
        <f aca="false">$W879*R879</f>
        <v>0</v>
      </c>
      <c r="AK879" s="1" t="n">
        <f aca="false">$W879*S879</f>
        <v>0</v>
      </c>
      <c r="AL879" s="1" t="n">
        <f aca="false">$W879*T879</f>
        <v>0</v>
      </c>
      <c r="AM879" s="1" t="n">
        <f aca="false">$W879*U879</f>
        <v>0</v>
      </c>
    </row>
    <row r="880" customFormat="false" ht="12.75" hidden="false" customHeight="false" outlineLevel="0" collapsed="false">
      <c r="A880" s="5" t="s">
        <v>981</v>
      </c>
      <c r="B880" s="5" t="s">
        <v>27</v>
      </c>
      <c r="C880" s="5" t="n">
        <v>879</v>
      </c>
      <c r="D880" s="5" t="s">
        <v>71</v>
      </c>
      <c r="E880" s="5" t="s">
        <v>981</v>
      </c>
      <c r="F880" s="5" t="n">
        <v>0</v>
      </c>
      <c r="G880" s="6" t="n">
        <v>0.0183964733023204</v>
      </c>
      <c r="H880" s="7" t="n">
        <v>53.7734809987255</v>
      </c>
      <c r="I880" s="7" t="n">
        <v>488.577122936524</v>
      </c>
      <c r="J880" s="6" t="n">
        <v>1.36064609410857</v>
      </c>
      <c r="K880" s="6" t="n">
        <v>1.36536509790317</v>
      </c>
      <c r="L880" s="8" t="n">
        <v>7500</v>
      </c>
      <c r="M880" s="3" t="n">
        <v>37500</v>
      </c>
      <c r="N880" s="9" t="n">
        <v>0.0033</v>
      </c>
      <c r="O880" s="9" t="n">
        <v>0.0033</v>
      </c>
      <c r="P880" s="9" t="n">
        <v>0</v>
      </c>
      <c r="Q880" s="10" t="n">
        <v>1</v>
      </c>
      <c r="R880" s="11" t="n">
        <v>0.12</v>
      </c>
      <c r="S880" s="9" t="n">
        <v>0.04</v>
      </c>
      <c r="T880" s="11" t="n">
        <v>1</v>
      </c>
      <c r="U880" s="3" t="n">
        <v>1</v>
      </c>
      <c r="W880" s="1" t="n">
        <f aca="false">IF(C880=Ввод!C$10,1,0)</f>
        <v>0</v>
      </c>
      <c r="X880" s="1" t="n">
        <f aca="false">$W880*F880</f>
        <v>0</v>
      </c>
      <c r="Y880" s="1" t="n">
        <f aca="false">$W880*G880</f>
        <v>0</v>
      </c>
      <c r="Z880" s="1" t="n">
        <f aca="false">$W880*H880</f>
        <v>0</v>
      </c>
      <c r="AA880" s="1" t="n">
        <f aca="false">$W880*I880</f>
        <v>0</v>
      </c>
      <c r="AB880" s="1" t="n">
        <f aca="false">$W880*J880</f>
        <v>0</v>
      </c>
      <c r="AC880" s="1" t="n">
        <f aca="false">$W880*K880</f>
        <v>0</v>
      </c>
      <c r="AD880" s="1" t="n">
        <f aca="false">$W880*L880</f>
        <v>0</v>
      </c>
      <c r="AE880" s="1" t="n">
        <f aca="false">$W880*M880</f>
        <v>0</v>
      </c>
      <c r="AF880" s="1" t="n">
        <f aca="false">$W880*N880</f>
        <v>0</v>
      </c>
      <c r="AG880" s="1" t="n">
        <f aca="false">$W880*O880</f>
        <v>0</v>
      </c>
      <c r="AH880" s="1" t="n">
        <f aca="false">$W880*P880</f>
        <v>0</v>
      </c>
      <c r="AI880" s="1" t="n">
        <f aca="false">$W880*Q880</f>
        <v>0</v>
      </c>
      <c r="AJ880" s="1" t="n">
        <f aca="false">$W880*R880</f>
        <v>0</v>
      </c>
      <c r="AK880" s="1" t="n">
        <f aca="false">$W880*S880</f>
        <v>0</v>
      </c>
      <c r="AL880" s="1" t="n">
        <f aca="false">$W880*T880</f>
        <v>0</v>
      </c>
      <c r="AM880" s="1" t="n">
        <f aca="false">$W880*U880</f>
        <v>0</v>
      </c>
    </row>
    <row r="881" customFormat="false" ht="12.75" hidden="false" customHeight="false" outlineLevel="0" collapsed="false">
      <c r="A881" s="5" t="s">
        <v>981</v>
      </c>
      <c r="B881" s="5" t="s">
        <v>982</v>
      </c>
      <c r="C881" s="5" t="n">
        <v>880</v>
      </c>
      <c r="D881" s="5" t="s">
        <v>34</v>
      </c>
      <c r="E881" s="5" t="s">
        <v>35</v>
      </c>
      <c r="F881" s="5" t="n">
        <v>0</v>
      </c>
      <c r="G881" s="6" t="n">
        <v>0.0183964733023204</v>
      </c>
      <c r="H881" s="7" t="n">
        <v>53.7734809987255</v>
      </c>
      <c r="I881" s="7" t="n">
        <v>560.893285371271</v>
      </c>
      <c r="J881" s="6" t="n">
        <v>1.09254874497932</v>
      </c>
      <c r="K881" s="6" t="n">
        <v>1.11550405648656</v>
      </c>
      <c r="L881" s="8" t="n">
        <v>15000</v>
      </c>
      <c r="M881" s="3" t="n">
        <v>75000</v>
      </c>
      <c r="N881" s="9" t="n">
        <v>0.0079</v>
      </c>
      <c r="O881" s="9" t="n">
        <v>0.0079</v>
      </c>
      <c r="P881" s="9" t="n">
        <v>0</v>
      </c>
      <c r="Q881" s="10" t="n">
        <v>1</v>
      </c>
      <c r="R881" s="11" t="n">
        <v>0.12</v>
      </c>
      <c r="S881" s="9" t="n">
        <v>0.15</v>
      </c>
      <c r="T881" s="11" t="n">
        <v>1</v>
      </c>
      <c r="U881" s="3" t="n">
        <v>1</v>
      </c>
      <c r="W881" s="1" t="n">
        <f aca="false">IF(C881=Ввод!C$10,1,0)</f>
        <v>0</v>
      </c>
      <c r="X881" s="1" t="n">
        <f aca="false">$W881*F881</f>
        <v>0</v>
      </c>
      <c r="Y881" s="1" t="n">
        <f aca="false">$W881*G881</f>
        <v>0</v>
      </c>
      <c r="Z881" s="1" t="n">
        <f aca="false">$W881*H881</f>
        <v>0</v>
      </c>
      <c r="AA881" s="1" t="n">
        <f aca="false">$W881*I881</f>
        <v>0</v>
      </c>
      <c r="AB881" s="1" t="n">
        <f aca="false">$W881*J881</f>
        <v>0</v>
      </c>
      <c r="AC881" s="1" t="n">
        <f aca="false">$W881*K881</f>
        <v>0</v>
      </c>
      <c r="AD881" s="1" t="n">
        <f aca="false">$W881*L881</f>
        <v>0</v>
      </c>
      <c r="AE881" s="1" t="n">
        <f aca="false">$W881*M881</f>
        <v>0</v>
      </c>
      <c r="AF881" s="1" t="n">
        <f aca="false">$W881*N881</f>
        <v>0</v>
      </c>
      <c r="AG881" s="1" t="n">
        <f aca="false">$W881*O881</f>
        <v>0</v>
      </c>
      <c r="AH881" s="1" t="n">
        <f aca="false">$W881*P881</f>
        <v>0</v>
      </c>
      <c r="AI881" s="1" t="n">
        <f aca="false">$W881*Q881</f>
        <v>0</v>
      </c>
      <c r="AJ881" s="1" t="n">
        <f aca="false">$W881*R881</f>
        <v>0</v>
      </c>
      <c r="AK881" s="1" t="n">
        <f aca="false">$W881*S881</f>
        <v>0</v>
      </c>
      <c r="AL881" s="1" t="n">
        <f aca="false">$W881*T881</f>
        <v>0</v>
      </c>
      <c r="AM881" s="1" t="n">
        <f aca="false">$W881*U881</f>
        <v>0</v>
      </c>
    </row>
    <row r="882" customFormat="false" ht="12.75" hidden="false" customHeight="false" outlineLevel="0" collapsed="false">
      <c r="A882" s="5" t="s">
        <v>981</v>
      </c>
      <c r="B882" s="5" t="s">
        <v>983</v>
      </c>
      <c r="C882" s="5" t="n">
        <v>881</v>
      </c>
      <c r="D882" s="5" t="s">
        <v>28</v>
      </c>
      <c r="E882" s="5" t="s">
        <v>981</v>
      </c>
      <c r="F882" s="5" t="n">
        <v>0</v>
      </c>
      <c r="G882" s="6" t="n">
        <v>0.0183964733023204</v>
      </c>
      <c r="H882" s="7" t="n">
        <v>53.7734809987255</v>
      </c>
      <c r="I882" s="7" t="n">
        <v>488.577122936524</v>
      </c>
      <c r="J882" s="6" t="n">
        <v>1.36064609410857</v>
      </c>
      <c r="K882" s="6" t="n">
        <v>1.36536509790317</v>
      </c>
      <c r="L882" s="8" t="n">
        <v>7500</v>
      </c>
      <c r="M882" s="3" t="n">
        <v>37500</v>
      </c>
      <c r="N882" s="9" t="n">
        <v>0.0033</v>
      </c>
      <c r="O882" s="9" t="n">
        <v>0.0033</v>
      </c>
      <c r="P882" s="9" t="n">
        <v>0</v>
      </c>
      <c r="Q882" s="10" t="n">
        <v>1</v>
      </c>
      <c r="R882" s="11" t="n">
        <v>0.12</v>
      </c>
      <c r="S882" s="9" t="n">
        <v>0.04</v>
      </c>
      <c r="T882" s="11" t="n">
        <v>1</v>
      </c>
      <c r="U882" s="3" t="n">
        <v>1</v>
      </c>
      <c r="W882" s="1" t="n">
        <f aca="false">IF(C882=Ввод!C$10,1,0)</f>
        <v>0</v>
      </c>
      <c r="X882" s="1" t="n">
        <f aca="false">$W882*F882</f>
        <v>0</v>
      </c>
      <c r="Y882" s="1" t="n">
        <f aca="false">$W882*G882</f>
        <v>0</v>
      </c>
      <c r="Z882" s="1" t="n">
        <f aca="false">$W882*H882</f>
        <v>0</v>
      </c>
      <c r="AA882" s="1" t="n">
        <f aca="false">$W882*I882</f>
        <v>0</v>
      </c>
      <c r="AB882" s="1" t="n">
        <f aca="false">$W882*J882</f>
        <v>0</v>
      </c>
      <c r="AC882" s="1" t="n">
        <f aca="false">$W882*K882</f>
        <v>0</v>
      </c>
      <c r="AD882" s="1" t="n">
        <f aca="false">$W882*L882</f>
        <v>0</v>
      </c>
      <c r="AE882" s="1" t="n">
        <f aca="false">$W882*M882</f>
        <v>0</v>
      </c>
      <c r="AF882" s="1" t="n">
        <f aca="false">$W882*N882</f>
        <v>0</v>
      </c>
      <c r="AG882" s="1" t="n">
        <f aca="false">$W882*O882</f>
        <v>0</v>
      </c>
      <c r="AH882" s="1" t="n">
        <f aca="false">$W882*P882</f>
        <v>0</v>
      </c>
      <c r="AI882" s="1" t="n">
        <f aca="false">$W882*Q882</f>
        <v>0</v>
      </c>
      <c r="AJ882" s="1" t="n">
        <f aca="false">$W882*R882</f>
        <v>0</v>
      </c>
      <c r="AK882" s="1" t="n">
        <f aca="false">$W882*S882</f>
        <v>0</v>
      </c>
      <c r="AL882" s="1" t="n">
        <f aca="false">$W882*T882</f>
        <v>0</v>
      </c>
      <c r="AM882" s="1" t="n">
        <f aca="false">$W882*U882</f>
        <v>0</v>
      </c>
    </row>
    <row r="883" customFormat="false" ht="12.75" hidden="false" customHeight="false" outlineLevel="0" collapsed="false">
      <c r="A883" s="5" t="s">
        <v>981</v>
      </c>
      <c r="B883" s="5" t="s">
        <v>984</v>
      </c>
      <c r="C883" s="5" t="n">
        <v>882</v>
      </c>
      <c r="D883" s="5" t="s">
        <v>71</v>
      </c>
      <c r="E883" s="5" t="s">
        <v>981</v>
      </c>
      <c r="F883" s="5" t="n">
        <v>0</v>
      </c>
      <c r="G883" s="6" t="n">
        <v>0.0183964733023204</v>
      </c>
      <c r="H883" s="7" t="n">
        <v>53.7734809987255</v>
      </c>
      <c r="I883" s="7" t="n">
        <v>488.577122936524</v>
      </c>
      <c r="J883" s="6" t="n">
        <v>1.36064609410857</v>
      </c>
      <c r="K883" s="6" t="n">
        <v>1.36536509790317</v>
      </c>
      <c r="L883" s="8" t="n">
        <v>7500</v>
      </c>
      <c r="M883" s="3" t="n">
        <v>37500</v>
      </c>
      <c r="N883" s="9" t="n">
        <v>0.0033</v>
      </c>
      <c r="O883" s="9" t="n">
        <v>0.0033</v>
      </c>
      <c r="P883" s="9" t="n">
        <v>0</v>
      </c>
      <c r="Q883" s="10" t="n">
        <v>1</v>
      </c>
      <c r="R883" s="11" t="n">
        <v>0.12</v>
      </c>
      <c r="S883" s="9" t="n">
        <v>0.04</v>
      </c>
      <c r="T883" s="11" t="n">
        <v>1</v>
      </c>
      <c r="U883" s="3" t="n">
        <v>1</v>
      </c>
      <c r="W883" s="1" t="n">
        <f aca="false">IF(C883=Ввод!C$10,1,0)</f>
        <v>0</v>
      </c>
      <c r="X883" s="1" t="n">
        <f aca="false">$W883*F883</f>
        <v>0</v>
      </c>
      <c r="Y883" s="1" t="n">
        <f aca="false">$W883*G883</f>
        <v>0</v>
      </c>
      <c r="Z883" s="1" t="n">
        <f aca="false">$W883*H883</f>
        <v>0</v>
      </c>
      <c r="AA883" s="1" t="n">
        <f aca="false">$W883*I883</f>
        <v>0</v>
      </c>
      <c r="AB883" s="1" t="n">
        <f aca="false">$W883*J883</f>
        <v>0</v>
      </c>
      <c r="AC883" s="1" t="n">
        <f aca="false">$W883*K883</f>
        <v>0</v>
      </c>
      <c r="AD883" s="1" t="n">
        <f aca="false">$W883*L883</f>
        <v>0</v>
      </c>
      <c r="AE883" s="1" t="n">
        <f aca="false">$W883*M883</f>
        <v>0</v>
      </c>
      <c r="AF883" s="1" t="n">
        <f aca="false">$W883*N883</f>
        <v>0</v>
      </c>
      <c r="AG883" s="1" t="n">
        <f aca="false">$W883*O883</f>
        <v>0</v>
      </c>
      <c r="AH883" s="1" t="n">
        <f aca="false">$W883*P883</f>
        <v>0</v>
      </c>
      <c r="AI883" s="1" t="n">
        <f aca="false">$W883*Q883</f>
        <v>0</v>
      </c>
      <c r="AJ883" s="1" t="n">
        <f aca="false">$W883*R883</f>
        <v>0</v>
      </c>
      <c r="AK883" s="1" t="n">
        <f aca="false">$W883*S883</f>
        <v>0</v>
      </c>
      <c r="AL883" s="1" t="n">
        <f aca="false">$W883*T883</f>
        <v>0</v>
      </c>
      <c r="AM883" s="1" t="n">
        <f aca="false">$W883*U883</f>
        <v>0</v>
      </c>
    </row>
    <row r="884" customFormat="false" ht="12.75" hidden="false" customHeight="false" outlineLevel="0" collapsed="false">
      <c r="A884" s="5" t="s">
        <v>981</v>
      </c>
      <c r="B884" s="5" t="s">
        <v>985</v>
      </c>
      <c r="C884" s="5" t="n">
        <v>883</v>
      </c>
      <c r="D884" s="5" t="s">
        <v>71</v>
      </c>
      <c r="E884" s="5" t="s">
        <v>981</v>
      </c>
      <c r="F884" s="5" t="n">
        <v>0</v>
      </c>
      <c r="G884" s="6" t="n">
        <v>0.0183964733023204</v>
      </c>
      <c r="H884" s="7" t="n">
        <v>53.7734809987255</v>
      </c>
      <c r="I884" s="7" t="n">
        <v>488.577122936524</v>
      </c>
      <c r="J884" s="6" t="n">
        <v>1.36064609410857</v>
      </c>
      <c r="K884" s="6" t="n">
        <v>1.36536509790317</v>
      </c>
      <c r="L884" s="8" t="n">
        <v>7500</v>
      </c>
      <c r="M884" s="3" t="n">
        <v>37500</v>
      </c>
      <c r="N884" s="9" t="n">
        <v>0.0033</v>
      </c>
      <c r="O884" s="9" t="n">
        <v>0.0033</v>
      </c>
      <c r="P884" s="9" t="n">
        <v>0</v>
      </c>
      <c r="Q884" s="10" t="n">
        <v>1</v>
      </c>
      <c r="R884" s="11" t="n">
        <v>0.12</v>
      </c>
      <c r="S884" s="9" t="n">
        <v>0.04</v>
      </c>
      <c r="T884" s="11" t="n">
        <v>1</v>
      </c>
      <c r="U884" s="3" t="n">
        <v>1</v>
      </c>
      <c r="W884" s="1" t="n">
        <f aca="false">IF(C884=Ввод!C$10,1,0)</f>
        <v>0</v>
      </c>
      <c r="X884" s="1" t="n">
        <f aca="false">$W884*F884</f>
        <v>0</v>
      </c>
      <c r="Y884" s="1" t="n">
        <f aca="false">$W884*G884</f>
        <v>0</v>
      </c>
      <c r="Z884" s="1" t="n">
        <f aca="false">$W884*H884</f>
        <v>0</v>
      </c>
      <c r="AA884" s="1" t="n">
        <f aca="false">$W884*I884</f>
        <v>0</v>
      </c>
      <c r="AB884" s="1" t="n">
        <f aca="false">$W884*J884</f>
        <v>0</v>
      </c>
      <c r="AC884" s="1" t="n">
        <f aca="false">$W884*K884</f>
        <v>0</v>
      </c>
      <c r="AD884" s="1" t="n">
        <f aca="false">$W884*L884</f>
        <v>0</v>
      </c>
      <c r="AE884" s="1" t="n">
        <f aca="false">$W884*M884</f>
        <v>0</v>
      </c>
      <c r="AF884" s="1" t="n">
        <f aca="false">$W884*N884</f>
        <v>0</v>
      </c>
      <c r="AG884" s="1" t="n">
        <f aca="false">$W884*O884</f>
        <v>0</v>
      </c>
      <c r="AH884" s="1" t="n">
        <f aca="false">$W884*P884</f>
        <v>0</v>
      </c>
      <c r="AI884" s="1" t="n">
        <f aca="false">$W884*Q884</f>
        <v>0</v>
      </c>
      <c r="AJ884" s="1" t="n">
        <f aca="false">$W884*R884</f>
        <v>0</v>
      </c>
      <c r="AK884" s="1" t="n">
        <f aca="false">$W884*S884</f>
        <v>0</v>
      </c>
      <c r="AL884" s="1" t="n">
        <f aca="false">$W884*T884</f>
        <v>0</v>
      </c>
      <c r="AM884" s="1" t="n">
        <f aca="false">$W884*U884</f>
        <v>0</v>
      </c>
    </row>
    <row r="885" customFormat="false" ht="12.75" hidden="false" customHeight="false" outlineLevel="0" collapsed="false">
      <c r="A885" s="5" t="s">
        <v>981</v>
      </c>
      <c r="B885" s="5" t="s">
        <v>986</v>
      </c>
      <c r="C885" s="5" t="n">
        <v>884</v>
      </c>
      <c r="D885" s="5" t="s">
        <v>50</v>
      </c>
      <c r="E885" s="5" t="s">
        <v>981</v>
      </c>
      <c r="F885" s="5" t="n">
        <v>1</v>
      </c>
      <c r="G885" s="6" t="n">
        <v>0.0183964733023204</v>
      </c>
      <c r="H885" s="7" t="n">
        <v>53.7734809987255</v>
      </c>
      <c r="I885" s="7" t="n">
        <v>488.577122936524</v>
      </c>
      <c r="J885" s="6" t="n">
        <v>1.36064609410857</v>
      </c>
      <c r="K885" s="6" t="n">
        <v>1.36536509790317</v>
      </c>
      <c r="L885" s="8" t="n">
        <v>7500</v>
      </c>
      <c r="M885" s="3" t="n">
        <v>37500</v>
      </c>
      <c r="N885" s="9" t="n">
        <v>0.0033</v>
      </c>
      <c r="O885" s="9" t="n">
        <v>0.0033</v>
      </c>
      <c r="P885" s="9" t="n">
        <v>0</v>
      </c>
      <c r="Q885" s="10" t="n">
        <v>1</v>
      </c>
      <c r="R885" s="11" t="n">
        <v>0.12</v>
      </c>
      <c r="S885" s="9" t="n">
        <v>0.04</v>
      </c>
      <c r="T885" s="11" t="n">
        <v>1</v>
      </c>
      <c r="U885" s="3" t="n">
        <v>1</v>
      </c>
      <c r="W885" s="1" t="n">
        <f aca="false">IF(C885=Ввод!C$10,1,0)</f>
        <v>0</v>
      </c>
      <c r="X885" s="1" t="n">
        <f aca="false">$W885*F885</f>
        <v>0</v>
      </c>
      <c r="Y885" s="1" t="n">
        <f aca="false">$W885*G885</f>
        <v>0</v>
      </c>
      <c r="Z885" s="1" t="n">
        <f aca="false">$W885*H885</f>
        <v>0</v>
      </c>
      <c r="AA885" s="1" t="n">
        <f aca="false">$W885*I885</f>
        <v>0</v>
      </c>
      <c r="AB885" s="1" t="n">
        <f aca="false">$W885*J885</f>
        <v>0</v>
      </c>
      <c r="AC885" s="1" t="n">
        <f aca="false">$W885*K885</f>
        <v>0</v>
      </c>
      <c r="AD885" s="1" t="n">
        <f aca="false">$W885*L885</f>
        <v>0</v>
      </c>
      <c r="AE885" s="1" t="n">
        <f aca="false">$W885*M885</f>
        <v>0</v>
      </c>
      <c r="AF885" s="1" t="n">
        <f aca="false">$W885*N885</f>
        <v>0</v>
      </c>
      <c r="AG885" s="1" t="n">
        <f aca="false">$W885*O885</f>
        <v>0</v>
      </c>
      <c r="AH885" s="1" t="n">
        <f aca="false">$W885*P885</f>
        <v>0</v>
      </c>
      <c r="AI885" s="1" t="n">
        <f aca="false">$W885*Q885</f>
        <v>0</v>
      </c>
      <c r="AJ885" s="1" t="n">
        <f aca="false">$W885*R885</f>
        <v>0</v>
      </c>
      <c r="AK885" s="1" t="n">
        <f aca="false">$W885*S885</f>
        <v>0</v>
      </c>
      <c r="AL885" s="1" t="n">
        <f aca="false">$W885*T885</f>
        <v>0</v>
      </c>
      <c r="AM885" s="1" t="n">
        <f aca="false">$W885*U885</f>
        <v>0</v>
      </c>
    </row>
    <row r="886" customFormat="false" ht="12.75" hidden="false" customHeight="false" outlineLevel="0" collapsed="false">
      <c r="A886" s="5" t="s">
        <v>981</v>
      </c>
      <c r="B886" s="5" t="s">
        <v>987</v>
      </c>
      <c r="C886" s="5" t="n">
        <v>885</v>
      </c>
      <c r="D886" s="5" t="s">
        <v>71</v>
      </c>
      <c r="E886" s="5" t="s">
        <v>981</v>
      </c>
      <c r="F886" s="5" t="n">
        <v>0</v>
      </c>
      <c r="G886" s="6" t="n">
        <v>0.0183964733023204</v>
      </c>
      <c r="H886" s="7" t="n">
        <v>53.7734809987255</v>
      </c>
      <c r="I886" s="7" t="n">
        <v>488.577122936524</v>
      </c>
      <c r="J886" s="6" t="n">
        <v>1.36064609410857</v>
      </c>
      <c r="K886" s="6" t="n">
        <v>1.36536509790317</v>
      </c>
      <c r="L886" s="8" t="n">
        <v>7500</v>
      </c>
      <c r="M886" s="3" t="n">
        <v>37500</v>
      </c>
      <c r="N886" s="9" t="n">
        <v>0.0033</v>
      </c>
      <c r="O886" s="9" t="n">
        <v>0.0033</v>
      </c>
      <c r="P886" s="9" t="n">
        <v>0</v>
      </c>
      <c r="Q886" s="10" t="n">
        <v>1</v>
      </c>
      <c r="R886" s="11" t="n">
        <v>0.12</v>
      </c>
      <c r="S886" s="9" t="n">
        <v>0.04</v>
      </c>
      <c r="T886" s="11" t="n">
        <v>1</v>
      </c>
      <c r="U886" s="3" t="n">
        <v>1</v>
      </c>
      <c r="W886" s="1" t="n">
        <f aca="false">IF(C886=Ввод!C$10,1,0)</f>
        <v>0</v>
      </c>
      <c r="X886" s="1" t="n">
        <f aca="false">$W886*F886</f>
        <v>0</v>
      </c>
      <c r="Y886" s="1" t="n">
        <f aca="false">$W886*G886</f>
        <v>0</v>
      </c>
      <c r="Z886" s="1" t="n">
        <f aca="false">$W886*H886</f>
        <v>0</v>
      </c>
      <c r="AA886" s="1" t="n">
        <f aca="false">$W886*I886</f>
        <v>0</v>
      </c>
      <c r="AB886" s="1" t="n">
        <f aca="false">$W886*J886</f>
        <v>0</v>
      </c>
      <c r="AC886" s="1" t="n">
        <f aca="false">$W886*K886</f>
        <v>0</v>
      </c>
      <c r="AD886" s="1" t="n">
        <f aca="false">$W886*L886</f>
        <v>0</v>
      </c>
      <c r="AE886" s="1" t="n">
        <f aca="false">$W886*M886</f>
        <v>0</v>
      </c>
      <c r="AF886" s="1" t="n">
        <f aca="false">$W886*N886</f>
        <v>0</v>
      </c>
      <c r="AG886" s="1" t="n">
        <f aca="false">$W886*O886</f>
        <v>0</v>
      </c>
      <c r="AH886" s="1" t="n">
        <f aca="false">$W886*P886</f>
        <v>0</v>
      </c>
      <c r="AI886" s="1" t="n">
        <f aca="false">$W886*Q886</f>
        <v>0</v>
      </c>
      <c r="AJ886" s="1" t="n">
        <f aca="false">$W886*R886</f>
        <v>0</v>
      </c>
      <c r="AK886" s="1" t="n">
        <f aca="false">$W886*S886</f>
        <v>0</v>
      </c>
      <c r="AL886" s="1" t="n">
        <f aca="false">$W886*T886</f>
        <v>0</v>
      </c>
      <c r="AM886" s="1" t="n">
        <f aca="false">$W886*U886</f>
        <v>0</v>
      </c>
    </row>
    <row r="887" customFormat="false" ht="12.75" hidden="false" customHeight="false" outlineLevel="0" collapsed="false">
      <c r="A887" s="5" t="s">
        <v>981</v>
      </c>
      <c r="B887" s="5" t="s">
        <v>988</v>
      </c>
      <c r="C887" s="5" t="n">
        <v>886</v>
      </c>
      <c r="D887" s="5" t="s">
        <v>71</v>
      </c>
      <c r="E887" s="5" t="s">
        <v>981</v>
      </c>
      <c r="F887" s="5" t="n">
        <v>0</v>
      </c>
      <c r="G887" s="6" t="n">
        <v>0.0183964733023204</v>
      </c>
      <c r="H887" s="7" t="n">
        <v>53.7734809987255</v>
      </c>
      <c r="I887" s="7" t="n">
        <v>488.577122936524</v>
      </c>
      <c r="J887" s="6" t="n">
        <v>1.36064609410857</v>
      </c>
      <c r="K887" s="6" t="n">
        <v>1.36536509790317</v>
      </c>
      <c r="L887" s="8" t="n">
        <v>7500</v>
      </c>
      <c r="M887" s="3" t="n">
        <v>37500</v>
      </c>
      <c r="N887" s="9" t="n">
        <v>0.0033</v>
      </c>
      <c r="O887" s="9" t="n">
        <v>0.0033</v>
      </c>
      <c r="P887" s="9" t="n">
        <v>0</v>
      </c>
      <c r="Q887" s="10" t="n">
        <v>1</v>
      </c>
      <c r="R887" s="11" t="n">
        <v>0.12</v>
      </c>
      <c r="S887" s="9" t="n">
        <v>0.04</v>
      </c>
      <c r="T887" s="11" t="n">
        <v>1</v>
      </c>
      <c r="U887" s="3" t="n">
        <v>1</v>
      </c>
      <c r="W887" s="1" t="n">
        <f aca="false">IF(C887=Ввод!C$10,1,0)</f>
        <v>0</v>
      </c>
      <c r="X887" s="1" t="n">
        <f aca="false">$W887*F887</f>
        <v>0</v>
      </c>
      <c r="Y887" s="1" t="n">
        <f aca="false">$W887*G887</f>
        <v>0</v>
      </c>
      <c r="Z887" s="1" t="n">
        <f aca="false">$W887*H887</f>
        <v>0</v>
      </c>
      <c r="AA887" s="1" t="n">
        <f aca="false">$W887*I887</f>
        <v>0</v>
      </c>
      <c r="AB887" s="1" t="n">
        <f aca="false">$W887*J887</f>
        <v>0</v>
      </c>
      <c r="AC887" s="1" t="n">
        <f aca="false">$W887*K887</f>
        <v>0</v>
      </c>
      <c r="AD887" s="1" t="n">
        <f aca="false">$W887*L887</f>
        <v>0</v>
      </c>
      <c r="AE887" s="1" t="n">
        <f aca="false">$W887*M887</f>
        <v>0</v>
      </c>
      <c r="AF887" s="1" t="n">
        <f aca="false">$W887*N887</f>
        <v>0</v>
      </c>
      <c r="AG887" s="1" t="n">
        <f aca="false">$W887*O887</f>
        <v>0</v>
      </c>
      <c r="AH887" s="1" t="n">
        <f aca="false">$W887*P887</f>
        <v>0</v>
      </c>
      <c r="AI887" s="1" t="n">
        <f aca="false">$W887*Q887</f>
        <v>0</v>
      </c>
      <c r="AJ887" s="1" t="n">
        <f aca="false">$W887*R887</f>
        <v>0</v>
      </c>
      <c r="AK887" s="1" t="n">
        <f aca="false">$W887*S887</f>
        <v>0</v>
      </c>
      <c r="AL887" s="1" t="n">
        <f aca="false">$W887*T887</f>
        <v>0</v>
      </c>
      <c r="AM887" s="1" t="n">
        <f aca="false">$W887*U887</f>
        <v>0</v>
      </c>
    </row>
    <row r="888" customFormat="false" ht="12.75" hidden="false" customHeight="false" outlineLevel="0" collapsed="false">
      <c r="A888" s="5" t="s">
        <v>981</v>
      </c>
      <c r="B888" s="5" t="s">
        <v>989</v>
      </c>
      <c r="C888" s="5" t="n">
        <v>887</v>
      </c>
      <c r="D888" s="5" t="s">
        <v>28</v>
      </c>
      <c r="E888" s="5" t="s">
        <v>981</v>
      </c>
      <c r="F888" s="5" t="n">
        <v>0</v>
      </c>
      <c r="G888" s="6" t="n">
        <v>0.0183964733023204</v>
      </c>
      <c r="H888" s="7" t="n">
        <v>53.7734809987255</v>
      </c>
      <c r="I888" s="7" t="n">
        <v>488.577122936524</v>
      </c>
      <c r="J888" s="6" t="n">
        <v>1.36064609410857</v>
      </c>
      <c r="K888" s="6" t="n">
        <v>1.36536509790317</v>
      </c>
      <c r="L888" s="8" t="n">
        <v>7500</v>
      </c>
      <c r="M888" s="3" t="n">
        <v>37500</v>
      </c>
      <c r="N888" s="9" t="n">
        <v>0.0033</v>
      </c>
      <c r="O888" s="9" t="n">
        <v>0.0033</v>
      </c>
      <c r="P888" s="9" t="n">
        <v>0</v>
      </c>
      <c r="Q888" s="10" t="n">
        <v>1</v>
      </c>
      <c r="R888" s="11" t="n">
        <v>0.12</v>
      </c>
      <c r="S888" s="9" t="n">
        <v>0.04</v>
      </c>
      <c r="T888" s="11" t="n">
        <v>1</v>
      </c>
      <c r="U888" s="3" t="n">
        <v>1</v>
      </c>
      <c r="W888" s="1" t="n">
        <f aca="false">IF(C888=Ввод!C$10,1,0)</f>
        <v>0</v>
      </c>
      <c r="X888" s="1" t="n">
        <f aca="false">$W888*F888</f>
        <v>0</v>
      </c>
      <c r="Y888" s="1" t="n">
        <f aca="false">$W888*G888</f>
        <v>0</v>
      </c>
      <c r="Z888" s="1" t="n">
        <f aca="false">$W888*H888</f>
        <v>0</v>
      </c>
      <c r="AA888" s="1" t="n">
        <f aca="false">$W888*I888</f>
        <v>0</v>
      </c>
      <c r="AB888" s="1" t="n">
        <f aca="false">$W888*J888</f>
        <v>0</v>
      </c>
      <c r="AC888" s="1" t="n">
        <f aca="false">$W888*K888</f>
        <v>0</v>
      </c>
      <c r="AD888" s="1" t="n">
        <f aca="false">$W888*L888</f>
        <v>0</v>
      </c>
      <c r="AE888" s="1" t="n">
        <f aca="false">$W888*M888</f>
        <v>0</v>
      </c>
      <c r="AF888" s="1" t="n">
        <f aca="false">$W888*N888</f>
        <v>0</v>
      </c>
      <c r="AG888" s="1" t="n">
        <f aca="false">$W888*O888</f>
        <v>0</v>
      </c>
      <c r="AH888" s="1" t="n">
        <f aca="false">$W888*P888</f>
        <v>0</v>
      </c>
      <c r="AI888" s="1" t="n">
        <f aca="false">$W888*Q888</f>
        <v>0</v>
      </c>
      <c r="AJ888" s="1" t="n">
        <f aca="false">$W888*R888</f>
        <v>0</v>
      </c>
      <c r="AK888" s="1" t="n">
        <f aca="false">$W888*S888</f>
        <v>0</v>
      </c>
      <c r="AL888" s="1" t="n">
        <f aca="false">$W888*T888</f>
        <v>0</v>
      </c>
      <c r="AM888" s="1" t="n">
        <f aca="false">$W888*U888</f>
        <v>0</v>
      </c>
    </row>
    <row r="889" customFormat="false" ht="12.75" hidden="false" customHeight="false" outlineLevel="0" collapsed="false">
      <c r="A889" s="5" t="s">
        <v>981</v>
      </c>
      <c r="B889" s="5" t="s">
        <v>990</v>
      </c>
      <c r="C889" s="5" t="n">
        <v>888</v>
      </c>
      <c r="D889" s="5" t="s">
        <v>34</v>
      </c>
      <c r="E889" s="5" t="s">
        <v>35</v>
      </c>
      <c r="F889" s="5" t="n">
        <v>0</v>
      </c>
      <c r="G889" s="6" t="n">
        <v>0.0183964733023204</v>
      </c>
      <c r="H889" s="7" t="n">
        <v>53.7734809987255</v>
      </c>
      <c r="I889" s="7" t="n">
        <v>560.893285371271</v>
      </c>
      <c r="J889" s="6" t="n">
        <v>1.09254874497932</v>
      </c>
      <c r="K889" s="6" t="n">
        <v>1.11550405648656</v>
      </c>
      <c r="L889" s="8" t="n">
        <v>15000</v>
      </c>
      <c r="M889" s="3" t="n">
        <v>75000</v>
      </c>
      <c r="N889" s="9" t="n">
        <v>0.0079</v>
      </c>
      <c r="O889" s="9" t="n">
        <v>0.0079</v>
      </c>
      <c r="P889" s="9" t="n">
        <v>0</v>
      </c>
      <c r="Q889" s="10" t="n">
        <v>1</v>
      </c>
      <c r="R889" s="11" t="n">
        <v>0.12</v>
      </c>
      <c r="S889" s="9" t="n">
        <v>0.15</v>
      </c>
      <c r="T889" s="11" t="n">
        <v>1</v>
      </c>
      <c r="U889" s="3" t="n">
        <v>1</v>
      </c>
      <c r="W889" s="1" t="n">
        <f aca="false">IF(C889=Ввод!C$10,1,0)</f>
        <v>0</v>
      </c>
      <c r="X889" s="1" t="n">
        <f aca="false">$W889*F889</f>
        <v>0</v>
      </c>
      <c r="Y889" s="1" t="n">
        <f aca="false">$W889*G889</f>
        <v>0</v>
      </c>
      <c r="Z889" s="1" t="n">
        <f aca="false">$W889*H889</f>
        <v>0</v>
      </c>
      <c r="AA889" s="1" t="n">
        <f aca="false">$W889*I889</f>
        <v>0</v>
      </c>
      <c r="AB889" s="1" t="n">
        <f aca="false">$W889*J889</f>
        <v>0</v>
      </c>
      <c r="AC889" s="1" t="n">
        <f aca="false">$W889*K889</f>
        <v>0</v>
      </c>
      <c r="AD889" s="1" t="n">
        <f aca="false">$W889*L889</f>
        <v>0</v>
      </c>
      <c r="AE889" s="1" t="n">
        <f aca="false">$W889*M889</f>
        <v>0</v>
      </c>
      <c r="AF889" s="1" t="n">
        <f aca="false">$W889*N889</f>
        <v>0</v>
      </c>
      <c r="AG889" s="1" t="n">
        <f aca="false">$W889*O889</f>
        <v>0</v>
      </c>
      <c r="AH889" s="1" t="n">
        <f aca="false">$W889*P889</f>
        <v>0</v>
      </c>
      <c r="AI889" s="1" t="n">
        <f aca="false">$W889*Q889</f>
        <v>0</v>
      </c>
      <c r="AJ889" s="1" t="n">
        <f aca="false">$W889*R889</f>
        <v>0</v>
      </c>
      <c r="AK889" s="1" t="n">
        <f aca="false">$W889*S889</f>
        <v>0</v>
      </c>
      <c r="AL889" s="1" t="n">
        <f aca="false">$W889*T889</f>
        <v>0</v>
      </c>
      <c r="AM889" s="1" t="n">
        <f aca="false">$W889*U889</f>
        <v>0</v>
      </c>
    </row>
    <row r="890" customFormat="false" ht="12.75" hidden="false" customHeight="false" outlineLevel="0" collapsed="false">
      <c r="A890" s="5" t="s">
        <v>981</v>
      </c>
      <c r="B890" s="5" t="s">
        <v>991</v>
      </c>
      <c r="C890" s="5" t="n">
        <v>889</v>
      </c>
      <c r="D890" s="5" t="s">
        <v>28</v>
      </c>
      <c r="E890" s="5" t="s">
        <v>981</v>
      </c>
      <c r="F890" s="5" t="n">
        <v>0</v>
      </c>
      <c r="G890" s="6" t="n">
        <v>0.0183964733023204</v>
      </c>
      <c r="H890" s="7" t="n">
        <v>53.7734809987255</v>
      </c>
      <c r="I890" s="7" t="n">
        <v>488.577122936524</v>
      </c>
      <c r="J890" s="6" t="n">
        <v>1.36064609410857</v>
      </c>
      <c r="K890" s="6" t="n">
        <v>1.36536509790317</v>
      </c>
      <c r="L890" s="8" t="n">
        <v>7500</v>
      </c>
      <c r="M890" s="3" t="n">
        <v>37500</v>
      </c>
      <c r="N890" s="9" t="n">
        <v>0.0033</v>
      </c>
      <c r="O890" s="9" t="n">
        <v>0.0033</v>
      </c>
      <c r="P890" s="9" t="n">
        <v>0</v>
      </c>
      <c r="Q890" s="10" t="n">
        <v>1</v>
      </c>
      <c r="R890" s="11" t="n">
        <v>0.12</v>
      </c>
      <c r="S890" s="9" t="n">
        <v>0.04</v>
      </c>
      <c r="T890" s="11" t="n">
        <v>1</v>
      </c>
      <c r="U890" s="3" t="n">
        <v>1</v>
      </c>
      <c r="W890" s="1" t="n">
        <f aca="false">IF(C890=Ввод!C$10,1,0)</f>
        <v>0</v>
      </c>
      <c r="X890" s="1" t="n">
        <f aca="false">$W890*F890</f>
        <v>0</v>
      </c>
      <c r="Y890" s="1" t="n">
        <f aca="false">$W890*G890</f>
        <v>0</v>
      </c>
      <c r="Z890" s="1" t="n">
        <f aca="false">$W890*H890</f>
        <v>0</v>
      </c>
      <c r="AA890" s="1" t="n">
        <f aca="false">$W890*I890</f>
        <v>0</v>
      </c>
      <c r="AB890" s="1" t="n">
        <f aca="false">$W890*J890</f>
        <v>0</v>
      </c>
      <c r="AC890" s="1" t="n">
        <f aca="false">$W890*K890</f>
        <v>0</v>
      </c>
      <c r="AD890" s="1" t="n">
        <f aca="false">$W890*L890</f>
        <v>0</v>
      </c>
      <c r="AE890" s="1" t="n">
        <f aca="false">$W890*M890</f>
        <v>0</v>
      </c>
      <c r="AF890" s="1" t="n">
        <f aca="false">$W890*N890</f>
        <v>0</v>
      </c>
      <c r="AG890" s="1" t="n">
        <f aca="false">$W890*O890</f>
        <v>0</v>
      </c>
      <c r="AH890" s="1" t="n">
        <f aca="false">$W890*P890</f>
        <v>0</v>
      </c>
      <c r="AI890" s="1" t="n">
        <f aca="false">$W890*Q890</f>
        <v>0</v>
      </c>
      <c r="AJ890" s="1" t="n">
        <f aca="false">$W890*R890</f>
        <v>0</v>
      </c>
      <c r="AK890" s="1" t="n">
        <f aca="false">$W890*S890</f>
        <v>0</v>
      </c>
      <c r="AL890" s="1" t="n">
        <f aca="false">$W890*T890</f>
        <v>0</v>
      </c>
      <c r="AM890" s="1" t="n">
        <f aca="false">$W890*U890</f>
        <v>0</v>
      </c>
    </row>
    <row r="891" customFormat="false" ht="12.75" hidden="false" customHeight="false" outlineLevel="0" collapsed="false">
      <c r="A891" s="5" t="s">
        <v>981</v>
      </c>
      <c r="B891" s="5" t="s">
        <v>992</v>
      </c>
      <c r="C891" s="5" t="n">
        <v>890</v>
      </c>
      <c r="D891" s="5" t="s">
        <v>71</v>
      </c>
      <c r="E891" s="5" t="s">
        <v>981</v>
      </c>
      <c r="F891" s="5" t="n">
        <v>0</v>
      </c>
      <c r="G891" s="6" t="n">
        <v>0.0183964733023204</v>
      </c>
      <c r="H891" s="7" t="n">
        <v>53.7734809987255</v>
      </c>
      <c r="I891" s="7" t="n">
        <v>488.577122936524</v>
      </c>
      <c r="J891" s="6" t="n">
        <v>1.36064609410857</v>
      </c>
      <c r="K891" s="6" t="n">
        <v>1.36536509790317</v>
      </c>
      <c r="L891" s="8" t="n">
        <v>7500</v>
      </c>
      <c r="M891" s="3" t="n">
        <v>37500</v>
      </c>
      <c r="N891" s="9" t="n">
        <v>0.0033</v>
      </c>
      <c r="O891" s="9" t="n">
        <v>0.0033</v>
      </c>
      <c r="P891" s="9" t="n">
        <v>0</v>
      </c>
      <c r="Q891" s="10" t="n">
        <v>1</v>
      </c>
      <c r="R891" s="11" t="n">
        <v>0.12</v>
      </c>
      <c r="S891" s="9" t="n">
        <v>0.04</v>
      </c>
      <c r="T891" s="11" t="n">
        <v>1</v>
      </c>
      <c r="U891" s="3" t="n">
        <v>1</v>
      </c>
      <c r="W891" s="1" t="n">
        <f aca="false">IF(C891=Ввод!C$10,1,0)</f>
        <v>0</v>
      </c>
      <c r="X891" s="1" t="n">
        <f aca="false">$W891*F891</f>
        <v>0</v>
      </c>
      <c r="Y891" s="1" t="n">
        <f aca="false">$W891*G891</f>
        <v>0</v>
      </c>
      <c r="Z891" s="1" t="n">
        <f aca="false">$W891*H891</f>
        <v>0</v>
      </c>
      <c r="AA891" s="1" t="n">
        <f aca="false">$W891*I891</f>
        <v>0</v>
      </c>
      <c r="AB891" s="1" t="n">
        <f aca="false">$W891*J891</f>
        <v>0</v>
      </c>
      <c r="AC891" s="1" t="n">
        <f aca="false">$W891*K891</f>
        <v>0</v>
      </c>
      <c r="AD891" s="1" t="n">
        <f aca="false">$W891*L891</f>
        <v>0</v>
      </c>
      <c r="AE891" s="1" t="n">
        <f aca="false">$W891*M891</f>
        <v>0</v>
      </c>
      <c r="AF891" s="1" t="n">
        <f aca="false">$W891*N891</f>
        <v>0</v>
      </c>
      <c r="AG891" s="1" t="n">
        <f aca="false">$W891*O891</f>
        <v>0</v>
      </c>
      <c r="AH891" s="1" t="n">
        <f aca="false">$W891*P891</f>
        <v>0</v>
      </c>
      <c r="AI891" s="1" t="n">
        <f aca="false">$W891*Q891</f>
        <v>0</v>
      </c>
      <c r="AJ891" s="1" t="n">
        <f aca="false">$W891*R891</f>
        <v>0</v>
      </c>
      <c r="AK891" s="1" t="n">
        <f aca="false">$W891*S891</f>
        <v>0</v>
      </c>
      <c r="AL891" s="1" t="n">
        <f aca="false">$W891*T891</f>
        <v>0</v>
      </c>
      <c r="AM891" s="1" t="n">
        <f aca="false">$W891*U891</f>
        <v>0</v>
      </c>
    </row>
    <row r="892" customFormat="false" ht="12.75" hidden="false" customHeight="false" outlineLevel="0" collapsed="false">
      <c r="A892" s="5" t="s">
        <v>981</v>
      </c>
      <c r="B892" s="5" t="s">
        <v>993</v>
      </c>
      <c r="C892" s="5" t="n">
        <v>891</v>
      </c>
      <c r="D892" s="5" t="s">
        <v>71</v>
      </c>
      <c r="E892" s="5" t="s">
        <v>981</v>
      </c>
      <c r="F892" s="5" t="n">
        <v>0</v>
      </c>
      <c r="G892" s="6" t="n">
        <v>0.0183964733023204</v>
      </c>
      <c r="H892" s="7" t="n">
        <v>53.7734809987255</v>
      </c>
      <c r="I892" s="7" t="n">
        <v>488.577122936524</v>
      </c>
      <c r="J892" s="6" t="n">
        <v>1.36064609410857</v>
      </c>
      <c r="K892" s="6" t="n">
        <v>1.36536509790317</v>
      </c>
      <c r="L892" s="8" t="n">
        <v>7500</v>
      </c>
      <c r="M892" s="3" t="n">
        <v>37500</v>
      </c>
      <c r="N892" s="9" t="n">
        <v>0.0033</v>
      </c>
      <c r="O892" s="9" t="n">
        <v>0.0033</v>
      </c>
      <c r="P892" s="9" t="n">
        <v>0</v>
      </c>
      <c r="Q892" s="10" t="n">
        <v>1</v>
      </c>
      <c r="R892" s="11" t="n">
        <v>0.12</v>
      </c>
      <c r="S892" s="9" t="n">
        <v>0.04</v>
      </c>
      <c r="T892" s="11" t="n">
        <v>1</v>
      </c>
      <c r="U892" s="3" t="n">
        <v>1</v>
      </c>
      <c r="W892" s="1" t="n">
        <f aca="false">IF(C892=Ввод!C$10,1,0)</f>
        <v>0</v>
      </c>
      <c r="X892" s="1" t="n">
        <f aca="false">$W892*F892</f>
        <v>0</v>
      </c>
      <c r="Y892" s="1" t="n">
        <f aca="false">$W892*G892</f>
        <v>0</v>
      </c>
      <c r="Z892" s="1" t="n">
        <f aca="false">$W892*H892</f>
        <v>0</v>
      </c>
      <c r="AA892" s="1" t="n">
        <f aca="false">$W892*I892</f>
        <v>0</v>
      </c>
      <c r="AB892" s="1" t="n">
        <f aca="false">$W892*J892</f>
        <v>0</v>
      </c>
      <c r="AC892" s="1" t="n">
        <f aca="false">$W892*K892</f>
        <v>0</v>
      </c>
      <c r="AD892" s="1" t="n">
        <f aca="false">$W892*L892</f>
        <v>0</v>
      </c>
      <c r="AE892" s="1" t="n">
        <f aca="false">$W892*M892</f>
        <v>0</v>
      </c>
      <c r="AF892" s="1" t="n">
        <f aca="false">$W892*N892</f>
        <v>0</v>
      </c>
      <c r="AG892" s="1" t="n">
        <f aca="false">$W892*O892</f>
        <v>0</v>
      </c>
      <c r="AH892" s="1" t="n">
        <f aca="false">$W892*P892</f>
        <v>0</v>
      </c>
      <c r="AI892" s="1" t="n">
        <f aca="false">$W892*Q892</f>
        <v>0</v>
      </c>
      <c r="AJ892" s="1" t="n">
        <f aca="false">$W892*R892</f>
        <v>0</v>
      </c>
      <c r="AK892" s="1" t="n">
        <f aca="false">$W892*S892</f>
        <v>0</v>
      </c>
      <c r="AL892" s="1" t="n">
        <f aca="false">$W892*T892</f>
        <v>0</v>
      </c>
      <c r="AM892" s="1" t="n">
        <f aca="false">$W892*U892</f>
        <v>0</v>
      </c>
    </row>
    <row r="893" customFormat="false" ht="12.75" hidden="false" customHeight="false" outlineLevel="0" collapsed="false">
      <c r="A893" s="5" t="s">
        <v>981</v>
      </c>
      <c r="B893" s="5" t="s">
        <v>994</v>
      </c>
      <c r="C893" s="5" t="n">
        <v>892</v>
      </c>
      <c r="D893" s="5" t="s">
        <v>71</v>
      </c>
      <c r="E893" s="5" t="s">
        <v>981</v>
      </c>
      <c r="F893" s="5" t="n">
        <v>0</v>
      </c>
      <c r="G893" s="6" t="n">
        <v>0.0183964733023204</v>
      </c>
      <c r="H893" s="7" t="n">
        <v>53.7734809987255</v>
      </c>
      <c r="I893" s="7" t="n">
        <v>488.577122936524</v>
      </c>
      <c r="J893" s="6" t="n">
        <v>1.36064609410857</v>
      </c>
      <c r="K893" s="6" t="n">
        <v>1.36536509790317</v>
      </c>
      <c r="L893" s="8" t="n">
        <v>7500</v>
      </c>
      <c r="M893" s="3" t="n">
        <v>37500</v>
      </c>
      <c r="N893" s="9" t="n">
        <v>0.0033</v>
      </c>
      <c r="O893" s="9" t="n">
        <v>0.0033</v>
      </c>
      <c r="P893" s="9" t="n">
        <v>0</v>
      </c>
      <c r="Q893" s="10" t="n">
        <v>1</v>
      </c>
      <c r="R893" s="11" t="n">
        <v>0.12</v>
      </c>
      <c r="S893" s="9" t="n">
        <v>0.04</v>
      </c>
      <c r="T893" s="11" t="n">
        <v>1</v>
      </c>
      <c r="U893" s="3" t="n">
        <v>1</v>
      </c>
      <c r="W893" s="1" t="n">
        <f aca="false">IF(C893=Ввод!C$10,1,0)</f>
        <v>0</v>
      </c>
      <c r="X893" s="1" t="n">
        <f aca="false">$W893*F893</f>
        <v>0</v>
      </c>
      <c r="Y893" s="1" t="n">
        <f aca="false">$W893*G893</f>
        <v>0</v>
      </c>
      <c r="Z893" s="1" t="n">
        <f aca="false">$W893*H893</f>
        <v>0</v>
      </c>
      <c r="AA893" s="1" t="n">
        <f aca="false">$W893*I893</f>
        <v>0</v>
      </c>
      <c r="AB893" s="1" t="n">
        <f aca="false">$W893*J893</f>
        <v>0</v>
      </c>
      <c r="AC893" s="1" t="n">
        <f aca="false">$W893*K893</f>
        <v>0</v>
      </c>
      <c r="AD893" s="1" t="n">
        <f aca="false">$W893*L893</f>
        <v>0</v>
      </c>
      <c r="AE893" s="1" t="n">
        <f aca="false">$W893*M893</f>
        <v>0</v>
      </c>
      <c r="AF893" s="1" t="n">
        <f aca="false">$W893*N893</f>
        <v>0</v>
      </c>
      <c r="AG893" s="1" t="n">
        <f aca="false">$W893*O893</f>
        <v>0</v>
      </c>
      <c r="AH893" s="1" t="n">
        <f aca="false">$W893*P893</f>
        <v>0</v>
      </c>
      <c r="AI893" s="1" t="n">
        <f aca="false">$W893*Q893</f>
        <v>0</v>
      </c>
      <c r="AJ893" s="1" t="n">
        <f aca="false">$W893*R893</f>
        <v>0</v>
      </c>
      <c r="AK893" s="1" t="n">
        <f aca="false">$W893*S893</f>
        <v>0</v>
      </c>
      <c r="AL893" s="1" t="n">
        <f aca="false">$W893*T893</f>
        <v>0</v>
      </c>
      <c r="AM893" s="1" t="n">
        <f aca="false">$W893*U893</f>
        <v>0</v>
      </c>
    </row>
    <row r="894" customFormat="false" ht="12.75" hidden="false" customHeight="false" outlineLevel="0" collapsed="false">
      <c r="A894" s="5" t="s">
        <v>981</v>
      </c>
      <c r="B894" s="5" t="s">
        <v>799</v>
      </c>
      <c r="C894" s="5" t="n">
        <v>893</v>
      </c>
      <c r="D894" s="5" t="s">
        <v>71</v>
      </c>
      <c r="E894" s="5" t="s">
        <v>981</v>
      </c>
      <c r="F894" s="5" t="n">
        <v>0</v>
      </c>
      <c r="G894" s="6" t="n">
        <v>0.0183964733023204</v>
      </c>
      <c r="H894" s="7" t="n">
        <v>53.7734809987255</v>
      </c>
      <c r="I894" s="7" t="n">
        <v>488.577122936524</v>
      </c>
      <c r="J894" s="6" t="n">
        <v>1.36064609410857</v>
      </c>
      <c r="K894" s="6" t="n">
        <v>1.36536509790317</v>
      </c>
      <c r="L894" s="8" t="n">
        <v>7500</v>
      </c>
      <c r="M894" s="3" t="n">
        <v>37500</v>
      </c>
      <c r="N894" s="9" t="n">
        <v>0.0033</v>
      </c>
      <c r="O894" s="9" t="n">
        <v>0.0033</v>
      </c>
      <c r="P894" s="9" t="n">
        <v>0</v>
      </c>
      <c r="Q894" s="10" t="n">
        <v>1</v>
      </c>
      <c r="R894" s="11" t="n">
        <v>0.12</v>
      </c>
      <c r="S894" s="9" t="n">
        <v>0.04</v>
      </c>
      <c r="T894" s="11" t="n">
        <v>1</v>
      </c>
      <c r="U894" s="3" t="n">
        <v>1</v>
      </c>
      <c r="W894" s="1" t="n">
        <f aca="false">IF(C894=Ввод!C$10,1,0)</f>
        <v>0</v>
      </c>
      <c r="X894" s="1" t="n">
        <f aca="false">$W894*F894</f>
        <v>0</v>
      </c>
      <c r="Y894" s="1" t="n">
        <f aca="false">$W894*G894</f>
        <v>0</v>
      </c>
      <c r="Z894" s="1" t="n">
        <f aca="false">$W894*H894</f>
        <v>0</v>
      </c>
      <c r="AA894" s="1" t="n">
        <f aca="false">$W894*I894</f>
        <v>0</v>
      </c>
      <c r="AB894" s="1" t="n">
        <f aca="false">$W894*J894</f>
        <v>0</v>
      </c>
      <c r="AC894" s="1" t="n">
        <f aca="false">$W894*K894</f>
        <v>0</v>
      </c>
      <c r="AD894" s="1" t="n">
        <f aca="false">$W894*L894</f>
        <v>0</v>
      </c>
      <c r="AE894" s="1" t="n">
        <f aca="false">$W894*M894</f>
        <v>0</v>
      </c>
      <c r="AF894" s="1" t="n">
        <f aca="false">$W894*N894</f>
        <v>0</v>
      </c>
      <c r="AG894" s="1" t="n">
        <f aca="false">$W894*O894</f>
        <v>0</v>
      </c>
      <c r="AH894" s="1" t="n">
        <f aca="false">$W894*P894</f>
        <v>0</v>
      </c>
      <c r="AI894" s="1" t="n">
        <f aca="false">$W894*Q894</f>
        <v>0</v>
      </c>
      <c r="AJ894" s="1" t="n">
        <f aca="false">$W894*R894</f>
        <v>0</v>
      </c>
      <c r="AK894" s="1" t="n">
        <f aca="false">$W894*S894</f>
        <v>0</v>
      </c>
      <c r="AL894" s="1" t="n">
        <f aca="false">$W894*T894</f>
        <v>0</v>
      </c>
      <c r="AM894" s="1" t="n">
        <f aca="false">$W894*U894</f>
        <v>0</v>
      </c>
    </row>
    <row r="895" customFormat="false" ht="12.75" hidden="false" customHeight="false" outlineLevel="0" collapsed="false">
      <c r="A895" s="5" t="s">
        <v>981</v>
      </c>
      <c r="B895" s="5" t="s">
        <v>995</v>
      </c>
      <c r="C895" s="5" t="n">
        <v>894</v>
      </c>
      <c r="D895" s="5" t="s">
        <v>71</v>
      </c>
      <c r="E895" s="5" t="s">
        <v>981</v>
      </c>
      <c r="F895" s="5" t="n">
        <v>0</v>
      </c>
      <c r="G895" s="6" t="n">
        <v>0.0183964733023204</v>
      </c>
      <c r="H895" s="7" t="n">
        <v>53.7734809987255</v>
      </c>
      <c r="I895" s="7" t="n">
        <v>488.577122936524</v>
      </c>
      <c r="J895" s="6" t="n">
        <v>1.36064609410857</v>
      </c>
      <c r="K895" s="6" t="n">
        <v>1.36536509790317</v>
      </c>
      <c r="L895" s="8" t="n">
        <v>7500</v>
      </c>
      <c r="M895" s="3" t="n">
        <v>37500</v>
      </c>
      <c r="N895" s="9" t="n">
        <v>0.0033</v>
      </c>
      <c r="O895" s="9" t="n">
        <v>0.0033</v>
      </c>
      <c r="P895" s="9" t="n">
        <v>0</v>
      </c>
      <c r="Q895" s="10" t="n">
        <v>1</v>
      </c>
      <c r="R895" s="11" t="n">
        <v>0.12</v>
      </c>
      <c r="S895" s="9" t="n">
        <v>0.04</v>
      </c>
      <c r="T895" s="11" t="n">
        <v>1</v>
      </c>
      <c r="U895" s="3" t="n">
        <v>1</v>
      </c>
      <c r="W895" s="1" t="n">
        <f aca="false">IF(C895=Ввод!C$10,1,0)</f>
        <v>0</v>
      </c>
      <c r="X895" s="1" t="n">
        <f aca="false">$W895*F895</f>
        <v>0</v>
      </c>
      <c r="Y895" s="1" t="n">
        <f aca="false">$W895*G895</f>
        <v>0</v>
      </c>
      <c r="Z895" s="1" t="n">
        <f aca="false">$W895*H895</f>
        <v>0</v>
      </c>
      <c r="AA895" s="1" t="n">
        <f aca="false">$W895*I895</f>
        <v>0</v>
      </c>
      <c r="AB895" s="1" t="n">
        <f aca="false">$W895*J895</f>
        <v>0</v>
      </c>
      <c r="AC895" s="1" t="n">
        <f aca="false">$W895*K895</f>
        <v>0</v>
      </c>
      <c r="AD895" s="1" t="n">
        <f aca="false">$W895*L895</f>
        <v>0</v>
      </c>
      <c r="AE895" s="1" t="n">
        <f aca="false">$W895*M895</f>
        <v>0</v>
      </c>
      <c r="AF895" s="1" t="n">
        <f aca="false">$W895*N895</f>
        <v>0</v>
      </c>
      <c r="AG895" s="1" t="n">
        <f aca="false">$W895*O895</f>
        <v>0</v>
      </c>
      <c r="AH895" s="1" t="n">
        <f aca="false">$W895*P895</f>
        <v>0</v>
      </c>
      <c r="AI895" s="1" t="n">
        <f aca="false">$W895*Q895</f>
        <v>0</v>
      </c>
      <c r="AJ895" s="1" t="n">
        <f aca="false">$W895*R895</f>
        <v>0</v>
      </c>
      <c r="AK895" s="1" t="n">
        <f aca="false">$W895*S895</f>
        <v>0</v>
      </c>
      <c r="AL895" s="1" t="n">
        <f aca="false">$W895*T895</f>
        <v>0</v>
      </c>
      <c r="AM895" s="1" t="n">
        <f aca="false">$W895*U895</f>
        <v>0</v>
      </c>
    </row>
    <row r="896" customFormat="false" ht="12.75" hidden="false" customHeight="false" outlineLevel="0" collapsed="false">
      <c r="A896" s="5" t="s">
        <v>981</v>
      </c>
      <c r="B896" s="5" t="s">
        <v>996</v>
      </c>
      <c r="C896" s="5" t="n">
        <v>895</v>
      </c>
      <c r="D896" s="5" t="s">
        <v>28</v>
      </c>
      <c r="E896" s="5" t="s">
        <v>981</v>
      </c>
      <c r="F896" s="5" t="n">
        <v>0</v>
      </c>
      <c r="G896" s="6" t="n">
        <v>0.0183964733023204</v>
      </c>
      <c r="H896" s="7" t="n">
        <v>53.7734809987255</v>
      </c>
      <c r="I896" s="7" t="n">
        <v>488.577122936524</v>
      </c>
      <c r="J896" s="6" t="n">
        <v>1.36064609410857</v>
      </c>
      <c r="K896" s="6" t="n">
        <v>1.36536509790317</v>
      </c>
      <c r="L896" s="8" t="n">
        <v>7500</v>
      </c>
      <c r="M896" s="3" t="n">
        <v>37500</v>
      </c>
      <c r="N896" s="9" t="n">
        <v>0.0033</v>
      </c>
      <c r="O896" s="9" t="n">
        <v>0.0033</v>
      </c>
      <c r="P896" s="9" t="n">
        <v>0</v>
      </c>
      <c r="Q896" s="10" t="n">
        <v>1</v>
      </c>
      <c r="R896" s="11" t="n">
        <v>0.12</v>
      </c>
      <c r="S896" s="9" t="n">
        <v>0.04</v>
      </c>
      <c r="T896" s="11" t="n">
        <v>1</v>
      </c>
      <c r="U896" s="3" t="n">
        <v>1</v>
      </c>
      <c r="W896" s="1" t="n">
        <f aca="false">IF(C896=Ввод!C$10,1,0)</f>
        <v>0</v>
      </c>
      <c r="X896" s="1" t="n">
        <f aca="false">$W896*F896</f>
        <v>0</v>
      </c>
      <c r="Y896" s="1" t="n">
        <f aca="false">$W896*G896</f>
        <v>0</v>
      </c>
      <c r="Z896" s="1" t="n">
        <f aca="false">$W896*H896</f>
        <v>0</v>
      </c>
      <c r="AA896" s="1" t="n">
        <f aca="false">$W896*I896</f>
        <v>0</v>
      </c>
      <c r="AB896" s="1" t="n">
        <f aca="false">$W896*J896</f>
        <v>0</v>
      </c>
      <c r="AC896" s="1" t="n">
        <f aca="false">$W896*K896</f>
        <v>0</v>
      </c>
      <c r="AD896" s="1" t="n">
        <f aca="false">$W896*L896</f>
        <v>0</v>
      </c>
      <c r="AE896" s="1" t="n">
        <f aca="false">$W896*M896</f>
        <v>0</v>
      </c>
      <c r="AF896" s="1" t="n">
        <f aca="false">$W896*N896</f>
        <v>0</v>
      </c>
      <c r="AG896" s="1" t="n">
        <f aca="false">$W896*O896</f>
        <v>0</v>
      </c>
      <c r="AH896" s="1" t="n">
        <f aca="false">$W896*P896</f>
        <v>0</v>
      </c>
      <c r="AI896" s="1" t="n">
        <f aca="false">$W896*Q896</f>
        <v>0</v>
      </c>
      <c r="AJ896" s="1" t="n">
        <f aca="false">$W896*R896</f>
        <v>0</v>
      </c>
      <c r="AK896" s="1" t="n">
        <f aca="false">$W896*S896</f>
        <v>0</v>
      </c>
      <c r="AL896" s="1" t="n">
        <f aca="false">$W896*T896</f>
        <v>0</v>
      </c>
      <c r="AM896" s="1" t="n">
        <f aca="false">$W896*U896</f>
        <v>0</v>
      </c>
    </row>
    <row r="897" customFormat="false" ht="12.75" hidden="false" customHeight="false" outlineLevel="0" collapsed="false">
      <c r="A897" s="5" t="s">
        <v>981</v>
      </c>
      <c r="B897" s="5" t="s">
        <v>997</v>
      </c>
      <c r="C897" s="5" t="n">
        <v>896</v>
      </c>
      <c r="D897" s="5" t="s">
        <v>28</v>
      </c>
      <c r="E897" s="5" t="s">
        <v>981</v>
      </c>
      <c r="F897" s="5" t="n">
        <v>0</v>
      </c>
      <c r="G897" s="6" t="n">
        <v>0.0183964733023204</v>
      </c>
      <c r="H897" s="7" t="n">
        <v>53.7734809987255</v>
      </c>
      <c r="I897" s="7" t="n">
        <v>488.577122936524</v>
      </c>
      <c r="J897" s="6" t="n">
        <v>1.36064609410857</v>
      </c>
      <c r="K897" s="6" t="n">
        <v>1.36536509790317</v>
      </c>
      <c r="L897" s="8" t="n">
        <v>7500</v>
      </c>
      <c r="M897" s="3" t="n">
        <v>37500</v>
      </c>
      <c r="N897" s="9" t="n">
        <v>0.0033</v>
      </c>
      <c r="O897" s="9" t="n">
        <v>0.0033</v>
      </c>
      <c r="P897" s="9" t="n">
        <v>0</v>
      </c>
      <c r="Q897" s="10" t="n">
        <v>1</v>
      </c>
      <c r="R897" s="11" t="n">
        <v>0.12</v>
      </c>
      <c r="S897" s="9" t="n">
        <v>0.04</v>
      </c>
      <c r="T897" s="11" t="n">
        <v>1</v>
      </c>
      <c r="U897" s="3" t="n">
        <v>1</v>
      </c>
      <c r="W897" s="1" t="n">
        <f aca="false">IF(C897=Ввод!C$10,1,0)</f>
        <v>0</v>
      </c>
      <c r="X897" s="1" t="n">
        <f aca="false">$W897*F897</f>
        <v>0</v>
      </c>
      <c r="Y897" s="1" t="n">
        <f aca="false">$W897*G897</f>
        <v>0</v>
      </c>
      <c r="Z897" s="1" t="n">
        <f aca="false">$W897*H897</f>
        <v>0</v>
      </c>
      <c r="AA897" s="1" t="n">
        <f aca="false">$W897*I897</f>
        <v>0</v>
      </c>
      <c r="AB897" s="1" t="n">
        <f aca="false">$W897*J897</f>
        <v>0</v>
      </c>
      <c r="AC897" s="1" t="n">
        <f aca="false">$W897*K897</f>
        <v>0</v>
      </c>
      <c r="AD897" s="1" t="n">
        <f aca="false">$W897*L897</f>
        <v>0</v>
      </c>
      <c r="AE897" s="1" t="n">
        <f aca="false">$W897*M897</f>
        <v>0</v>
      </c>
      <c r="AF897" s="1" t="n">
        <f aca="false">$W897*N897</f>
        <v>0</v>
      </c>
      <c r="AG897" s="1" t="n">
        <f aca="false">$W897*O897</f>
        <v>0</v>
      </c>
      <c r="AH897" s="1" t="n">
        <f aca="false">$W897*P897</f>
        <v>0</v>
      </c>
      <c r="AI897" s="1" t="n">
        <f aca="false">$W897*Q897</f>
        <v>0</v>
      </c>
      <c r="AJ897" s="1" t="n">
        <f aca="false">$W897*R897</f>
        <v>0</v>
      </c>
      <c r="AK897" s="1" t="n">
        <f aca="false">$W897*S897</f>
        <v>0</v>
      </c>
      <c r="AL897" s="1" t="n">
        <f aca="false">$W897*T897</f>
        <v>0</v>
      </c>
      <c r="AM897" s="1" t="n">
        <f aca="false">$W897*U897</f>
        <v>0</v>
      </c>
    </row>
    <row r="898" customFormat="false" ht="12.75" hidden="false" customHeight="false" outlineLevel="0" collapsed="false">
      <c r="A898" s="5" t="s">
        <v>981</v>
      </c>
      <c r="B898" s="5" t="s">
        <v>998</v>
      </c>
      <c r="C898" s="5" t="n">
        <v>897</v>
      </c>
      <c r="D898" s="5" t="s">
        <v>71</v>
      </c>
      <c r="E898" s="5" t="s">
        <v>981</v>
      </c>
      <c r="F898" s="5" t="n">
        <v>0</v>
      </c>
      <c r="G898" s="6" t="n">
        <v>0.0183964733023204</v>
      </c>
      <c r="H898" s="7" t="n">
        <v>53.7734809987255</v>
      </c>
      <c r="I898" s="7" t="n">
        <v>488.577122936524</v>
      </c>
      <c r="J898" s="6" t="n">
        <v>1.36064609410857</v>
      </c>
      <c r="K898" s="6" t="n">
        <v>1.36536509790317</v>
      </c>
      <c r="L898" s="8" t="n">
        <v>7500</v>
      </c>
      <c r="M898" s="3" t="n">
        <v>37500</v>
      </c>
      <c r="N898" s="9" t="n">
        <v>0.0033</v>
      </c>
      <c r="O898" s="9" t="n">
        <v>0.0033</v>
      </c>
      <c r="P898" s="9" t="n">
        <v>0</v>
      </c>
      <c r="Q898" s="10" t="n">
        <v>1</v>
      </c>
      <c r="R898" s="11" t="n">
        <v>0.12</v>
      </c>
      <c r="S898" s="9" t="n">
        <v>0.04</v>
      </c>
      <c r="T898" s="11" t="n">
        <v>1</v>
      </c>
      <c r="U898" s="3" t="n">
        <v>1</v>
      </c>
      <c r="W898" s="1" t="n">
        <f aca="false">IF(C898=Ввод!C$10,1,0)</f>
        <v>0</v>
      </c>
      <c r="X898" s="1" t="n">
        <f aca="false">$W898*F898</f>
        <v>0</v>
      </c>
      <c r="Y898" s="1" t="n">
        <f aca="false">$W898*G898</f>
        <v>0</v>
      </c>
      <c r="Z898" s="1" t="n">
        <f aca="false">$W898*H898</f>
        <v>0</v>
      </c>
      <c r="AA898" s="1" t="n">
        <f aca="false">$W898*I898</f>
        <v>0</v>
      </c>
      <c r="AB898" s="1" t="n">
        <f aca="false">$W898*J898</f>
        <v>0</v>
      </c>
      <c r="AC898" s="1" t="n">
        <f aca="false">$W898*K898</f>
        <v>0</v>
      </c>
      <c r="AD898" s="1" t="n">
        <f aca="false">$W898*L898</f>
        <v>0</v>
      </c>
      <c r="AE898" s="1" t="n">
        <f aca="false">$W898*M898</f>
        <v>0</v>
      </c>
      <c r="AF898" s="1" t="n">
        <f aca="false">$W898*N898</f>
        <v>0</v>
      </c>
      <c r="AG898" s="1" t="n">
        <f aca="false">$W898*O898</f>
        <v>0</v>
      </c>
      <c r="AH898" s="1" t="n">
        <f aca="false">$W898*P898</f>
        <v>0</v>
      </c>
      <c r="AI898" s="1" t="n">
        <f aca="false">$W898*Q898</f>
        <v>0</v>
      </c>
      <c r="AJ898" s="1" t="n">
        <f aca="false">$W898*R898</f>
        <v>0</v>
      </c>
      <c r="AK898" s="1" t="n">
        <f aca="false">$W898*S898</f>
        <v>0</v>
      </c>
      <c r="AL898" s="1" t="n">
        <f aca="false">$W898*T898</f>
        <v>0</v>
      </c>
      <c r="AM898" s="1" t="n">
        <f aca="false">$W898*U898</f>
        <v>0</v>
      </c>
    </row>
    <row r="899" customFormat="false" ht="12.75" hidden="false" customHeight="false" outlineLevel="0" collapsed="false">
      <c r="A899" s="5" t="s">
        <v>981</v>
      </c>
      <c r="B899" s="5" t="s">
        <v>999</v>
      </c>
      <c r="C899" s="5" t="n">
        <v>898</v>
      </c>
      <c r="D899" s="5" t="s">
        <v>71</v>
      </c>
      <c r="E899" s="5" t="s">
        <v>981</v>
      </c>
      <c r="F899" s="5" t="n">
        <v>0</v>
      </c>
      <c r="G899" s="6" t="n">
        <v>0.0183964733023204</v>
      </c>
      <c r="H899" s="7" t="n">
        <v>53.7734809987255</v>
      </c>
      <c r="I899" s="7" t="n">
        <v>488.577122936524</v>
      </c>
      <c r="J899" s="6" t="n">
        <v>1.36064609410857</v>
      </c>
      <c r="K899" s="6" t="n">
        <v>1.36536509790317</v>
      </c>
      <c r="L899" s="8" t="n">
        <v>7500</v>
      </c>
      <c r="M899" s="3" t="n">
        <v>37500</v>
      </c>
      <c r="N899" s="9" t="n">
        <v>0.0033</v>
      </c>
      <c r="O899" s="9" t="n">
        <v>0.0033</v>
      </c>
      <c r="P899" s="9" t="n">
        <v>0</v>
      </c>
      <c r="Q899" s="10" t="n">
        <v>1</v>
      </c>
      <c r="R899" s="11" t="n">
        <v>0.12</v>
      </c>
      <c r="S899" s="9" t="n">
        <v>0.04</v>
      </c>
      <c r="T899" s="11" t="n">
        <v>1</v>
      </c>
      <c r="U899" s="3" t="n">
        <v>1</v>
      </c>
      <c r="W899" s="1" t="n">
        <f aca="false">IF(C899=Ввод!C$10,1,0)</f>
        <v>0</v>
      </c>
      <c r="X899" s="1" t="n">
        <f aca="false">$W899*F899</f>
        <v>0</v>
      </c>
      <c r="Y899" s="1" t="n">
        <f aca="false">$W899*G899</f>
        <v>0</v>
      </c>
      <c r="Z899" s="1" t="n">
        <f aca="false">$W899*H899</f>
        <v>0</v>
      </c>
      <c r="AA899" s="1" t="n">
        <f aca="false">$W899*I899</f>
        <v>0</v>
      </c>
      <c r="AB899" s="1" t="n">
        <f aca="false">$W899*J899</f>
        <v>0</v>
      </c>
      <c r="AC899" s="1" t="n">
        <f aca="false">$W899*K899</f>
        <v>0</v>
      </c>
      <c r="AD899" s="1" t="n">
        <f aca="false">$W899*L899</f>
        <v>0</v>
      </c>
      <c r="AE899" s="1" t="n">
        <f aca="false">$W899*M899</f>
        <v>0</v>
      </c>
      <c r="AF899" s="1" t="n">
        <f aca="false">$W899*N899</f>
        <v>0</v>
      </c>
      <c r="AG899" s="1" t="n">
        <f aca="false">$W899*O899</f>
        <v>0</v>
      </c>
      <c r="AH899" s="1" t="n">
        <f aca="false">$W899*P899</f>
        <v>0</v>
      </c>
      <c r="AI899" s="1" t="n">
        <f aca="false">$W899*Q899</f>
        <v>0</v>
      </c>
      <c r="AJ899" s="1" t="n">
        <f aca="false">$W899*R899</f>
        <v>0</v>
      </c>
      <c r="AK899" s="1" t="n">
        <f aca="false">$W899*S899</f>
        <v>0</v>
      </c>
      <c r="AL899" s="1" t="n">
        <f aca="false">$W899*T899</f>
        <v>0</v>
      </c>
      <c r="AM899" s="1" t="n">
        <f aca="false">$W899*U899</f>
        <v>0</v>
      </c>
    </row>
    <row r="900" customFormat="false" ht="12.75" hidden="false" customHeight="false" outlineLevel="0" collapsed="false">
      <c r="A900" s="5" t="s">
        <v>981</v>
      </c>
      <c r="B900" s="5" t="s">
        <v>1000</v>
      </c>
      <c r="C900" s="5" t="n">
        <v>899</v>
      </c>
      <c r="D900" s="5" t="s">
        <v>71</v>
      </c>
      <c r="E900" s="5" t="s">
        <v>981</v>
      </c>
      <c r="F900" s="5" t="n">
        <v>0</v>
      </c>
      <c r="G900" s="6" t="n">
        <v>0.0183964733023204</v>
      </c>
      <c r="H900" s="7" t="n">
        <v>53.7734809987255</v>
      </c>
      <c r="I900" s="7" t="n">
        <v>488.577122936524</v>
      </c>
      <c r="J900" s="6" t="n">
        <v>1.36064609410857</v>
      </c>
      <c r="K900" s="6" t="n">
        <v>1.36536509790317</v>
      </c>
      <c r="L900" s="8" t="n">
        <v>7500</v>
      </c>
      <c r="M900" s="3" t="n">
        <v>37500</v>
      </c>
      <c r="N900" s="9" t="n">
        <v>0.0033</v>
      </c>
      <c r="O900" s="9" t="n">
        <v>0.0033</v>
      </c>
      <c r="P900" s="9" t="n">
        <v>0</v>
      </c>
      <c r="Q900" s="10" t="n">
        <v>1</v>
      </c>
      <c r="R900" s="11" t="n">
        <v>0.12</v>
      </c>
      <c r="S900" s="9" t="n">
        <v>0.04</v>
      </c>
      <c r="T900" s="11" t="n">
        <v>1</v>
      </c>
      <c r="U900" s="3" t="n">
        <v>1</v>
      </c>
      <c r="W900" s="1" t="n">
        <f aca="false">IF(C900=Ввод!C$10,1,0)</f>
        <v>0</v>
      </c>
      <c r="X900" s="1" t="n">
        <f aca="false">$W900*F900</f>
        <v>0</v>
      </c>
      <c r="Y900" s="1" t="n">
        <f aca="false">$W900*G900</f>
        <v>0</v>
      </c>
      <c r="Z900" s="1" t="n">
        <f aca="false">$W900*H900</f>
        <v>0</v>
      </c>
      <c r="AA900" s="1" t="n">
        <f aca="false">$W900*I900</f>
        <v>0</v>
      </c>
      <c r="AB900" s="1" t="n">
        <f aca="false">$W900*J900</f>
        <v>0</v>
      </c>
      <c r="AC900" s="1" t="n">
        <f aca="false">$W900*K900</f>
        <v>0</v>
      </c>
      <c r="AD900" s="1" t="n">
        <f aca="false">$W900*L900</f>
        <v>0</v>
      </c>
      <c r="AE900" s="1" t="n">
        <f aca="false">$W900*M900</f>
        <v>0</v>
      </c>
      <c r="AF900" s="1" t="n">
        <f aca="false">$W900*N900</f>
        <v>0</v>
      </c>
      <c r="AG900" s="1" t="n">
        <f aca="false">$W900*O900</f>
        <v>0</v>
      </c>
      <c r="AH900" s="1" t="n">
        <f aca="false">$W900*P900</f>
        <v>0</v>
      </c>
      <c r="AI900" s="1" t="n">
        <f aca="false">$W900*Q900</f>
        <v>0</v>
      </c>
      <c r="AJ900" s="1" t="n">
        <f aca="false">$W900*R900</f>
        <v>0</v>
      </c>
      <c r="AK900" s="1" t="n">
        <f aca="false">$W900*S900</f>
        <v>0</v>
      </c>
      <c r="AL900" s="1" t="n">
        <f aca="false">$W900*T900</f>
        <v>0</v>
      </c>
      <c r="AM900" s="1" t="n">
        <f aca="false">$W900*U900</f>
        <v>0</v>
      </c>
    </row>
    <row r="901" customFormat="false" ht="12.75" hidden="false" customHeight="false" outlineLevel="0" collapsed="false">
      <c r="A901" s="5" t="s">
        <v>981</v>
      </c>
      <c r="B901" s="5" t="s">
        <v>1001</v>
      </c>
      <c r="C901" s="5" t="n">
        <v>900</v>
      </c>
      <c r="D901" s="5" t="s">
        <v>28</v>
      </c>
      <c r="E901" s="5" t="s">
        <v>981</v>
      </c>
      <c r="F901" s="5" t="n">
        <v>0</v>
      </c>
      <c r="G901" s="6" t="n">
        <v>0.0183964733023204</v>
      </c>
      <c r="H901" s="7" t="n">
        <v>53.7734809987255</v>
      </c>
      <c r="I901" s="7" t="n">
        <v>488.577122936524</v>
      </c>
      <c r="J901" s="6" t="n">
        <v>1.36064609410857</v>
      </c>
      <c r="K901" s="6" t="n">
        <v>1.36536509790317</v>
      </c>
      <c r="L901" s="8" t="n">
        <v>7500</v>
      </c>
      <c r="M901" s="3" t="n">
        <v>37500</v>
      </c>
      <c r="N901" s="9" t="n">
        <v>0.0033</v>
      </c>
      <c r="O901" s="9" t="n">
        <v>0.0033</v>
      </c>
      <c r="P901" s="9" t="n">
        <v>0</v>
      </c>
      <c r="Q901" s="10" t="n">
        <v>1</v>
      </c>
      <c r="R901" s="11" t="n">
        <v>0.12</v>
      </c>
      <c r="S901" s="9" t="n">
        <v>0.04</v>
      </c>
      <c r="T901" s="11" t="n">
        <v>1</v>
      </c>
      <c r="U901" s="3" t="n">
        <v>1</v>
      </c>
      <c r="W901" s="1" t="n">
        <f aca="false">IF(C901=Ввод!C$10,1,0)</f>
        <v>0</v>
      </c>
      <c r="X901" s="1" t="n">
        <f aca="false">$W901*F901</f>
        <v>0</v>
      </c>
      <c r="Y901" s="1" t="n">
        <f aca="false">$W901*G901</f>
        <v>0</v>
      </c>
      <c r="Z901" s="1" t="n">
        <f aca="false">$W901*H901</f>
        <v>0</v>
      </c>
      <c r="AA901" s="1" t="n">
        <f aca="false">$W901*I901</f>
        <v>0</v>
      </c>
      <c r="AB901" s="1" t="n">
        <f aca="false">$W901*J901</f>
        <v>0</v>
      </c>
      <c r="AC901" s="1" t="n">
        <f aca="false">$W901*K901</f>
        <v>0</v>
      </c>
      <c r="AD901" s="1" t="n">
        <f aca="false">$W901*L901</f>
        <v>0</v>
      </c>
      <c r="AE901" s="1" t="n">
        <f aca="false">$W901*M901</f>
        <v>0</v>
      </c>
      <c r="AF901" s="1" t="n">
        <f aca="false">$W901*N901</f>
        <v>0</v>
      </c>
      <c r="AG901" s="1" t="n">
        <f aca="false">$W901*O901</f>
        <v>0</v>
      </c>
      <c r="AH901" s="1" t="n">
        <f aca="false">$W901*P901</f>
        <v>0</v>
      </c>
      <c r="AI901" s="1" t="n">
        <f aca="false">$W901*Q901</f>
        <v>0</v>
      </c>
      <c r="AJ901" s="1" t="n">
        <f aca="false">$W901*R901</f>
        <v>0</v>
      </c>
      <c r="AK901" s="1" t="n">
        <f aca="false">$W901*S901</f>
        <v>0</v>
      </c>
      <c r="AL901" s="1" t="n">
        <f aca="false">$W901*T901</f>
        <v>0</v>
      </c>
      <c r="AM901" s="1" t="n">
        <f aca="false">$W901*U901</f>
        <v>0</v>
      </c>
    </row>
    <row r="902" customFormat="false" ht="12.75" hidden="false" customHeight="false" outlineLevel="0" collapsed="false">
      <c r="A902" s="5" t="s">
        <v>981</v>
      </c>
      <c r="B902" s="5" t="s">
        <v>1002</v>
      </c>
      <c r="C902" s="5" t="n">
        <v>901</v>
      </c>
      <c r="D902" s="5" t="s">
        <v>28</v>
      </c>
      <c r="E902" s="5" t="s">
        <v>981</v>
      </c>
      <c r="F902" s="5" t="n">
        <v>0</v>
      </c>
      <c r="G902" s="6" t="n">
        <v>0.0183964733023204</v>
      </c>
      <c r="H902" s="7" t="n">
        <v>53.7734809987255</v>
      </c>
      <c r="I902" s="7" t="n">
        <v>488.577122936524</v>
      </c>
      <c r="J902" s="6" t="n">
        <v>1.36064609410857</v>
      </c>
      <c r="K902" s="6" t="n">
        <v>1.36536509790317</v>
      </c>
      <c r="L902" s="8" t="n">
        <v>7500</v>
      </c>
      <c r="M902" s="3" t="n">
        <v>37500</v>
      </c>
      <c r="N902" s="9" t="n">
        <v>0.0033</v>
      </c>
      <c r="O902" s="9" t="n">
        <v>0.0033</v>
      </c>
      <c r="P902" s="9" t="n">
        <v>0</v>
      </c>
      <c r="Q902" s="10" t="n">
        <v>1</v>
      </c>
      <c r="R902" s="11" t="n">
        <v>0.12</v>
      </c>
      <c r="S902" s="9" t="n">
        <v>0.04</v>
      </c>
      <c r="T902" s="11" t="n">
        <v>1</v>
      </c>
      <c r="U902" s="3" t="n">
        <v>1</v>
      </c>
      <c r="W902" s="1" t="n">
        <f aca="false">IF(C902=Ввод!C$10,1,0)</f>
        <v>0</v>
      </c>
      <c r="X902" s="1" t="n">
        <f aca="false">$W902*F902</f>
        <v>0</v>
      </c>
      <c r="Y902" s="1" t="n">
        <f aca="false">$W902*G902</f>
        <v>0</v>
      </c>
      <c r="Z902" s="1" t="n">
        <f aca="false">$W902*H902</f>
        <v>0</v>
      </c>
      <c r="AA902" s="1" t="n">
        <f aca="false">$W902*I902</f>
        <v>0</v>
      </c>
      <c r="AB902" s="1" t="n">
        <f aca="false">$W902*J902</f>
        <v>0</v>
      </c>
      <c r="AC902" s="1" t="n">
        <f aca="false">$W902*K902</f>
        <v>0</v>
      </c>
      <c r="AD902" s="1" t="n">
        <f aca="false">$W902*L902</f>
        <v>0</v>
      </c>
      <c r="AE902" s="1" t="n">
        <f aca="false">$W902*M902</f>
        <v>0</v>
      </c>
      <c r="AF902" s="1" t="n">
        <f aca="false">$W902*N902</f>
        <v>0</v>
      </c>
      <c r="AG902" s="1" t="n">
        <f aca="false">$W902*O902</f>
        <v>0</v>
      </c>
      <c r="AH902" s="1" t="n">
        <f aca="false">$W902*P902</f>
        <v>0</v>
      </c>
      <c r="AI902" s="1" t="n">
        <f aca="false">$W902*Q902</f>
        <v>0</v>
      </c>
      <c r="AJ902" s="1" t="n">
        <f aca="false">$W902*R902</f>
        <v>0</v>
      </c>
      <c r="AK902" s="1" t="n">
        <f aca="false">$W902*S902</f>
        <v>0</v>
      </c>
      <c r="AL902" s="1" t="n">
        <f aca="false">$W902*T902</f>
        <v>0</v>
      </c>
      <c r="AM902" s="1" t="n">
        <f aca="false">$W902*U902</f>
        <v>0</v>
      </c>
    </row>
    <row r="903" customFormat="false" ht="12.75" hidden="false" customHeight="false" outlineLevel="0" collapsed="false">
      <c r="A903" s="5" t="s">
        <v>981</v>
      </c>
      <c r="B903" s="5" t="s">
        <v>1003</v>
      </c>
      <c r="C903" s="5" t="n">
        <v>902</v>
      </c>
      <c r="D903" s="5" t="s">
        <v>34</v>
      </c>
      <c r="E903" s="5" t="s">
        <v>35</v>
      </c>
      <c r="F903" s="5" t="n">
        <v>0</v>
      </c>
      <c r="G903" s="6" t="n">
        <v>0.0183964733023204</v>
      </c>
      <c r="H903" s="7" t="n">
        <v>53.7734809987255</v>
      </c>
      <c r="I903" s="7" t="n">
        <v>560.893285371271</v>
      </c>
      <c r="J903" s="6" t="n">
        <v>1.09254874497932</v>
      </c>
      <c r="K903" s="6" t="n">
        <v>1.11550405648656</v>
      </c>
      <c r="L903" s="8" t="n">
        <v>15000</v>
      </c>
      <c r="M903" s="3" t="n">
        <v>75000</v>
      </c>
      <c r="N903" s="9" t="n">
        <v>0.0079</v>
      </c>
      <c r="O903" s="9" t="n">
        <v>0.0079</v>
      </c>
      <c r="P903" s="9" t="n">
        <v>0</v>
      </c>
      <c r="Q903" s="10" t="n">
        <v>1</v>
      </c>
      <c r="R903" s="11" t="n">
        <v>0.12</v>
      </c>
      <c r="S903" s="9" t="n">
        <v>0.15</v>
      </c>
      <c r="T903" s="11" t="n">
        <v>1</v>
      </c>
      <c r="U903" s="3" t="n">
        <v>1</v>
      </c>
      <c r="W903" s="1" t="n">
        <f aca="false">IF(C903=Ввод!C$10,1,0)</f>
        <v>0</v>
      </c>
      <c r="X903" s="1" t="n">
        <f aca="false">$W903*F903</f>
        <v>0</v>
      </c>
      <c r="Y903" s="1" t="n">
        <f aca="false">$W903*G903</f>
        <v>0</v>
      </c>
      <c r="Z903" s="1" t="n">
        <f aca="false">$W903*H903</f>
        <v>0</v>
      </c>
      <c r="AA903" s="1" t="n">
        <f aca="false">$W903*I903</f>
        <v>0</v>
      </c>
      <c r="AB903" s="1" t="n">
        <f aca="false">$W903*J903</f>
        <v>0</v>
      </c>
      <c r="AC903" s="1" t="n">
        <f aca="false">$W903*K903</f>
        <v>0</v>
      </c>
      <c r="AD903" s="1" t="n">
        <f aca="false">$W903*L903</f>
        <v>0</v>
      </c>
      <c r="AE903" s="1" t="n">
        <f aca="false">$W903*M903</f>
        <v>0</v>
      </c>
      <c r="AF903" s="1" t="n">
        <f aca="false">$W903*N903</f>
        <v>0</v>
      </c>
      <c r="AG903" s="1" t="n">
        <f aca="false">$W903*O903</f>
        <v>0</v>
      </c>
      <c r="AH903" s="1" t="n">
        <f aca="false">$W903*P903</f>
        <v>0</v>
      </c>
      <c r="AI903" s="1" t="n">
        <f aca="false">$W903*Q903</f>
        <v>0</v>
      </c>
      <c r="AJ903" s="1" t="n">
        <f aca="false">$W903*R903</f>
        <v>0</v>
      </c>
      <c r="AK903" s="1" t="n">
        <f aca="false">$W903*S903</f>
        <v>0</v>
      </c>
      <c r="AL903" s="1" t="n">
        <f aca="false">$W903*T903</f>
        <v>0</v>
      </c>
      <c r="AM903" s="1" t="n">
        <f aca="false">$W903*U903</f>
        <v>0</v>
      </c>
    </row>
    <row r="904" customFormat="false" ht="12.75" hidden="false" customHeight="false" outlineLevel="0" collapsed="false">
      <c r="A904" s="5" t="s">
        <v>981</v>
      </c>
      <c r="B904" s="5" t="s">
        <v>1004</v>
      </c>
      <c r="C904" s="5" t="n">
        <v>903</v>
      </c>
      <c r="D904" s="5" t="s">
        <v>28</v>
      </c>
      <c r="E904" s="5" t="s">
        <v>981</v>
      </c>
      <c r="F904" s="5" t="n">
        <v>0</v>
      </c>
      <c r="G904" s="6" t="n">
        <v>0.0183964733023204</v>
      </c>
      <c r="H904" s="7" t="n">
        <v>53.7734809987255</v>
      </c>
      <c r="I904" s="7" t="n">
        <v>488.577122936524</v>
      </c>
      <c r="J904" s="6" t="n">
        <v>1.36064609410857</v>
      </c>
      <c r="K904" s="6" t="n">
        <v>1.36536509790317</v>
      </c>
      <c r="L904" s="8" t="n">
        <v>7500</v>
      </c>
      <c r="M904" s="3" t="n">
        <v>37500</v>
      </c>
      <c r="N904" s="9" t="n">
        <v>0.0033</v>
      </c>
      <c r="O904" s="9" t="n">
        <v>0.0033</v>
      </c>
      <c r="P904" s="9" t="n">
        <v>0</v>
      </c>
      <c r="Q904" s="10" t="n">
        <v>1</v>
      </c>
      <c r="R904" s="11" t="n">
        <v>0.12</v>
      </c>
      <c r="S904" s="9" t="n">
        <v>0.04</v>
      </c>
      <c r="T904" s="11" t="n">
        <v>1</v>
      </c>
      <c r="U904" s="3" t="n">
        <v>1</v>
      </c>
      <c r="W904" s="1" t="n">
        <f aca="false">IF(C904=Ввод!C$10,1,0)</f>
        <v>0</v>
      </c>
      <c r="X904" s="1" t="n">
        <f aca="false">$W904*F904</f>
        <v>0</v>
      </c>
      <c r="Y904" s="1" t="n">
        <f aca="false">$W904*G904</f>
        <v>0</v>
      </c>
      <c r="Z904" s="1" t="n">
        <f aca="false">$W904*H904</f>
        <v>0</v>
      </c>
      <c r="AA904" s="1" t="n">
        <f aca="false">$W904*I904</f>
        <v>0</v>
      </c>
      <c r="AB904" s="1" t="n">
        <f aca="false">$W904*J904</f>
        <v>0</v>
      </c>
      <c r="AC904" s="1" t="n">
        <f aca="false">$W904*K904</f>
        <v>0</v>
      </c>
      <c r="AD904" s="1" t="n">
        <f aca="false">$W904*L904</f>
        <v>0</v>
      </c>
      <c r="AE904" s="1" t="n">
        <f aca="false">$W904*M904</f>
        <v>0</v>
      </c>
      <c r="AF904" s="1" t="n">
        <f aca="false">$W904*N904</f>
        <v>0</v>
      </c>
      <c r="AG904" s="1" t="n">
        <f aca="false">$W904*O904</f>
        <v>0</v>
      </c>
      <c r="AH904" s="1" t="n">
        <f aca="false">$W904*P904</f>
        <v>0</v>
      </c>
      <c r="AI904" s="1" t="n">
        <f aca="false">$W904*Q904</f>
        <v>0</v>
      </c>
      <c r="AJ904" s="1" t="n">
        <f aca="false">$W904*R904</f>
        <v>0</v>
      </c>
      <c r="AK904" s="1" t="n">
        <f aca="false">$W904*S904</f>
        <v>0</v>
      </c>
      <c r="AL904" s="1" t="n">
        <f aca="false">$W904*T904</f>
        <v>0</v>
      </c>
      <c r="AM904" s="1" t="n">
        <f aca="false">$W904*U904</f>
        <v>0</v>
      </c>
    </row>
    <row r="905" customFormat="false" ht="12.75" hidden="false" customHeight="false" outlineLevel="0" collapsed="false">
      <c r="A905" s="5" t="s">
        <v>981</v>
      </c>
      <c r="B905" s="5" t="s">
        <v>1005</v>
      </c>
      <c r="C905" s="5" t="n">
        <v>904</v>
      </c>
      <c r="D905" s="5" t="s">
        <v>34</v>
      </c>
      <c r="E905" s="5" t="s">
        <v>35</v>
      </c>
      <c r="F905" s="5" t="n">
        <v>0</v>
      </c>
      <c r="G905" s="6" t="n">
        <v>0.0183964733023204</v>
      </c>
      <c r="H905" s="7" t="n">
        <v>53.7734809987255</v>
      </c>
      <c r="I905" s="7" t="n">
        <v>560.893285371271</v>
      </c>
      <c r="J905" s="6" t="n">
        <v>1.09254874497932</v>
      </c>
      <c r="K905" s="6" t="n">
        <v>1.11550405648656</v>
      </c>
      <c r="L905" s="8" t="n">
        <v>15000</v>
      </c>
      <c r="M905" s="3" t="n">
        <v>75000</v>
      </c>
      <c r="N905" s="9" t="n">
        <v>0.0079</v>
      </c>
      <c r="O905" s="9" t="n">
        <v>0.0079</v>
      </c>
      <c r="P905" s="9" t="n">
        <v>0</v>
      </c>
      <c r="Q905" s="10" t="n">
        <v>1</v>
      </c>
      <c r="R905" s="11" t="n">
        <v>0.12</v>
      </c>
      <c r="S905" s="9" t="n">
        <v>0.15</v>
      </c>
      <c r="T905" s="11" t="n">
        <v>1</v>
      </c>
      <c r="U905" s="3" t="n">
        <v>1</v>
      </c>
      <c r="W905" s="1" t="n">
        <f aca="false">IF(C905=Ввод!C$10,1,0)</f>
        <v>0</v>
      </c>
      <c r="X905" s="1" t="n">
        <f aca="false">$W905*F905</f>
        <v>0</v>
      </c>
      <c r="Y905" s="1" t="n">
        <f aca="false">$W905*G905</f>
        <v>0</v>
      </c>
      <c r="Z905" s="1" t="n">
        <f aca="false">$W905*H905</f>
        <v>0</v>
      </c>
      <c r="AA905" s="1" t="n">
        <f aca="false">$W905*I905</f>
        <v>0</v>
      </c>
      <c r="AB905" s="1" t="n">
        <f aca="false">$W905*J905</f>
        <v>0</v>
      </c>
      <c r="AC905" s="1" t="n">
        <f aca="false">$W905*K905</f>
        <v>0</v>
      </c>
      <c r="AD905" s="1" t="n">
        <f aca="false">$W905*L905</f>
        <v>0</v>
      </c>
      <c r="AE905" s="1" t="n">
        <f aca="false">$W905*M905</f>
        <v>0</v>
      </c>
      <c r="AF905" s="1" t="n">
        <f aca="false">$W905*N905</f>
        <v>0</v>
      </c>
      <c r="AG905" s="1" t="n">
        <f aca="false">$W905*O905</f>
        <v>0</v>
      </c>
      <c r="AH905" s="1" t="n">
        <f aca="false">$W905*P905</f>
        <v>0</v>
      </c>
      <c r="AI905" s="1" t="n">
        <f aca="false">$W905*Q905</f>
        <v>0</v>
      </c>
      <c r="AJ905" s="1" t="n">
        <f aca="false">$W905*R905</f>
        <v>0</v>
      </c>
      <c r="AK905" s="1" t="n">
        <f aca="false">$W905*S905</f>
        <v>0</v>
      </c>
      <c r="AL905" s="1" t="n">
        <f aca="false">$W905*T905</f>
        <v>0</v>
      </c>
      <c r="AM905" s="1" t="n">
        <f aca="false">$W905*U905</f>
        <v>0</v>
      </c>
    </row>
    <row r="906" customFormat="false" ht="12.75" hidden="false" customHeight="false" outlineLevel="0" collapsed="false">
      <c r="A906" s="5" t="s">
        <v>981</v>
      </c>
      <c r="B906" s="5" t="s">
        <v>1006</v>
      </c>
      <c r="C906" s="5" t="n">
        <v>905</v>
      </c>
      <c r="D906" s="5" t="s">
        <v>28</v>
      </c>
      <c r="E906" s="5" t="s">
        <v>981</v>
      </c>
      <c r="F906" s="5" t="n">
        <v>0</v>
      </c>
      <c r="G906" s="6" t="n">
        <v>0.0183964733023204</v>
      </c>
      <c r="H906" s="7" t="n">
        <v>53.7734809987255</v>
      </c>
      <c r="I906" s="7" t="n">
        <v>488.577122936524</v>
      </c>
      <c r="J906" s="6" t="n">
        <v>1.36064609410857</v>
      </c>
      <c r="K906" s="6" t="n">
        <v>1.36536509790317</v>
      </c>
      <c r="L906" s="8" t="n">
        <v>7500</v>
      </c>
      <c r="M906" s="3" t="n">
        <v>37500</v>
      </c>
      <c r="N906" s="9" t="n">
        <v>0.0033</v>
      </c>
      <c r="O906" s="9" t="n">
        <v>0.0033</v>
      </c>
      <c r="P906" s="9" t="n">
        <v>0</v>
      </c>
      <c r="Q906" s="10" t="n">
        <v>1</v>
      </c>
      <c r="R906" s="11" t="n">
        <v>0.12</v>
      </c>
      <c r="S906" s="9" t="n">
        <v>0.04</v>
      </c>
      <c r="T906" s="11" t="n">
        <v>1</v>
      </c>
      <c r="U906" s="3" t="n">
        <v>1</v>
      </c>
      <c r="W906" s="1" t="n">
        <f aca="false">IF(C906=Ввод!C$10,1,0)</f>
        <v>0</v>
      </c>
      <c r="X906" s="1" t="n">
        <f aca="false">$W906*F906</f>
        <v>0</v>
      </c>
      <c r="Y906" s="1" t="n">
        <f aca="false">$W906*G906</f>
        <v>0</v>
      </c>
      <c r="Z906" s="1" t="n">
        <f aca="false">$W906*H906</f>
        <v>0</v>
      </c>
      <c r="AA906" s="1" t="n">
        <f aca="false">$W906*I906</f>
        <v>0</v>
      </c>
      <c r="AB906" s="1" t="n">
        <f aca="false">$W906*J906</f>
        <v>0</v>
      </c>
      <c r="AC906" s="1" t="n">
        <f aca="false">$W906*K906</f>
        <v>0</v>
      </c>
      <c r="AD906" s="1" t="n">
        <f aca="false">$W906*L906</f>
        <v>0</v>
      </c>
      <c r="AE906" s="1" t="n">
        <f aca="false">$W906*M906</f>
        <v>0</v>
      </c>
      <c r="AF906" s="1" t="n">
        <f aca="false">$W906*N906</f>
        <v>0</v>
      </c>
      <c r="AG906" s="1" t="n">
        <f aca="false">$W906*O906</f>
        <v>0</v>
      </c>
      <c r="AH906" s="1" t="n">
        <f aca="false">$W906*P906</f>
        <v>0</v>
      </c>
      <c r="AI906" s="1" t="n">
        <f aca="false">$W906*Q906</f>
        <v>0</v>
      </c>
      <c r="AJ906" s="1" t="n">
        <f aca="false">$W906*R906</f>
        <v>0</v>
      </c>
      <c r="AK906" s="1" t="n">
        <f aca="false">$W906*S906</f>
        <v>0</v>
      </c>
      <c r="AL906" s="1" t="n">
        <f aca="false">$W906*T906</f>
        <v>0</v>
      </c>
      <c r="AM906" s="1" t="n">
        <f aca="false">$W906*U906</f>
        <v>0</v>
      </c>
    </row>
    <row r="907" customFormat="false" ht="12.75" hidden="false" customHeight="false" outlineLevel="0" collapsed="false">
      <c r="A907" s="5" t="s">
        <v>981</v>
      </c>
      <c r="B907" s="5" t="s">
        <v>1007</v>
      </c>
      <c r="C907" s="5" t="n">
        <v>906</v>
      </c>
      <c r="D907" s="5" t="s">
        <v>28</v>
      </c>
      <c r="E907" s="5" t="s">
        <v>981</v>
      </c>
      <c r="F907" s="5" t="n">
        <v>0</v>
      </c>
      <c r="G907" s="6" t="n">
        <v>0.0183964733023204</v>
      </c>
      <c r="H907" s="7" t="n">
        <v>53.7734809987255</v>
      </c>
      <c r="I907" s="7" t="n">
        <v>488.577122936524</v>
      </c>
      <c r="J907" s="6" t="n">
        <v>1.36064609410857</v>
      </c>
      <c r="K907" s="6" t="n">
        <v>1.36536509790317</v>
      </c>
      <c r="L907" s="8" t="n">
        <v>7500</v>
      </c>
      <c r="M907" s="3" t="n">
        <v>37500</v>
      </c>
      <c r="N907" s="9" t="n">
        <v>0.0033</v>
      </c>
      <c r="O907" s="9" t="n">
        <v>0.0033</v>
      </c>
      <c r="P907" s="9" t="n">
        <v>0</v>
      </c>
      <c r="Q907" s="10" t="n">
        <v>1</v>
      </c>
      <c r="R907" s="11" t="n">
        <v>0.12</v>
      </c>
      <c r="S907" s="9" t="n">
        <v>0.04</v>
      </c>
      <c r="T907" s="11" t="n">
        <v>1</v>
      </c>
      <c r="U907" s="3" t="n">
        <v>1</v>
      </c>
      <c r="W907" s="1" t="n">
        <f aca="false">IF(C907=Ввод!C$10,1,0)</f>
        <v>0</v>
      </c>
      <c r="X907" s="1" t="n">
        <f aca="false">$W907*F907</f>
        <v>0</v>
      </c>
      <c r="Y907" s="1" t="n">
        <f aca="false">$W907*G907</f>
        <v>0</v>
      </c>
      <c r="Z907" s="1" t="n">
        <f aca="false">$W907*H907</f>
        <v>0</v>
      </c>
      <c r="AA907" s="1" t="n">
        <f aca="false">$W907*I907</f>
        <v>0</v>
      </c>
      <c r="AB907" s="1" t="n">
        <f aca="false">$W907*J907</f>
        <v>0</v>
      </c>
      <c r="AC907" s="1" t="n">
        <f aca="false">$W907*K907</f>
        <v>0</v>
      </c>
      <c r="AD907" s="1" t="n">
        <f aca="false">$W907*L907</f>
        <v>0</v>
      </c>
      <c r="AE907" s="1" t="n">
        <f aca="false">$W907*M907</f>
        <v>0</v>
      </c>
      <c r="AF907" s="1" t="n">
        <f aca="false">$W907*N907</f>
        <v>0</v>
      </c>
      <c r="AG907" s="1" t="n">
        <f aca="false">$W907*O907</f>
        <v>0</v>
      </c>
      <c r="AH907" s="1" t="n">
        <f aca="false">$W907*P907</f>
        <v>0</v>
      </c>
      <c r="AI907" s="1" t="n">
        <f aca="false">$W907*Q907</f>
        <v>0</v>
      </c>
      <c r="AJ907" s="1" t="n">
        <f aca="false">$W907*R907</f>
        <v>0</v>
      </c>
      <c r="AK907" s="1" t="n">
        <f aca="false">$W907*S907</f>
        <v>0</v>
      </c>
      <c r="AL907" s="1" t="n">
        <f aca="false">$W907*T907</f>
        <v>0</v>
      </c>
      <c r="AM907" s="1" t="n">
        <f aca="false">$W907*U907</f>
        <v>0</v>
      </c>
    </row>
    <row r="908" customFormat="false" ht="12.75" hidden="false" customHeight="false" outlineLevel="0" collapsed="false">
      <c r="A908" s="5" t="s">
        <v>981</v>
      </c>
      <c r="B908" s="5" t="s">
        <v>1008</v>
      </c>
      <c r="C908" s="5" t="n">
        <v>907</v>
      </c>
      <c r="D908" s="5" t="s">
        <v>126</v>
      </c>
      <c r="E908" s="5" t="s">
        <v>35</v>
      </c>
      <c r="F908" s="5" t="n">
        <v>1</v>
      </c>
      <c r="G908" s="6" t="n">
        <v>0.0183964733023204</v>
      </c>
      <c r="H908" s="7" t="n">
        <v>53.7734809987255</v>
      </c>
      <c r="I908" s="7" t="n">
        <v>560.893285371271</v>
      </c>
      <c r="J908" s="6" t="n">
        <v>1.09254874497932</v>
      </c>
      <c r="K908" s="6" t="n">
        <v>1.11550405648656</v>
      </c>
      <c r="L908" s="8" t="n">
        <v>15000</v>
      </c>
      <c r="M908" s="3" t="n">
        <v>75000</v>
      </c>
      <c r="N908" s="9" t="n">
        <v>0.0079</v>
      </c>
      <c r="O908" s="9" t="n">
        <v>0.0079</v>
      </c>
      <c r="P908" s="9" t="n">
        <v>0.0478</v>
      </c>
      <c r="Q908" s="10" t="n">
        <v>1</v>
      </c>
      <c r="R908" s="11" t="n">
        <v>0.12</v>
      </c>
      <c r="S908" s="9" t="n">
        <v>0.15</v>
      </c>
      <c r="T908" s="11" t="n">
        <v>1</v>
      </c>
      <c r="U908" s="3" t="n">
        <v>1</v>
      </c>
      <c r="W908" s="1" t="n">
        <f aca="false">IF(C908=Ввод!C$10,1,0)</f>
        <v>0</v>
      </c>
      <c r="X908" s="1" t="n">
        <f aca="false">$W908*F908</f>
        <v>0</v>
      </c>
      <c r="Y908" s="1" t="n">
        <f aca="false">$W908*G908</f>
        <v>0</v>
      </c>
      <c r="Z908" s="1" t="n">
        <f aca="false">$W908*H908</f>
        <v>0</v>
      </c>
      <c r="AA908" s="1" t="n">
        <f aca="false">$W908*I908</f>
        <v>0</v>
      </c>
      <c r="AB908" s="1" t="n">
        <f aca="false">$W908*J908</f>
        <v>0</v>
      </c>
      <c r="AC908" s="1" t="n">
        <f aca="false">$W908*K908</f>
        <v>0</v>
      </c>
      <c r="AD908" s="1" t="n">
        <f aca="false">$W908*L908</f>
        <v>0</v>
      </c>
      <c r="AE908" s="1" t="n">
        <f aca="false">$W908*M908</f>
        <v>0</v>
      </c>
      <c r="AF908" s="1" t="n">
        <f aca="false">$W908*N908</f>
        <v>0</v>
      </c>
      <c r="AG908" s="1" t="n">
        <f aca="false">$W908*O908</f>
        <v>0</v>
      </c>
      <c r="AH908" s="1" t="n">
        <f aca="false">$W908*P908</f>
        <v>0</v>
      </c>
      <c r="AI908" s="1" t="n">
        <f aca="false">$W908*Q908</f>
        <v>0</v>
      </c>
      <c r="AJ908" s="1" t="n">
        <f aca="false">$W908*R908</f>
        <v>0</v>
      </c>
      <c r="AK908" s="1" t="n">
        <f aca="false">$W908*S908</f>
        <v>0</v>
      </c>
      <c r="AL908" s="1" t="n">
        <f aca="false">$W908*T908</f>
        <v>0</v>
      </c>
      <c r="AM908" s="1" t="n">
        <f aca="false">$W908*U908</f>
        <v>0</v>
      </c>
    </row>
    <row r="909" customFormat="false" ht="12.75" hidden="false" customHeight="false" outlineLevel="0" collapsed="false">
      <c r="A909" s="5" t="s">
        <v>981</v>
      </c>
      <c r="B909" s="5" t="s">
        <v>1009</v>
      </c>
      <c r="C909" s="5" t="n">
        <v>908</v>
      </c>
      <c r="D909" s="5" t="s">
        <v>71</v>
      </c>
      <c r="E909" s="5" t="s">
        <v>981</v>
      </c>
      <c r="F909" s="5" t="n">
        <v>0</v>
      </c>
      <c r="G909" s="6" t="n">
        <v>0.0183964733023204</v>
      </c>
      <c r="H909" s="7" t="n">
        <v>53.7734809987255</v>
      </c>
      <c r="I909" s="7" t="n">
        <v>488.577122936524</v>
      </c>
      <c r="J909" s="6" t="n">
        <v>1.36064609410857</v>
      </c>
      <c r="K909" s="6" t="n">
        <v>1.36536509790317</v>
      </c>
      <c r="L909" s="8" t="n">
        <v>7500</v>
      </c>
      <c r="M909" s="3" t="n">
        <v>37500</v>
      </c>
      <c r="N909" s="9" t="n">
        <v>0.0033</v>
      </c>
      <c r="O909" s="9" t="n">
        <v>0.0033</v>
      </c>
      <c r="P909" s="9" t="n">
        <v>0</v>
      </c>
      <c r="Q909" s="10" t="n">
        <v>1</v>
      </c>
      <c r="R909" s="11" t="n">
        <v>0.12</v>
      </c>
      <c r="S909" s="9" t="n">
        <v>0.04</v>
      </c>
      <c r="T909" s="11" t="n">
        <v>1</v>
      </c>
      <c r="U909" s="3" t="n">
        <v>1</v>
      </c>
      <c r="W909" s="1" t="n">
        <f aca="false">IF(C909=Ввод!C$10,1,0)</f>
        <v>0</v>
      </c>
      <c r="X909" s="1" t="n">
        <f aca="false">$W909*F909</f>
        <v>0</v>
      </c>
      <c r="Y909" s="1" t="n">
        <f aca="false">$W909*G909</f>
        <v>0</v>
      </c>
      <c r="Z909" s="1" t="n">
        <f aca="false">$W909*H909</f>
        <v>0</v>
      </c>
      <c r="AA909" s="1" t="n">
        <f aca="false">$W909*I909</f>
        <v>0</v>
      </c>
      <c r="AB909" s="1" t="n">
        <f aca="false">$W909*J909</f>
        <v>0</v>
      </c>
      <c r="AC909" s="1" t="n">
        <f aca="false">$W909*K909</f>
        <v>0</v>
      </c>
      <c r="AD909" s="1" t="n">
        <f aca="false">$W909*L909</f>
        <v>0</v>
      </c>
      <c r="AE909" s="1" t="n">
        <f aca="false">$W909*M909</f>
        <v>0</v>
      </c>
      <c r="AF909" s="1" t="n">
        <f aca="false">$W909*N909</f>
        <v>0</v>
      </c>
      <c r="AG909" s="1" t="n">
        <f aca="false">$W909*O909</f>
        <v>0</v>
      </c>
      <c r="AH909" s="1" t="n">
        <f aca="false">$W909*P909</f>
        <v>0</v>
      </c>
      <c r="AI909" s="1" t="n">
        <f aca="false">$W909*Q909</f>
        <v>0</v>
      </c>
      <c r="AJ909" s="1" t="n">
        <f aca="false">$W909*R909</f>
        <v>0</v>
      </c>
      <c r="AK909" s="1" t="n">
        <f aca="false">$W909*S909</f>
        <v>0</v>
      </c>
      <c r="AL909" s="1" t="n">
        <f aca="false">$W909*T909</f>
        <v>0</v>
      </c>
      <c r="AM909" s="1" t="n">
        <f aca="false">$W909*U909</f>
        <v>0</v>
      </c>
    </row>
    <row r="910" customFormat="false" ht="12.75" hidden="false" customHeight="false" outlineLevel="0" collapsed="false">
      <c r="A910" s="5" t="s">
        <v>981</v>
      </c>
      <c r="B910" s="5" t="s">
        <v>1010</v>
      </c>
      <c r="C910" s="5" t="n">
        <v>909</v>
      </c>
      <c r="D910" s="5" t="s">
        <v>28</v>
      </c>
      <c r="E910" s="5" t="s">
        <v>981</v>
      </c>
      <c r="F910" s="5" t="n">
        <v>0</v>
      </c>
      <c r="G910" s="6" t="n">
        <v>0.0183964733023204</v>
      </c>
      <c r="H910" s="7" t="n">
        <v>53.7734809987255</v>
      </c>
      <c r="I910" s="7" t="n">
        <v>488.577122936524</v>
      </c>
      <c r="J910" s="6" t="n">
        <v>1.36064609410857</v>
      </c>
      <c r="K910" s="6" t="n">
        <v>1.36536509790317</v>
      </c>
      <c r="L910" s="8" t="n">
        <v>7500</v>
      </c>
      <c r="M910" s="3" t="n">
        <v>37500</v>
      </c>
      <c r="N910" s="9" t="n">
        <v>0.0033</v>
      </c>
      <c r="O910" s="9" t="n">
        <v>0.0033</v>
      </c>
      <c r="P910" s="9" t="n">
        <v>0</v>
      </c>
      <c r="Q910" s="10" t="n">
        <v>1</v>
      </c>
      <c r="R910" s="11" t="n">
        <v>0.12</v>
      </c>
      <c r="S910" s="9" t="n">
        <v>0.04</v>
      </c>
      <c r="T910" s="11" t="n">
        <v>1</v>
      </c>
      <c r="U910" s="3" t="n">
        <v>1</v>
      </c>
      <c r="W910" s="1" t="n">
        <f aca="false">IF(C910=Ввод!C$10,1,0)</f>
        <v>0</v>
      </c>
      <c r="X910" s="1" t="n">
        <f aca="false">$W910*F910</f>
        <v>0</v>
      </c>
      <c r="Y910" s="1" t="n">
        <f aca="false">$W910*G910</f>
        <v>0</v>
      </c>
      <c r="Z910" s="1" t="n">
        <f aca="false">$W910*H910</f>
        <v>0</v>
      </c>
      <c r="AA910" s="1" t="n">
        <f aca="false">$W910*I910</f>
        <v>0</v>
      </c>
      <c r="AB910" s="1" t="n">
        <f aca="false">$W910*J910</f>
        <v>0</v>
      </c>
      <c r="AC910" s="1" t="n">
        <f aca="false">$W910*K910</f>
        <v>0</v>
      </c>
      <c r="AD910" s="1" t="n">
        <f aca="false">$W910*L910</f>
        <v>0</v>
      </c>
      <c r="AE910" s="1" t="n">
        <f aca="false">$W910*M910</f>
        <v>0</v>
      </c>
      <c r="AF910" s="1" t="n">
        <f aca="false">$W910*N910</f>
        <v>0</v>
      </c>
      <c r="AG910" s="1" t="n">
        <f aca="false">$W910*O910</f>
        <v>0</v>
      </c>
      <c r="AH910" s="1" t="n">
        <f aca="false">$W910*P910</f>
        <v>0</v>
      </c>
      <c r="AI910" s="1" t="n">
        <f aca="false">$W910*Q910</f>
        <v>0</v>
      </c>
      <c r="AJ910" s="1" t="n">
        <f aca="false">$W910*R910</f>
        <v>0</v>
      </c>
      <c r="AK910" s="1" t="n">
        <f aca="false">$W910*S910</f>
        <v>0</v>
      </c>
      <c r="AL910" s="1" t="n">
        <f aca="false">$W910*T910</f>
        <v>0</v>
      </c>
      <c r="AM910" s="1" t="n">
        <f aca="false">$W910*U910</f>
        <v>0</v>
      </c>
    </row>
    <row r="911" customFormat="false" ht="12.75" hidden="false" customHeight="false" outlineLevel="0" collapsed="false">
      <c r="A911" s="5" t="s">
        <v>981</v>
      </c>
      <c r="B911" s="5" t="s">
        <v>1011</v>
      </c>
      <c r="C911" s="5" t="n">
        <v>910</v>
      </c>
      <c r="D911" s="5" t="s">
        <v>28</v>
      </c>
      <c r="E911" s="5" t="s">
        <v>981</v>
      </c>
      <c r="F911" s="5" t="n">
        <v>0</v>
      </c>
      <c r="G911" s="6" t="n">
        <v>0.0183964733023204</v>
      </c>
      <c r="H911" s="7" t="n">
        <v>53.7734809987255</v>
      </c>
      <c r="I911" s="7" t="n">
        <v>488.577122936524</v>
      </c>
      <c r="J911" s="6" t="n">
        <v>1.36064609410857</v>
      </c>
      <c r="K911" s="6" t="n">
        <v>1.36536509790317</v>
      </c>
      <c r="L911" s="8" t="n">
        <v>7500</v>
      </c>
      <c r="M911" s="3" t="n">
        <v>37500</v>
      </c>
      <c r="N911" s="9" t="n">
        <v>0.0033</v>
      </c>
      <c r="O911" s="9" t="n">
        <v>0.0033</v>
      </c>
      <c r="P911" s="9" t="n">
        <v>0</v>
      </c>
      <c r="Q911" s="10" t="n">
        <v>1</v>
      </c>
      <c r="R911" s="11" t="n">
        <v>0.12</v>
      </c>
      <c r="S911" s="9" t="n">
        <v>0.04</v>
      </c>
      <c r="T911" s="11" t="n">
        <v>1</v>
      </c>
      <c r="U911" s="3" t="n">
        <v>1</v>
      </c>
      <c r="W911" s="1" t="n">
        <f aca="false">IF(C911=Ввод!C$10,1,0)</f>
        <v>0</v>
      </c>
      <c r="X911" s="1" t="n">
        <f aca="false">$W911*F911</f>
        <v>0</v>
      </c>
      <c r="Y911" s="1" t="n">
        <f aca="false">$W911*G911</f>
        <v>0</v>
      </c>
      <c r="Z911" s="1" t="n">
        <f aca="false">$W911*H911</f>
        <v>0</v>
      </c>
      <c r="AA911" s="1" t="n">
        <f aca="false">$W911*I911</f>
        <v>0</v>
      </c>
      <c r="AB911" s="1" t="n">
        <f aca="false">$W911*J911</f>
        <v>0</v>
      </c>
      <c r="AC911" s="1" t="n">
        <f aca="false">$W911*K911</f>
        <v>0</v>
      </c>
      <c r="AD911" s="1" t="n">
        <f aca="false">$W911*L911</f>
        <v>0</v>
      </c>
      <c r="AE911" s="1" t="n">
        <f aca="false">$W911*M911</f>
        <v>0</v>
      </c>
      <c r="AF911" s="1" t="n">
        <f aca="false">$W911*N911</f>
        <v>0</v>
      </c>
      <c r="AG911" s="1" t="n">
        <f aca="false">$W911*O911</f>
        <v>0</v>
      </c>
      <c r="AH911" s="1" t="n">
        <f aca="false">$W911*P911</f>
        <v>0</v>
      </c>
      <c r="AI911" s="1" t="n">
        <f aca="false">$W911*Q911</f>
        <v>0</v>
      </c>
      <c r="AJ911" s="1" t="n">
        <f aca="false">$W911*R911</f>
        <v>0</v>
      </c>
      <c r="AK911" s="1" t="n">
        <f aca="false">$W911*S911</f>
        <v>0</v>
      </c>
      <c r="AL911" s="1" t="n">
        <f aca="false">$W911*T911</f>
        <v>0</v>
      </c>
      <c r="AM911" s="1" t="n">
        <f aca="false">$W911*U911</f>
        <v>0</v>
      </c>
    </row>
    <row r="912" customFormat="false" ht="12.75" hidden="false" customHeight="false" outlineLevel="0" collapsed="false">
      <c r="A912" s="5" t="s">
        <v>981</v>
      </c>
      <c r="B912" s="5" t="s">
        <v>1012</v>
      </c>
      <c r="C912" s="5" t="n">
        <v>911</v>
      </c>
      <c r="D912" s="5" t="s">
        <v>28</v>
      </c>
      <c r="E912" s="5" t="s">
        <v>981</v>
      </c>
      <c r="F912" s="5" t="n">
        <v>0</v>
      </c>
      <c r="G912" s="6" t="n">
        <v>0.0183964733023204</v>
      </c>
      <c r="H912" s="7" t="n">
        <v>53.7734809987255</v>
      </c>
      <c r="I912" s="7" t="n">
        <v>488.577122936524</v>
      </c>
      <c r="J912" s="6" t="n">
        <v>1.36064609410857</v>
      </c>
      <c r="K912" s="6" t="n">
        <v>1.36536509790317</v>
      </c>
      <c r="L912" s="8" t="n">
        <v>7500</v>
      </c>
      <c r="M912" s="3" t="n">
        <v>37500</v>
      </c>
      <c r="N912" s="9" t="n">
        <v>0.0033</v>
      </c>
      <c r="O912" s="9" t="n">
        <v>0.0033</v>
      </c>
      <c r="P912" s="9" t="n">
        <v>0</v>
      </c>
      <c r="Q912" s="10" t="n">
        <v>1</v>
      </c>
      <c r="R912" s="11" t="n">
        <v>0.12</v>
      </c>
      <c r="S912" s="9" t="n">
        <v>0.04</v>
      </c>
      <c r="T912" s="11" t="n">
        <v>1</v>
      </c>
      <c r="U912" s="3" t="n">
        <v>1</v>
      </c>
      <c r="W912" s="1" t="n">
        <f aca="false">IF(C912=Ввод!C$10,1,0)</f>
        <v>0</v>
      </c>
      <c r="X912" s="1" t="n">
        <f aca="false">$W912*F912</f>
        <v>0</v>
      </c>
      <c r="Y912" s="1" t="n">
        <f aca="false">$W912*G912</f>
        <v>0</v>
      </c>
      <c r="Z912" s="1" t="n">
        <f aca="false">$W912*H912</f>
        <v>0</v>
      </c>
      <c r="AA912" s="1" t="n">
        <f aca="false">$W912*I912</f>
        <v>0</v>
      </c>
      <c r="AB912" s="1" t="n">
        <f aca="false">$W912*J912</f>
        <v>0</v>
      </c>
      <c r="AC912" s="1" t="n">
        <f aca="false">$W912*K912</f>
        <v>0</v>
      </c>
      <c r="AD912" s="1" t="n">
        <f aca="false">$W912*L912</f>
        <v>0</v>
      </c>
      <c r="AE912" s="1" t="n">
        <f aca="false">$W912*M912</f>
        <v>0</v>
      </c>
      <c r="AF912" s="1" t="n">
        <f aca="false">$W912*N912</f>
        <v>0</v>
      </c>
      <c r="AG912" s="1" t="n">
        <f aca="false">$W912*O912</f>
        <v>0</v>
      </c>
      <c r="AH912" s="1" t="n">
        <f aca="false">$W912*P912</f>
        <v>0</v>
      </c>
      <c r="AI912" s="1" t="n">
        <f aca="false">$W912*Q912</f>
        <v>0</v>
      </c>
      <c r="AJ912" s="1" t="n">
        <f aca="false">$W912*R912</f>
        <v>0</v>
      </c>
      <c r="AK912" s="1" t="n">
        <f aca="false">$W912*S912</f>
        <v>0</v>
      </c>
      <c r="AL912" s="1" t="n">
        <f aca="false">$W912*T912</f>
        <v>0</v>
      </c>
      <c r="AM912" s="1" t="n">
        <f aca="false">$W912*U912</f>
        <v>0</v>
      </c>
    </row>
    <row r="913" customFormat="false" ht="12.75" hidden="false" customHeight="false" outlineLevel="0" collapsed="false">
      <c r="A913" s="5" t="s">
        <v>981</v>
      </c>
      <c r="B913" s="5" t="s">
        <v>1013</v>
      </c>
      <c r="C913" s="5" t="n">
        <v>912</v>
      </c>
      <c r="D913" s="5" t="s">
        <v>28</v>
      </c>
      <c r="E913" s="5" t="s">
        <v>981</v>
      </c>
      <c r="F913" s="5" t="n">
        <v>0</v>
      </c>
      <c r="G913" s="6" t="n">
        <v>0.0183964733023204</v>
      </c>
      <c r="H913" s="7" t="n">
        <v>53.7734809987255</v>
      </c>
      <c r="I913" s="7" t="n">
        <v>488.577122936524</v>
      </c>
      <c r="J913" s="6" t="n">
        <v>1.36064609410857</v>
      </c>
      <c r="K913" s="6" t="n">
        <v>1.36536509790317</v>
      </c>
      <c r="L913" s="8" t="n">
        <v>7500</v>
      </c>
      <c r="M913" s="3" t="n">
        <v>37500</v>
      </c>
      <c r="N913" s="9" t="n">
        <v>0.0033</v>
      </c>
      <c r="O913" s="9" t="n">
        <v>0.0033</v>
      </c>
      <c r="P913" s="9" t="n">
        <v>0</v>
      </c>
      <c r="Q913" s="10" t="n">
        <v>1</v>
      </c>
      <c r="R913" s="11" t="n">
        <v>0.12</v>
      </c>
      <c r="S913" s="9" t="n">
        <v>0.04</v>
      </c>
      <c r="T913" s="11" t="n">
        <v>1</v>
      </c>
      <c r="U913" s="3" t="n">
        <v>1</v>
      </c>
      <c r="W913" s="1" t="n">
        <f aca="false">IF(C913=Ввод!C$10,1,0)</f>
        <v>0</v>
      </c>
      <c r="X913" s="1" t="n">
        <f aca="false">$W913*F913</f>
        <v>0</v>
      </c>
      <c r="Y913" s="1" t="n">
        <f aca="false">$W913*G913</f>
        <v>0</v>
      </c>
      <c r="Z913" s="1" t="n">
        <f aca="false">$W913*H913</f>
        <v>0</v>
      </c>
      <c r="AA913" s="1" t="n">
        <f aca="false">$W913*I913</f>
        <v>0</v>
      </c>
      <c r="AB913" s="1" t="n">
        <f aca="false">$W913*J913</f>
        <v>0</v>
      </c>
      <c r="AC913" s="1" t="n">
        <f aca="false">$W913*K913</f>
        <v>0</v>
      </c>
      <c r="AD913" s="1" t="n">
        <f aca="false">$W913*L913</f>
        <v>0</v>
      </c>
      <c r="AE913" s="1" t="n">
        <f aca="false">$W913*M913</f>
        <v>0</v>
      </c>
      <c r="AF913" s="1" t="n">
        <f aca="false">$W913*N913</f>
        <v>0</v>
      </c>
      <c r="AG913" s="1" t="n">
        <f aca="false">$W913*O913</f>
        <v>0</v>
      </c>
      <c r="AH913" s="1" t="n">
        <f aca="false">$W913*P913</f>
        <v>0</v>
      </c>
      <c r="AI913" s="1" t="n">
        <f aca="false">$W913*Q913</f>
        <v>0</v>
      </c>
      <c r="AJ913" s="1" t="n">
        <f aca="false">$W913*R913</f>
        <v>0</v>
      </c>
      <c r="AK913" s="1" t="n">
        <f aca="false">$W913*S913</f>
        <v>0</v>
      </c>
      <c r="AL913" s="1" t="n">
        <f aca="false">$W913*T913</f>
        <v>0</v>
      </c>
      <c r="AM913" s="1" t="n">
        <f aca="false">$W913*U913</f>
        <v>0</v>
      </c>
    </row>
    <row r="914" customFormat="false" ht="12.75" hidden="false" customHeight="false" outlineLevel="0" collapsed="false">
      <c r="A914" s="5" t="s">
        <v>981</v>
      </c>
      <c r="B914" s="5" t="s">
        <v>1014</v>
      </c>
      <c r="C914" s="5" t="n">
        <v>913</v>
      </c>
      <c r="D914" s="5" t="s">
        <v>28</v>
      </c>
      <c r="E914" s="5" t="s">
        <v>981</v>
      </c>
      <c r="F914" s="5" t="n">
        <v>0</v>
      </c>
      <c r="G914" s="6" t="n">
        <v>0.0183964733023204</v>
      </c>
      <c r="H914" s="7" t="n">
        <v>53.7734809987255</v>
      </c>
      <c r="I914" s="7" t="n">
        <v>488.577122936524</v>
      </c>
      <c r="J914" s="6" t="n">
        <v>1.36064609410857</v>
      </c>
      <c r="K914" s="6" t="n">
        <v>1.36536509790317</v>
      </c>
      <c r="L914" s="8" t="n">
        <v>7500</v>
      </c>
      <c r="M914" s="3" t="n">
        <v>37500</v>
      </c>
      <c r="N914" s="9" t="n">
        <v>0.0033</v>
      </c>
      <c r="O914" s="9" t="n">
        <v>0.0033</v>
      </c>
      <c r="P914" s="9" t="n">
        <v>0</v>
      </c>
      <c r="Q914" s="10" t="n">
        <v>1</v>
      </c>
      <c r="R914" s="11" t="n">
        <v>0.12</v>
      </c>
      <c r="S914" s="9" t="n">
        <v>0.04</v>
      </c>
      <c r="T914" s="11" t="n">
        <v>1</v>
      </c>
      <c r="U914" s="3" t="n">
        <v>1</v>
      </c>
      <c r="W914" s="1" t="n">
        <f aca="false">IF(C914=Ввод!C$10,1,0)</f>
        <v>0</v>
      </c>
      <c r="X914" s="1" t="n">
        <f aca="false">$W914*F914</f>
        <v>0</v>
      </c>
      <c r="Y914" s="1" t="n">
        <f aca="false">$W914*G914</f>
        <v>0</v>
      </c>
      <c r="Z914" s="1" t="n">
        <f aca="false">$W914*H914</f>
        <v>0</v>
      </c>
      <c r="AA914" s="1" t="n">
        <f aca="false">$W914*I914</f>
        <v>0</v>
      </c>
      <c r="AB914" s="1" t="n">
        <f aca="false">$W914*J914</f>
        <v>0</v>
      </c>
      <c r="AC914" s="1" t="n">
        <f aca="false">$W914*K914</f>
        <v>0</v>
      </c>
      <c r="AD914" s="1" t="n">
        <f aca="false">$W914*L914</f>
        <v>0</v>
      </c>
      <c r="AE914" s="1" t="n">
        <f aca="false">$W914*M914</f>
        <v>0</v>
      </c>
      <c r="AF914" s="1" t="n">
        <f aca="false">$W914*N914</f>
        <v>0</v>
      </c>
      <c r="AG914" s="1" t="n">
        <f aca="false">$W914*O914</f>
        <v>0</v>
      </c>
      <c r="AH914" s="1" t="n">
        <f aca="false">$W914*P914</f>
        <v>0</v>
      </c>
      <c r="AI914" s="1" t="n">
        <f aca="false">$W914*Q914</f>
        <v>0</v>
      </c>
      <c r="AJ914" s="1" t="n">
        <f aca="false">$W914*R914</f>
        <v>0</v>
      </c>
      <c r="AK914" s="1" t="n">
        <f aca="false">$W914*S914</f>
        <v>0</v>
      </c>
      <c r="AL914" s="1" t="n">
        <f aca="false">$W914*T914</f>
        <v>0</v>
      </c>
      <c r="AM914" s="1" t="n">
        <f aca="false">$W914*U914</f>
        <v>0</v>
      </c>
    </row>
    <row r="915" customFormat="false" ht="12.75" hidden="false" customHeight="false" outlineLevel="0" collapsed="false">
      <c r="A915" s="5" t="s">
        <v>981</v>
      </c>
      <c r="B915" s="5" t="s">
        <v>1015</v>
      </c>
      <c r="C915" s="5" t="n">
        <v>914</v>
      </c>
      <c r="D915" s="5" t="s">
        <v>28</v>
      </c>
      <c r="E915" s="5" t="s">
        <v>981</v>
      </c>
      <c r="F915" s="5" t="n">
        <v>0</v>
      </c>
      <c r="G915" s="6" t="n">
        <v>0.0183964733023204</v>
      </c>
      <c r="H915" s="7" t="n">
        <v>53.7734809987255</v>
      </c>
      <c r="I915" s="7" t="n">
        <v>488.577122936524</v>
      </c>
      <c r="J915" s="6" t="n">
        <v>1.36064609410857</v>
      </c>
      <c r="K915" s="6" t="n">
        <v>1.36536509790317</v>
      </c>
      <c r="L915" s="8" t="n">
        <v>7500</v>
      </c>
      <c r="M915" s="3" t="n">
        <v>37500</v>
      </c>
      <c r="N915" s="9" t="n">
        <v>0.0033</v>
      </c>
      <c r="O915" s="9" t="n">
        <v>0.0033</v>
      </c>
      <c r="P915" s="9" t="n">
        <v>0</v>
      </c>
      <c r="Q915" s="10" t="n">
        <v>1</v>
      </c>
      <c r="R915" s="11" t="n">
        <v>0.12</v>
      </c>
      <c r="S915" s="9" t="n">
        <v>0.04</v>
      </c>
      <c r="T915" s="11" t="n">
        <v>1</v>
      </c>
      <c r="U915" s="3" t="n">
        <v>1</v>
      </c>
      <c r="W915" s="1" t="n">
        <f aca="false">IF(C915=Ввод!C$10,1,0)</f>
        <v>0</v>
      </c>
      <c r="X915" s="1" t="n">
        <f aca="false">$W915*F915</f>
        <v>0</v>
      </c>
      <c r="Y915" s="1" t="n">
        <f aca="false">$W915*G915</f>
        <v>0</v>
      </c>
      <c r="Z915" s="1" t="n">
        <f aca="false">$W915*H915</f>
        <v>0</v>
      </c>
      <c r="AA915" s="1" t="n">
        <f aca="false">$W915*I915</f>
        <v>0</v>
      </c>
      <c r="AB915" s="1" t="n">
        <f aca="false">$W915*J915</f>
        <v>0</v>
      </c>
      <c r="AC915" s="1" t="n">
        <f aca="false">$W915*K915</f>
        <v>0</v>
      </c>
      <c r="AD915" s="1" t="n">
        <f aca="false">$W915*L915</f>
        <v>0</v>
      </c>
      <c r="AE915" s="1" t="n">
        <f aca="false">$W915*M915</f>
        <v>0</v>
      </c>
      <c r="AF915" s="1" t="n">
        <f aca="false">$W915*N915</f>
        <v>0</v>
      </c>
      <c r="AG915" s="1" t="n">
        <f aca="false">$W915*O915</f>
        <v>0</v>
      </c>
      <c r="AH915" s="1" t="n">
        <f aca="false">$W915*P915</f>
        <v>0</v>
      </c>
      <c r="AI915" s="1" t="n">
        <f aca="false">$W915*Q915</f>
        <v>0</v>
      </c>
      <c r="AJ915" s="1" t="n">
        <f aca="false">$W915*R915</f>
        <v>0</v>
      </c>
      <c r="AK915" s="1" t="n">
        <f aca="false">$W915*S915</f>
        <v>0</v>
      </c>
      <c r="AL915" s="1" t="n">
        <f aca="false">$W915*T915</f>
        <v>0</v>
      </c>
      <c r="AM915" s="1" t="n">
        <f aca="false">$W915*U915</f>
        <v>0</v>
      </c>
    </row>
    <row r="916" customFormat="false" ht="12.75" hidden="false" customHeight="false" outlineLevel="0" collapsed="false">
      <c r="A916" s="5" t="s">
        <v>981</v>
      </c>
      <c r="B916" s="5" t="s">
        <v>1016</v>
      </c>
      <c r="C916" s="5" t="n">
        <v>915</v>
      </c>
      <c r="D916" s="5" t="s">
        <v>71</v>
      </c>
      <c r="E916" s="5" t="s">
        <v>981</v>
      </c>
      <c r="F916" s="5" t="n">
        <v>0</v>
      </c>
      <c r="G916" s="6" t="n">
        <v>0.0183964733023204</v>
      </c>
      <c r="H916" s="7" t="n">
        <v>53.7734809987255</v>
      </c>
      <c r="I916" s="7" t="n">
        <v>488.577122936524</v>
      </c>
      <c r="J916" s="6" t="n">
        <v>1.36064609410857</v>
      </c>
      <c r="K916" s="6" t="n">
        <v>1.36536509790317</v>
      </c>
      <c r="L916" s="8" t="n">
        <v>7500</v>
      </c>
      <c r="M916" s="3" t="n">
        <v>37500</v>
      </c>
      <c r="N916" s="9" t="n">
        <v>0.0033</v>
      </c>
      <c r="O916" s="9" t="n">
        <v>0.0033</v>
      </c>
      <c r="P916" s="9" t="n">
        <v>0</v>
      </c>
      <c r="Q916" s="10" t="n">
        <v>1</v>
      </c>
      <c r="R916" s="11" t="n">
        <v>0.12</v>
      </c>
      <c r="S916" s="9" t="n">
        <v>0.04</v>
      </c>
      <c r="T916" s="11" t="n">
        <v>1</v>
      </c>
      <c r="U916" s="3" t="n">
        <v>1</v>
      </c>
      <c r="W916" s="1" t="n">
        <f aca="false">IF(C916=Ввод!C$10,1,0)</f>
        <v>0</v>
      </c>
      <c r="X916" s="1" t="n">
        <f aca="false">$W916*F916</f>
        <v>0</v>
      </c>
      <c r="Y916" s="1" t="n">
        <f aca="false">$W916*G916</f>
        <v>0</v>
      </c>
      <c r="Z916" s="1" t="n">
        <f aca="false">$W916*H916</f>
        <v>0</v>
      </c>
      <c r="AA916" s="1" t="n">
        <f aca="false">$W916*I916</f>
        <v>0</v>
      </c>
      <c r="AB916" s="1" t="n">
        <f aca="false">$W916*J916</f>
        <v>0</v>
      </c>
      <c r="AC916" s="1" t="n">
        <f aca="false">$W916*K916</f>
        <v>0</v>
      </c>
      <c r="AD916" s="1" t="n">
        <f aca="false">$W916*L916</f>
        <v>0</v>
      </c>
      <c r="AE916" s="1" t="n">
        <f aca="false">$W916*M916</f>
        <v>0</v>
      </c>
      <c r="AF916" s="1" t="n">
        <f aca="false">$W916*N916</f>
        <v>0</v>
      </c>
      <c r="AG916" s="1" t="n">
        <f aca="false">$W916*O916</f>
        <v>0</v>
      </c>
      <c r="AH916" s="1" t="n">
        <f aca="false">$W916*P916</f>
        <v>0</v>
      </c>
      <c r="AI916" s="1" t="n">
        <f aca="false">$W916*Q916</f>
        <v>0</v>
      </c>
      <c r="AJ916" s="1" t="n">
        <f aca="false">$W916*R916</f>
        <v>0</v>
      </c>
      <c r="AK916" s="1" t="n">
        <f aca="false">$W916*S916</f>
        <v>0</v>
      </c>
      <c r="AL916" s="1" t="n">
        <f aca="false">$W916*T916</f>
        <v>0</v>
      </c>
      <c r="AM916" s="1" t="n">
        <f aca="false">$W916*U916</f>
        <v>0</v>
      </c>
    </row>
    <row r="917" customFormat="false" ht="12.75" hidden="false" customHeight="false" outlineLevel="0" collapsed="false">
      <c r="A917" s="5" t="s">
        <v>981</v>
      </c>
      <c r="B917" s="5" t="s">
        <v>268</v>
      </c>
      <c r="C917" s="5" t="n">
        <v>916</v>
      </c>
      <c r="D917" s="5" t="s">
        <v>39</v>
      </c>
      <c r="E917" s="5" t="s">
        <v>981</v>
      </c>
      <c r="F917" s="5" t="n">
        <v>0</v>
      </c>
      <c r="G917" s="6" t="n">
        <v>0.0183964733023204</v>
      </c>
      <c r="H917" s="7" t="n">
        <v>53.7734809987255</v>
      </c>
      <c r="I917" s="7" t="n">
        <v>488.577122936524</v>
      </c>
      <c r="J917" s="6" t="n">
        <v>1.36064609410857</v>
      </c>
      <c r="K917" s="6" t="n">
        <v>1.36536509790317</v>
      </c>
      <c r="L917" s="8" t="n">
        <v>7500</v>
      </c>
      <c r="M917" s="3" t="n">
        <v>37500</v>
      </c>
      <c r="N917" s="9" t="n">
        <v>0.0033</v>
      </c>
      <c r="O917" s="9" t="n">
        <v>0.0033</v>
      </c>
      <c r="P917" s="9" t="n">
        <v>0</v>
      </c>
      <c r="Q917" s="10" t="n">
        <v>1</v>
      </c>
      <c r="R917" s="11" t="n">
        <v>0.12</v>
      </c>
      <c r="S917" s="9" t="n">
        <v>0.04</v>
      </c>
      <c r="T917" s="11" t="n">
        <v>1</v>
      </c>
      <c r="U917" s="3" t="n">
        <v>1</v>
      </c>
      <c r="W917" s="1" t="n">
        <f aca="false">IF(C917=Ввод!C$10,1,0)</f>
        <v>0</v>
      </c>
      <c r="X917" s="1" t="n">
        <f aca="false">$W917*F917</f>
        <v>0</v>
      </c>
      <c r="Y917" s="1" t="n">
        <f aca="false">$W917*G917</f>
        <v>0</v>
      </c>
      <c r="Z917" s="1" t="n">
        <f aca="false">$W917*H917</f>
        <v>0</v>
      </c>
      <c r="AA917" s="1" t="n">
        <f aca="false">$W917*I917</f>
        <v>0</v>
      </c>
      <c r="AB917" s="1" t="n">
        <f aca="false">$W917*J917</f>
        <v>0</v>
      </c>
      <c r="AC917" s="1" t="n">
        <f aca="false">$W917*K917</f>
        <v>0</v>
      </c>
      <c r="AD917" s="1" t="n">
        <f aca="false">$W917*L917</f>
        <v>0</v>
      </c>
      <c r="AE917" s="1" t="n">
        <f aca="false">$W917*M917</f>
        <v>0</v>
      </c>
      <c r="AF917" s="1" t="n">
        <f aca="false">$W917*N917</f>
        <v>0</v>
      </c>
      <c r="AG917" s="1" t="n">
        <f aca="false">$W917*O917</f>
        <v>0</v>
      </c>
      <c r="AH917" s="1" t="n">
        <f aca="false">$W917*P917</f>
        <v>0</v>
      </c>
      <c r="AI917" s="1" t="n">
        <f aca="false">$W917*Q917</f>
        <v>0</v>
      </c>
      <c r="AJ917" s="1" t="n">
        <f aca="false">$W917*R917</f>
        <v>0</v>
      </c>
      <c r="AK917" s="1" t="n">
        <f aca="false">$W917*S917</f>
        <v>0</v>
      </c>
      <c r="AL917" s="1" t="n">
        <f aca="false">$W917*T917</f>
        <v>0</v>
      </c>
      <c r="AM917" s="1" t="n">
        <f aca="false">$W917*U917</f>
        <v>0</v>
      </c>
    </row>
    <row r="918" customFormat="false" ht="12.75" hidden="false" customHeight="false" outlineLevel="0" collapsed="false">
      <c r="A918" s="5" t="s">
        <v>981</v>
      </c>
      <c r="B918" s="5" t="s">
        <v>1017</v>
      </c>
      <c r="C918" s="5" t="n">
        <v>917</v>
      </c>
      <c r="D918" s="5" t="s">
        <v>28</v>
      </c>
      <c r="E918" s="5" t="s">
        <v>981</v>
      </c>
      <c r="F918" s="5" t="n">
        <v>0</v>
      </c>
      <c r="G918" s="6" t="n">
        <v>0.0183964733023204</v>
      </c>
      <c r="H918" s="7" t="n">
        <v>53.7734809987255</v>
      </c>
      <c r="I918" s="7" t="n">
        <v>488.577122936524</v>
      </c>
      <c r="J918" s="6" t="n">
        <v>1.36064609410857</v>
      </c>
      <c r="K918" s="6" t="n">
        <v>1.36536509790317</v>
      </c>
      <c r="L918" s="8" t="n">
        <v>7500</v>
      </c>
      <c r="M918" s="3" t="n">
        <v>37500</v>
      </c>
      <c r="N918" s="9" t="n">
        <v>0.0033</v>
      </c>
      <c r="O918" s="9" t="n">
        <v>0.0033</v>
      </c>
      <c r="P918" s="9" t="n">
        <v>0</v>
      </c>
      <c r="Q918" s="10" t="n">
        <v>1</v>
      </c>
      <c r="R918" s="11" t="n">
        <v>0.12</v>
      </c>
      <c r="S918" s="9" t="n">
        <v>0.04</v>
      </c>
      <c r="T918" s="11" t="n">
        <v>1</v>
      </c>
      <c r="U918" s="3" t="n">
        <v>1</v>
      </c>
      <c r="W918" s="1" t="n">
        <f aca="false">IF(C918=Ввод!C$10,1,0)</f>
        <v>0</v>
      </c>
      <c r="X918" s="1" t="n">
        <f aca="false">$W918*F918</f>
        <v>0</v>
      </c>
      <c r="Y918" s="1" t="n">
        <f aca="false">$W918*G918</f>
        <v>0</v>
      </c>
      <c r="Z918" s="1" t="n">
        <f aca="false">$W918*H918</f>
        <v>0</v>
      </c>
      <c r="AA918" s="1" t="n">
        <f aca="false">$W918*I918</f>
        <v>0</v>
      </c>
      <c r="AB918" s="1" t="n">
        <f aca="false">$W918*J918</f>
        <v>0</v>
      </c>
      <c r="AC918" s="1" t="n">
        <f aca="false">$W918*K918</f>
        <v>0</v>
      </c>
      <c r="AD918" s="1" t="n">
        <f aca="false">$W918*L918</f>
        <v>0</v>
      </c>
      <c r="AE918" s="1" t="n">
        <f aca="false">$W918*M918</f>
        <v>0</v>
      </c>
      <c r="AF918" s="1" t="n">
        <f aca="false">$W918*N918</f>
        <v>0</v>
      </c>
      <c r="AG918" s="1" t="n">
        <f aca="false">$W918*O918</f>
        <v>0</v>
      </c>
      <c r="AH918" s="1" t="n">
        <f aca="false">$W918*P918</f>
        <v>0</v>
      </c>
      <c r="AI918" s="1" t="n">
        <f aca="false">$W918*Q918</f>
        <v>0</v>
      </c>
      <c r="AJ918" s="1" t="n">
        <f aca="false">$W918*R918</f>
        <v>0</v>
      </c>
      <c r="AK918" s="1" t="n">
        <f aca="false">$W918*S918</f>
        <v>0</v>
      </c>
      <c r="AL918" s="1" t="n">
        <f aca="false">$W918*T918</f>
        <v>0</v>
      </c>
      <c r="AM918" s="1" t="n">
        <f aca="false">$W918*U918</f>
        <v>0</v>
      </c>
    </row>
    <row r="919" customFormat="false" ht="12.75" hidden="false" customHeight="false" outlineLevel="0" collapsed="false">
      <c r="A919" s="5" t="s">
        <v>981</v>
      </c>
      <c r="B919" s="5" t="s">
        <v>1018</v>
      </c>
      <c r="C919" s="5" t="n">
        <v>918</v>
      </c>
      <c r="D919" s="5" t="s">
        <v>28</v>
      </c>
      <c r="E919" s="5" t="s">
        <v>981</v>
      </c>
      <c r="F919" s="5" t="n">
        <v>0</v>
      </c>
      <c r="G919" s="6" t="n">
        <v>0.0183964733023204</v>
      </c>
      <c r="H919" s="7" t="n">
        <v>53.7734809987255</v>
      </c>
      <c r="I919" s="7" t="n">
        <v>488.577122936524</v>
      </c>
      <c r="J919" s="6" t="n">
        <v>1.36064609410857</v>
      </c>
      <c r="K919" s="6" t="n">
        <v>1.36536509790317</v>
      </c>
      <c r="L919" s="8" t="n">
        <v>7500</v>
      </c>
      <c r="M919" s="3" t="n">
        <v>37500</v>
      </c>
      <c r="N919" s="9" t="n">
        <v>0.0033</v>
      </c>
      <c r="O919" s="9" t="n">
        <v>0.0033</v>
      </c>
      <c r="P919" s="9" t="n">
        <v>0</v>
      </c>
      <c r="Q919" s="10" t="n">
        <v>1</v>
      </c>
      <c r="R919" s="11" t="n">
        <v>0.12</v>
      </c>
      <c r="S919" s="9" t="n">
        <v>0.04</v>
      </c>
      <c r="T919" s="11" t="n">
        <v>1</v>
      </c>
      <c r="U919" s="3" t="n">
        <v>1</v>
      </c>
      <c r="W919" s="1" t="n">
        <f aca="false">IF(C919=Ввод!C$10,1,0)</f>
        <v>0</v>
      </c>
      <c r="X919" s="1" t="n">
        <f aca="false">$W919*F919</f>
        <v>0</v>
      </c>
      <c r="Y919" s="1" t="n">
        <f aca="false">$W919*G919</f>
        <v>0</v>
      </c>
      <c r="Z919" s="1" t="n">
        <f aca="false">$W919*H919</f>
        <v>0</v>
      </c>
      <c r="AA919" s="1" t="n">
        <f aca="false">$W919*I919</f>
        <v>0</v>
      </c>
      <c r="AB919" s="1" t="n">
        <f aca="false">$W919*J919</f>
        <v>0</v>
      </c>
      <c r="AC919" s="1" t="n">
        <f aca="false">$W919*K919</f>
        <v>0</v>
      </c>
      <c r="AD919" s="1" t="n">
        <f aca="false">$W919*L919</f>
        <v>0</v>
      </c>
      <c r="AE919" s="1" t="n">
        <f aca="false">$W919*M919</f>
        <v>0</v>
      </c>
      <c r="AF919" s="1" t="n">
        <f aca="false">$W919*N919</f>
        <v>0</v>
      </c>
      <c r="AG919" s="1" t="n">
        <f aca="false">$W919*O919</f>
        <v>0</v>
      </c>
      <c r="AH919" s="1" t="n">
        <f aca="false">$W919*P919</f>
        <v>0</v>
      </c>
      <c r="AI919" s="1" t="n">
        <f aca="false">$W919*Q919</f>
        <v>0</v>
      </c>
      <c r="AJ919" s="1" t="n">
        <f aca="false">$W919*R919</f>
        <v>0</v>
      </c>
      <c r="AK919" s="1" t="n">
        <f aca="false">$W919*S919</f>
        <v>0</v>
      </c>
      <c r="AL919" s="1" t="n">
        <f aca="false">$W919*T919</f>
        <v>0</v>
      </c>
      <c r="AM919" s="1" t="n">
        <f aca="false">$W919*U919</f>
        <v>0</v>
      </c>
    </row>
    <row r="920" customFormat="false" ht="12.75" hidden="false" customHeight="false" outlineLevel="0" collapsed="false">
      <c r="A920" s="5" t="s">
        <v>981</v>
      </c>
      <c r="B920" s="5" t="s">
        <v>1019</v>
      </c>
      <c r="C920" s="5" t="n">
        <v>919</v>
      </c>
      <c r="D920" s="5" t="s">
        <v>71</v>
      </c>
      <c r="E920" s="5" t="s">
        <v>981</v>
      </c>
      <c r="F920" s="5" t="n">
        <v>0</v>
      </c>
      <c r="G920" s="6" t="n">
        <v>0.0183964733023204</v>
      </c>
      <c r="H920" s="7" t="n">
        <v>53.7734809987255</v>
      </c>
      <c r="I920" s="7" t="n">
        <v>488.577122936524</v>
      </c>
      <c r="J920" s="6" t="n">
        <v>1.36064609410857</v>
      </c>
      <c r="K920" s="6" t="n">
        <v>1.36536509790317</v>
      </c>
      <c r="L920" s="8" t="n">
        <v>7500</v>
      </c>
      <c r="M920" s="3" t="n">
        <v>37500</v>
      </c>
      <c r="N920" s="9" t="n">
        <v>0.0033</v>
      </c>
      <c r="O920" s="9" t="n">
        <v>0.0033</v>
      </c>
      <c r="P920" s="9" t="n">
        <v>0</v>
      </c>
      <c r="Q920" s="10" t="n">
        <v>1</v>
      </c>
      <c r="R920" s="11" t="n">
        <v>0.12</v>
      </c>
      <c r="S920" s="9" t="n">
        <v>0.04</v>
      </c>
      <c r="T920" s="11" t="n">
        <v>1</v>
      </c>
      <c r="U920" s="3" t="n">
        <v>1</v>
      </c>
      <c r="W920" s="1" t="n">
        <f aca="false">IF(C920=Ввод!C$10,1,0)</f>
        <v>0</v>
      </c>
      <c r="X920" s="1" t="n">
        <f aca="false">$W920*F920</f>
        <v>0</v>
      </c>
      <c r="Y920" s="1" t="n">
        <f aca="false">$W920*G920</f>
        <v>0</v>
      </c>
      <c r="Z920" s="1" t="n">
        <f aca="false">$W920*H920</f>
        <v>0</v>
      </c>
      <c r="AA920" s="1" t="n">
        <f aca="false">$W920*I920</f>
        <v>0</v>
      </c>
      <c r="AB920" s="1" t="n">
        <f aca="false">$W920*J920</f>
        <v>0</v>
      </c>
      <c r="AC920" s="1" t="n">
        <f aca="false">$W920*K920</f>
        <v>0</v>
      </c>
      <c r="AD920" s="1" t="n">
        <f aca="false">$W920*L920</f>
        <v>0</v>
      </c>
      <c r="AE920" s="1" t="n">
        <f aca="false">$W920*M920</f>
        <v>0</v>
      </c>
      <c r="AF920" s="1" t="n">
        <f aca="false">$W920*N920</f>
        <v>0</v>
      </c>
      <c r="AG920" s="1" t="n">
        <f aca="false">$W920*O920</f>
        <v>0</v>
      </c>
      <c r="AH920" s="1" t="n">
        <f aca="false">$W920*P920</f>
        <v>0</v>
      </c>
      <c r="AI920" s="1" t="n">
        <f aca="false">$W920*Q920</f>
        <v>0</v>
      </c>
      <c r="AJ920" s="1" t="n">
        <f aca="false">$W920*R920</f>
        <v>0</v>
      </c>
      <c r="AK920" s="1" t="n">
        <f aca="false">$W920*S920</f>
        <v>0</v>
      </c>
      <c r="AL920" s="1" t="n">
        <f aca="false">$W920*T920</f>
        <v>0</v>
      </c>
      <c r="AM920" s="1" t="n">
        <f aca="false">$W920*U920</f>
        <v>0</v>
      </c>
    </row>
    <row r="921" customFormat="false" ht="12.75" hidden="false" customHeight="false" outlineLevel="0" collapsed="false">
      <c r="A921" s="5" t="s">
        <v>981</v>
      </c>
      <c r="B921" s="5" t="s">
        <v>1020</v>
      </c>
      <c r="C921" s="5" t="n">
        <v>920</v>
      </c>
      <c r="D921" s="5" t="s">
        <v>455</v>
      </c>
      <c r="E921" s="5" t="s">
        <v>35</v>
      </c>
      <c r="F921" s="5" t="n">
        <v>0</v>
      </c>
      <c r="G921" s="6" t="n">
        <v>0.0183964733023204</v>
      </c>
      <c r="H921" s="7" t="n">
        <v>53.7734809987255</v>
      </c>
      <c r="I921" s="7" t="n">
        <v>560.893285371271</v>
      </c>
      <c r="J921" s="6" t="n">
        <v>1.09254874497932</v>
      </c>
      <c r="K921" s="6" t="n">
        <v>1.11550405648656</v>
      </c>
      <c r="L921" s="8" t="n">
        <v>15000</v>
      </c>
      <c r="M921" s="3" t="n">
        <v>75000</v>
      </c>
      <c r="N921" s="9" t="n">
        <v>0.0079</v>
      </c>
      <c r="O921" s="9" t="n">
        <v>0.0079</v>
      </c>
      <c r="P921" s="9" t="n">
        <v>0.0207</v>
      </c>
      <c r="Q921" s="10" t="n">
        <v>1</v>
      </c>
      <c r="R921" s="11" t="n">
        <v>0.12</v>
      </c>
      <c r="S921" s="9" t="n">
        <v>0.15</v>
      </c>
      <c r="T921" s="11" t="n">
        <v>1</v>
      </c>
      <c r="U921" s="3" t="n">
        <v>1</v>
      </c>
      <c r="W921" s="1" t="n">
        <f aca="false">IF(C921=Ввод!C$10,1,0)</f>
        <v>0</v>
      </c>
      <c r="X921" s="1" t="n">
        <f aca="false">$W921*F921</f>
        <v>0</v>
      </c>
      <c r="Y921" s="1" t="n">
        <f aca="false">$W921*G921</f>
        <v>0</v>
      </c>
      <c r="Z921" s="1" t="n">
        <f aca="false">$W921*H921</f>
        <v>0</v>
      </c>
      <c r="AA921" s="1" t="n">
        <f aca="false">$W921*I921</f>
        <v>0</v>
      </c>
      <c r="AB921" s="1" t="n">
        <f aca="false">$W921*J921</f>
        <v>0</v>
      </c>
      <c r="AC921" s="1" t="n">
        <f aca="false">$W921*K921</f>
        <v>0</v>
      </c>
      <c r="AD921" s="1" t="n">
        <f aca="false">$W921*L921</f>
        <v>0</v>
      </c>
      <c r="AE921" s="1" t="n">
        <f aca="false">$W921*M921</f>
        <v>0</v>
      </c>
      <c r="AF921" s="1" t="n">
        <f aca="false">$W921*N921</f>
        <v>0</v>
      </c>
      <c r="AG921" s="1" t="n">
        <f aca="false">$W921*O921</f>
        <v>0</v>
      </c>
      <c r="AH921" s="1" t="n">
        <f aca="false">$W921*P921</f>
        <v>0</v>
      </c>
      <c r="AI921" s="1" t="n">
        <f aca="false">$W921*Q921</f>
        <v>0</v>
      </c>
      <c r="AJ921" s="1" t="n">
        <f aca="false">$W921*R921</f>
        <v>0</v>
      </c>
      <c r="AK921" s="1" t="n">
        <f aca="false">$W921*S921</f>
        <v>0</v>
      </c>
      <c r="AL921" s="1" t="n">
        <f aca="false">$W921*T921</f>
        <v>0</v>
      </c>
      <c r="AM921" s="1" t="n">
        <f aca="false">$W921*U921</f>
        <v>0</v>
      </c>
    </row>
    <row r="922" customFormat="false" ht="12.75" hidden="false" customHeight="false" outlineLevel="0" collapsed="false">
      <c r="A922" s="5" t="s">
        <v>981</v>
      </c>
      <c r="B922" s="5" t="s">
        <v>1021</v>
      </c>
      <c r="C922" s="5" t="n">
        <v>921</v>
      </c>
      <c r="D922" s="5" t="s">
        <v>34</v>
      </c>
      <c r="E922" s="5" t="s">
        <v>35</v>
      </c>
      <c r="F922" s="5" t="n">
        <v>0</v>
      </c>
      <c r="G922" s="6" t="n">
        <v>0.0183964733023204</v>
      </c>
      <c r="H922" s="7" t="n">
        <v>53.7734809987255</v>
      </c>
      <c r="I922" s="7" t="n">
        <v>560.893285371271</v>
      </c>
      <c r="J922" s="6" t="n">
        <v>1.09254874497932</v>
      </c>
      <c r="K922" s="6" t="n">
        <v>1.11550405648656</v>
      </c>
      <c r="L922" s="8" t="n">
        <v>15000</v>
      </c>
      <c r="M922" s="3" t="n">
        <v>75000</v>
      </c>
      <c r="N922" s="9" t="n">
        <v>0.0079</v>
      </c>
      <c r="O922" s="9" t="n">
        <v>0.0079</v>
      </c>
      <c r="P922" s="9" t="n">
        <v>0</v>
      </c>
      <c r="Q922" s="10" t="n">
        <v>1</v>
      </c>
      <c r="R922" s="11" t="n">
        <v>0.12</v>
      </c>
      <c r="S922" s="9" t="n">
        <v>0.15</v>
      </c>
      <c r="T922" s="11" t="n">
        <v>1</v>
      </c>
      <c r="U922" s="3" t="n">
        <v>1</v>
      </c>
      <c r="W922" s="1" t="n">
        <f aca="false">IF(C922=Ввод!C$10,1,0)</f>
        <v>0</v>
      </c>
      <c r="X922" s="1" t="n">
        <f aca="false">$W922*F922</f>
        <v>0</v>
      </c>
      <c r="Y922" s="1" t="n">
        <f aca="false">$W922*G922</f>
        <v>0</v>
      </c>
      <c r="Z922" s="1" t="n">
        <f aca="false">$W922*H922</f>
        <v>0</v>
      </c>
      <c r="AA922" s="1" t="n">
        <f aca="false">$W922*I922</f>
        <v>0</v>
      </c>
      <c r="AB922" s="1" t="n">
        <f aca="false">$W922*J922</f>
        <v>0</v>
      </c>
      <c r="AC922" s="1" t="n">
        <f aca="false">$W922*K922</f>
        <v>0</v>
      </c>
      <c r="AD922" s="1" t="n">
        <f aca="false">$W922*L922</f>
        <v>0</v>
      </c>
      <c r="AE922" s="1" t="n">
        <f aca="false">$W922*M922</f>
        <v>0</v>
      </c>
      <c r="AF922" s="1" t="n">
        <f aca="false">$W922*N922</f>
        <v>0</v>
      </c>
      <c r="AG922" s="1" t="n">
        <f aca="false">$W922*O922</f>
        <v>0</v>
      </c>
      <c r="AH922" s="1" t="n">
        <f aca="false">$W922*P922</f>
        <v>0</v>
      </c>
      <c r="AI922" s="1" t="n">
        <f aca="false">$W922*Q922</f>
        <v>0</v>
      </c>
      <c r="AJ922" s="1" t="n">
        <f aca="false">$W922*R922</f>
        <v>0</v>
      </c>
      <c r="AK922" s="1" t="n">
        <f aca="false">$W922*S922</f>
        <v>0</v>
      </c>
      <c r="AL922" s="1" t="n">
        <f aca="false">$W922*T922</f>
        <v>0</v>
      </c>
      <c r="AM922" s="1" t="n">
        <f aca="false">$W922*U922</f>
        <v>0</v>
      </c>
    </row>
    <row r="923" customFormat="false" ht="12.75" hidden="false" customHeight="false" outlineLevel="0" collapsed="false">
      <c r="A923" s="5" t="s">
        <v>981</v>
      </c>
      <c r="B923" s="5" t="s">
        <v>1022</v>
      </c>
      <c r="C923" s="5" t="n">
        <v>922</v>
      </c>
      <c r="D923" s="5" t="s">
        <v>28</v>
      </c>
      <c r="E923" s="5" t="s">
        <v>981</v>
      </c>
      <c r="F923" s="5" t="n">
        <v>0</v>
      </c>
      <c r="G923" s="6" t="n">
        <v>0.0183964733023204</v>
      </c>
      <c r="H923" s="7" t="n">
        <v>53.7734809987255</v>
      </c>
      <c r="I923" s="7" t="n">
        <v>488.577122936524</v>
      </c>
      <c r="J923" s="6" t="n">
        <v>1.36064609410857</v>
      </c>
      <c r="K923" s="6" t="n">
        <v>1.36536509790317</v>
      </c>
      <c r="L923" s="8" t="n">
        <v>7500</v>
      </c>
      <c r="M923" s="3" t="n">
        <v>37500</v>
      </c>
      <c r="N923" s="9" t="n">
        <v>0.0033</v>
      </c>
      <c r="O923" s="9" t="n">
        <v>0.0033</v>
      </c>
      <c r="P923" s="9" t="n">
        <v>0</v>
      </c>
      <c r="Q923" s="10" t="n">
        <v>1</v>
      </c>
      <c r="R923" s="11" t="n">
        <v>0.12</v>
      </c>
      <c r="S923" s="9" t="n">
        <v>0.04</v>
      </c>
      <c r="T923" s="11" t="n">
        <v>1</v>
      </c>
      <c r="U923" s="3" t="n">
        <v>1</v>
      </c>
      <c r="W923" s="1" t="n">
        <f aca="false">IF(C923=Ввод!C$10,1,0)</f>
        <v>0</v>
      </c>
      <c r="X923" s="1" t="n">
        <f aca="false">$W923*F923</f>
        <v>0</v>
      </c>
      <c r="Y923" s="1" t="n">
        <f aca="false">$W923*G923</f>
        <v>0</v>
      </c>
      <c r="Z923" s="1" t="n">
        <f aca="false">$W923*H923</f>
        <v>0</v>
      </c>
      <c r="AA923" s="1" t="n">
        <f aca="false">$W923*I923</f>
        <v>0</v>
      </c>
      <c r="AB923" s="1" t="n">
        <f aca="false">$W923*J923</f>
        <v>0</v>
      </c>
      <c r="AC923" s="1" t="n">
        <f aca="false">$W923*K923</f>
        <v>0</v>
      </c>
      <c r="AD923" s="1" t="n">
        <f aca="false">$W923*L923</f>
        <v>0</v>
      </c>
      <c r="AE923" s="1" t="n">
        <f aca="false">$W923*M923</f>
        <v>0</v>
      </c>
      <c r="AF923" s="1" t="n">
        <f aca="false">$W923*N923</f>
        <v>0</v>
      </c>
      <c r="AG923" s="1" t="n">
        <f aca="false">$W923*O923</f>
        <v>0</v>
      </c>
      <c r="AH923" s="1" t="n">
        <f aca="false">$W923*P923</f>
        <v>0</v>
      </c>
      <c r="AI923" s="1" t="n">
        <f aca="false">$W923*Q923</f>
        <v>0</v>
      </c>
      <c r="AJ923" s="1" t="n">
        <f aca="false">$W923*R923</f>
        <v>0</v>
      </c>
      <c r="AK923" s="1" t="n">
        <f aca="false">$W923*S923</f>
        <v>0</v>
      </c>
      <c r="AL923" s="1" t="n">
        <f aca="false">$W923*T923</f>
        <v>0</v>
      </c>
      <c r="AM923" s="1" t="n">
        <f aca="false">$W923*U923</f>
        <v>0</v>
      </c>
    </row>
    <row r="924" customFormat="false" ht="12.75" hidden="false" customHeight="false" outlineLevel="0" collapsed="false">
      <c r="A924" s="5" t="s">
        <v>981</v>
      </c>
      <c r="B924" s="5" t="s">
        <v>1023</v>
      </c>
      <c r="C924" s="5" t="n">
        <v>923</v>
      </c>
      <c r="D924" s="5" t="s">
        <v>28</v>
      </c>
      <c r="E924" s="5" t="s">
        <v>981</v>
      </c>
      <c r="F924" s="5" t="n">
        <v>0</v>
      </c>
      <c r="G924" s="6" t="n">
        <v>0.0183964733023204</v>
      </c>
      <c r="H924" s="7" t="n">
        <v>53.7734809987255</v>
      </c>
      <c r="I924" s="7" t="n">
        <v>488.577122936524</v>
      </c>
      <c r="J924" s="6" t="n">
        <v>1.36064609410857</v>
      </c>
      <c r="K924" s="6" t="n">
        <v>1.36536509790317</v>
      </c>
      <c r="L924" s="8" t="n">
        <v>7500</v>
      </c>
      <c r="M924" s="3" t="n">
        <v>37500</v>
      </c>
      <c r="N924" s="9" t="n">
        <v>0.0033</v>
      </c>
      <c r="O924" s="9" t="n">
        <v>0.0033</v>
      </c>
      <c r="P924" s="9" t="n">
        <v>0</v>
      </c>
      <c r="Q924" s="10" t="n">
        <v>1</v>
      </c>
      <c r="R924" s="11" t="n">
        <v>0.12</v>
      </c>
      <c r="S924" s="9" t="n">
        <v>0.04</v>
      </c>
      <c r="T924" s="11" t="n">
        <v>1</v>
      </c>
      <c r="U924" s="3" t="n">
        <v>1</v>
      </c>
      <c r="W924" s="1" t="n">
        <f aca="false">IF(C924=Ввод!C$10,1,0)</f>
        <v>0</v>
      </c>
      <c r="X924" s="1" t="n">
        <f aca="false">$W924*F924</f>
        <v>0</v>
      </c>
      <c r="Y924" s="1" t="n">
        <f aca="false">$W924*G924</f>
        <v>0</v>
      </c>
      <c r="Z924" s="1" t="n">
        <f aca="false">$W924*H924</f>
        <v>0</v>
      </c>
      <c r="AA924" s="1" t="n">
        <f aca="false">$W924*I924</f>
        <v>0</v>
      </c>
      <c r="AB924" s="1" t="n">
        <f aca="false">$W924*J924</f>
        <v>0</v>
      </c>
      <c r="AC924" s="1" t="n">
        <f aca="false">$W924*K924</f>
        <v>0</v>
      </c>
      <c r="AD924" s="1" t="n">
        <f aca="false">$W924*L924</f>
        <v>0</v>
      </c>
      <c r="AE924" s="1" t="n">
        <f aca="false">$W924*M924</f>
        <v>0</v>
      </c>
      <c r="AF924" s="1" t="n">
        <f aca="false">$W924*N924</f>
        <v>0</v>
      </c>
      <c r="AG924" s="1" t="n">
        <f aca="false">$W924*O924</f>
        <v>0</v>
      </c>
      <c r="AH924" s="1" t="n">
        <f aca="false">$W924*P924</f>
        <v>0</v>
      </c>
      <c r="AI924" s="1" t="n">
        <f aca="false">$W924*Q924</f>
        <v>0</v>
      </c>
      <c r="AJ924" s="1" t="n">
        <f aca="false">$W924*R924</f>
        <v>0</v>
      </c>
      <c r="AK924" s="1" t="n">
        <f aca="false">$W924*S924</f>
        <v>0</v>
      </c>
      <c r="AL924" s="1" t="n">
        <f aca="false">$W924*T924</f>
        <v>0</v>
      </c>
      <c r="AM924" s="1" t="n">
        <f aca="false">$W924*U924</f>
        <v>0</v>
      </c>
    </row>
    <row r="925" customFormat="false" ht="12.75" hidden="false" customHeight="false" outlineLevel="0" collapsed="false">
      <c r="A925" s="5" t="s">
        <v>981</v>
      </c>
      <c r="B925" s="5" t="s">
        <v>691</v>
      </c>
      <c r="C925" s="5" t="n">
        <v>924</v>
      </c>
      <c r="D925" s="5" t="s">
        <v>28</v>
      </c>
      <c r="E925" s="5" t="s">
        <v>981</v>
      </c>
      <c r="F925" s="5" t="n">
        <v>0</v>
      </c>
      <c r="G925" s="6" t="n">
        <v>0.0183964733023204</v>
      </c>
      <c r="H925" s="7" t="n">
        <v>53.7734809987255</v>
      </c>
      <c r="I925" s="7" t="n">
        <v>488.577122936524</v>
      </c>
      <c r="J925" s="6" t="n">
        <v>1.36064609410857</v>
      </c>
      <c r="K925" s="6" t="n">
        <v>1.36536509790317</v>
      </c>
      <c r="L925" s="8" t="n">
        <v>7500</v>
      </c>
      <c r="M925" s="3" t="n">
        <v>37500</v>
      </c>
      <c r="N925" s="9" t="n">
        <v>0.0033</v>
      </c>
      <c r="O925" s="9" t="n">
        <v>0.0033</v>
      </c>
      <c r="P925" s="9" t="n">
        <v>0</v>
      </c>
      <c r="Q925" s="10" t="n">
        <v>1</v>
      </c>
      <c r="R925" s="11" t="n">
        <v>0.12</v>
      </c>
      <c r="S925" s="9" t="n">
        <v>0.04</v>
      </c>
      <c r="T925" s="11" t="n">
        <v>1</v>
      </c>
      <c r="U925" s="3" t="n">
        <v>1</v>
      </c>
      <c r="W925" s="1" t="n">
        <f aca="false">IF(C925=Ввод!C$10,1,0)</f>
        <v>0</v>
      </c>
      <c r="X925" s="1" t="n">
        <f aca="false">$W925*F925</f>
        <v>0</v>
      </c>
      <c r="Y925" s="1" t="n">
        <f aca="false">$W925*G925</f>
        <v>0</v>
      </c>
      <c r="Z925" s="1" t="n">
        <f aca="false">$W925*H925</f>
        <v>0</v>
      </c>
      <c r="AA925" s="1" t="n">
        <f aca="false">$W925*I925</f>
        <v>0</v>
      </c>
      <c r="AB925" s="1" t="n">
        <f aca="false">$W925*J925</f>
        <v>0</v>
      </c>
      <c r="AC925" s="1" t="n">
        <f aca="false">$W925*K925</f>
        <v>0</v>
      </c>
      <c r="AD925" s="1" t="n">
        <f aca="false">$W925*L925</f>
        <v>0</v>
      </c>
      <c r="AE925" s="1" t="n">
        <f aca="false">$W925*M925</f>
        <v>0</v>
      </c>
      <c r="AF925" s="1" t="n">
        <f aca="false">$W925*N925</f>
        <v>0</v>
      </c>
      <c r="AG925" s="1" t="n">
        <f aca="false">$W925*O925</f>
        <v>0</v>
      </c>
      <c r="AH925" s="1" t="n">
        <f aca="false">$W925*P925</f>
        <v>0</v>
      </c>
      <c r="AI925" s="1" t="n">
        <f aca="false">$W925*Q925</f>
        <v>0</v>
      </c>
      <c r="AJ925" s="1" t="n">
        <f aca="false">$W925*R925</f>
        <v>0</v>
      </c>
      <c r="AK925" s="1" t="n">
        <f aca="false">$W925*S925</f>
        <v>0</v>
      </c>
      <c r="AL925" s="1" t="n">
        <f aca="false">$W925*T925</f>
        <v>0</v>
      </c>
      <c r="AM925" s="1" t="n">
        <f aca="false">$W925*U925</f>
        <v>0</v>
      </c>
    </row>
    <row r="926" customFormat="false" ht="12.75" hidden="false" customHeight="false" outlineLevel="0" collapsed="false">
      <c r="A926" s="5" t="s">
        <v>981</v>
      </c>
      <c r="B926" s="5" t="s">
        <v>1024</v>
      </c>
      <c r="C926" s="5" t="n">
        <v>925</v>
      </c>
      <c r="D926" s="5" t="s">
        <v>71</v>
      </c>
      <c r="E926" s="5" t="s">
        <v>981</v>
      </c>
      <c r="F926" s="5" t="n">
        <v>0</v>
      </c>
      <c r="G926" s="6" t="n">
        <v>0.0183964733023204</v>
      </c>
      <c r="H926" s="7" t="n">
        <v>53.7734809987255</v>
      </c>
      <c r="I926" s="7" t="n">
        <v>488.577122936524</v>
      </c>
      <c r="J926" s="6" t="n">
        <v>1.36064609410857</v>
      </c>
      <c r="K926" s="6" t="n">
        <v>1.36536509790317</v>
      </c>
      <c r="L926" s="8" t="n">
        <v>7500</v>
      </c>
      <c r="M926" s="3" t="n">
        <v>37500</v>
      </c>
      <c r="N926" s="9" t="n">
        <v>0.0033</v>
      </c>
      <c r="O926" s="9" t="n">
        <v>0.0033</v>
      </c>
      <c r="P926" s="9" t="n">
        <v>0</v>
      </c>
      <c r="Q926" s="10" t="n">
        <v>1</v>
      </c>
      <c r="R926" s="11" t="n">
        <v>0.12</v>
      </c>
      <c r="S926" s="9" t="n">
        <v>0.04</v>
      </c>
      <c r="T926" s="11" t="n">
        <v>1</v>
      </c>
      <c r="U926" s="3" t="n">
        <v>1</v>
      </c>
      <c r="W926" s="1" t="n">
        <f aca="false">IF(C926=Ввод!C$10,1,0)</f>
        <v>0</v>
      </c>
      <c r="X926" s="1" t="n">
        <f aca="false">$W926*F926</f>
        <v>0</v>
      </c>
      <c r="Y926" s="1" t="n">
        <f aca="false">$W926*G926</f>
        <v>0</v>
      </c>
      <c r="Z926" s="1" t="n">
        <f aca="false">$W926*H926</f>
        <v>0</v>
      </c>
      <c r="AA926" s="1" t="n">
        <f aca="false">$W926*I926</f>
        <v>0</v>
      </c>
      <c r="AB926" s="1" t="n">
        <f aca="false">$W926*J926</f>
        <v>0</v>
      </c>
      <c r="AC926" s="1" t="n">
        <f aca="false">$W926*K926</f>
        <v>0</v>
      </c>
      <c r="AD926" s="1" t="n">
        <f aca="false">$W926*L926</f>
        <v>0</v>
      </c>
      <c r="AE926" s="1" t="n">
        <f aca="false">$W926*M926</f>
        <v>0</v>
      </c>
      <c r="AF926" s="1" t="n">
        <f aca="false">$W926*N926</f>
        <v>0</v>
      </c>
      <c r="AG926" s="1" t="n">
        <f aca="false">$W926*O926</f>
        <v>0</v>
      </c>
      <c r="AH926" s="1" t="n">
        <f aca="false">$W926*P926</f>
        <v>0</v>
      </c>
      <c r="AI926" s="1" t="n">
        <f aca="false">$W926*Q926</f>
        <v>0</v>
      </c>
      <c r="AJ926" s="1" t="n">
        <f aca="false">$W926*R926</f>
        <v>0</v>
      </c>
      <c r="AK926" s="1" t="n">
        <f aca="false">$W926*S926</f>
        <v>0</v>
      </c>
      <c r="AL926" s="1" t="n">
        <f aca="false">$W926*T926</f>
        <v>0</v>
      </c>
      <c r="AM926" s="1" t="n">
        <f aca="false">$W926*U926</f>
        <v>0</v>
      </c>
    </row>
    <row r="927" customFormat="false" ht="12.75" hidden="false" customHeight="false" outlineLevel="0" collapsed="false">
      <c r="A927" s="5" t="s">
        <v>981</v>
      </c>
      <c r="B927" s="5" t="s">
        <v>1025</v>
      </c>
      <c r="C927" s="5" t="n">
        <v>926</v>
      </c>
      <c r="D927" s="5" t="s">
        <v>28</v>
      </c>
      <c r="E927" s="5" t="s">
        <v>981</v>
      </c>
      <c r="F927" s="5" t="n">
        <v>0</v>
      </c>
      <c r="G927" s="6" t="n">
        <v>0.0183964733023204</v>
      </c>
      <c r="H927" s="7" t="n">
        <v>53.7734809987255</v>
      </c>
      <c r="I927" s="7" t="n">
        <v>488.577122936524</v>
      </c>
      <c r="J927" s="6" t="n">
        <v>1.36064609410857</v>
      </c>
      <c r="K927" s="6" t="n">
        <v>1.36536509790317</v>
      </c>
      <c r="L927" s="8" t="n">
        <v>7500</v>
      </c>
      <c r="M927" s="3" t="n">
        <v>37500</v>
      </c>
      <c r="N927" s="9" t="n">
        <v>0.0033</v>
      </c>
      <c r="O927" s="9" t="n">
        <v>0.0033</v>
      </c>
      <c r="P927" s="9" t="n">
        <v>0</v>
      </c>
      <c r="Q927" s="10" t="n">
        <v>1</v>
      </c>
      <c r="R927" s="11" t="n">
        <v>0.12</v>
      </c>
      <c r="S927" s="9" t="n">
        <v>0.04</v>
      </c>
      <c r="T927" s="11" t="n">
        <v>1</v>
      </c>
      <c r="U927" s="3" t="n">
        <v>1</v>
      </c>
      <c r="W927" s="1" t="n">
        <f aca="false">IF(C927=Ввод!C$10,1,0)</f>
        <v>0</v>
      </c>
      <c r="X927" s="1" t="n">
        <f aca="false">$W927*F927</f>
        <v>0</v>
      </c>
      <c r="Y927" s="1" t="n">
        <f aca="false">$W927*G927</f>
        <v>0</v>
      </c>
      <c r="Z927" s="1" t="n">
        <f aca="false">$W927*H927</f>
        <v>0</v>
      </c>
      <c r="AA927" s="1" t="n">
        <f aca="false">$W927*I927</f>
        <v>0</v>
      </c>
      <c r="AB927" s="1" t="n">
        <f aca="false">$W927*J927</f>
        <v>0</v>
      </c>
      <c r="AC927" s="1" t="n">
        <f aca="false">$W927*K927</f>
        <v>0</v>
      </c>
      <c r="AD927" s="1" t="n">
        <f aca="false">$W927*L927</f>
        <v>0</v>
      </c>
      <c r="AE927" s="1" t="n">
        <f aca="false">$W927*M927</f>
        <v>0</v>
      </c>
      <c r="AF927" s="1" t="n">
        <f aca="false">$W927*N927</f>
        <v>0</v>
      </c>
      <c r="AG927" s="1" t="n">
        <f aca="false">$W927*O927</f>
        <v>0</v>
      </c>
      <c r="AH927" s="1" t="n">
        <f aca="false">$W927*P927</f>
        <v>0</v>
      </c>
      <c r="AI927" s="1" t="n">
        <f aca="false">$W927*Q927</f>
        <v>0</v>
      </c>
      <c r="AJ927" s="1" t="n">
        <f aca="false">$W927*R927</f>
        <v>0</v>
      </c>
      <c r="AK927" s="1" t="n">
        <f aca="false">$W927*S927</f>
        <v>0</v>
      </c>
      <c r="AL927" s="1" t="n">
        <f aca="false">$W927*T927</f>
        <v>0</v>
      </c>
      <c r="AM927" s="1" t="n">
        <f aca="false">$W927*U927</f>
        <v>0</v>
      </c>
    </row>
    <row r="928" customFormat="false" ht="12.75" hidden="false" customHeight="false" outlineLevel="0" collapsed="false">
      <c r="A928" s="5" t="s">
        <v>981</v>
      </c>
      <c r="B928" s="5" t="s">
        <v>1026</v>
      </c>
      <c r="C928" s="5" t="n">
        <v>927</v>
      </c>
      <c r="D928" s="5" t="s">
        <v>28</v>
      </c>
      <c r="E928" s="5" t="s">
        <v>981</v>
      </c>
      <c r="F928" s="5" t="n">
        <v>0</v>
      </c>
      <c r="G928" s="6" t="n">
        <v>0.0183964733023204</v>
      </c>
      <c r="H928" s="7" t="n">
        <v>53.7734809987255</v>
      </c>
      <c r="I928" s="7" t="n">
        <v>488.577122936524</v>
      </c>
      <c r="J928" s="6" t="n">
        <v>1.36064609410857</v>
      </c>
      <c r="K928" s="6" t="n">
        <v>1.36536509790317</v>
      </c>
      <c r="L928" s="8" t="n">
        <v>7500</v>
      </c>
      <c r="M928" s="3" t="n">
        <v>37500</v>
      </c>
      <c r="N928" s="9" t="n">
        <v>0.0033</v>
      </c>
      <c r="O928" s="9" t="n">
        <v>0.0033</v>
      </c>
      <c r="P928" s="9" t="n">
        <v>0</v>
      </c>
      <c r="Q928" s="10" t="n">
        <v>1</v>
      </c>
      <c r="R928" s="11" t="n">
        <v>0.12</v>
      </c>
      <c r="S928" s="9" t="n">
        <v>0.04</v>
      </c>
      <c r="T928" s="11" t="n">
        <v>1</v>
      </c>
      <c r="U928" s="3" t="n">
        <v>1</v>
      </c>
      <c r="W928" s="1" t="n">
        <f aca="false">IF(C928=Ввод!C$10,1,0)</f>
        <v>0</v>
      </c>
      <c r="X928" s="1" t="n">
        <f aca="false">$W928*F928</f>
        <v>0</v>
      </c>
      <c r="Y928" s="1" t="n">
        <f aca="false">$W928*G928</f>
        <v>0</v>
      </c>
      <c r="Z928" s="1" t="n">
        <f aca="false">$W928*H928</f>
        <v>0</v>
      </c>
      <c r="AA928" s="1" t="n">
        <f aca="false">$W928*I928</f>
        <v>0</v>
      </c>
      <c r="AB928" s="1" t="n">
        <f aca="false">$W928*J928</f>
        <v>0</v>
      </c>
      <c r="AC928" s="1" t="n">
        <f aca="false">$W928*K928</f>
        <v>0</v>
      </c>
      <c r="AD928" s="1" t="n">
        <f aca="false">$W928*L928</f>
        <v>0</v>
      </c>
      <c r="AE928" s="1" t="n">
        <f aca="false">$W928*M928</f>
        <v>0</v>
      </c>
      <c r="AF928" s="1" t="n">
        <f aca="false">$W928*N928</f>
        <v>0</v>
      </c>
      <c r="AG928" s="1" t="n">
        <f aca="false">$W928*O928</f>
        <v>0</v>
      </c>
      <c r="AH928" s="1" t="n">
        <f aca="false">$W928*P928</f>
        <v>0</v>
      </c>
      <c r="AI928" s="1" t="n">
        <f aca="false">$W928*Q928</f>
        <v>0</v>
      </c>
      <c r="AJ928" s="1" t="n">
        <f aca="false">$W928*R928</f>
        <v>0</v>
      </c>
      <c r="AK928" s="1" t="n">
        <f aca="false">$W928*S928</f>
        <v>0</v>
      </c>
      <c r="AL928" s="1" t="n">
        <f aca="false">$W928*T928</f>
        <v>0</v>
      </c>
      <c r="AM928" s="1" t="n">
        <f aca="false">$W928*U928</f>
        <v>0</v>
      </c>
    </row>
    <row r="929" customFormat="false" ht="12.75" hidden="false" customHeight="false" outlineLevel="0" collapsed="false">
      <c r="A929" s="5" t="s">
        <v>981</v>
      </c>
      <c r="B929" s="5" t="s">
        <v>1027</v>
      </c>
      <c r="C929" s="5" t="n">
        <v>928</v>
      </c>
      <c r="D929" s="5" t="s">
        <v>69</v>
      </c>
      <c r="E929" s="5" t="s">
        <v>35</v>
      </c>
      <c r="F929" s="5" t="n">
        <v>0</v>
      </c>
      <c r="G929" s="6" t="n">
        <v>0.0183964733023204</v>
      </c>
      <c r="H929" s="7" t="n">
        <v>53.7734809987255</v>
      </c>
      <c r="I929" s="7" t="n">
        <v>560.893285371271</v>
      </c>
      <c r="J929" s="6" t="n">
        <v>1.09254874497932</v>
      </c>
      <c r="K929" s="6" t="n">
        <v>1.11550405648656</v>
      </c>
      <c r="L929" s="8" t="n">
        <v>15000</v>
      </c>
      <c r="M929" s="3" t="n">
        <v>75000</v>
      </c>
      <c r="N929" s="9" t="n">
        <v>0.0079</v>
      </c>
      <c r="O929" s="9" t="n">
        <v>0.0079</v>
      </c>
      <c r="P929" s="9" t="n">
        <v>0</v>
      </c>
      <c r="Q929" s="10" t="n">
        <v>1</v>
      </c>
      <c r="R929" s="11" t="n">
        <v>0.12</v>
      </c>
      <c r="S929" s="9" t="n">
        <v>0.15</v>
      </c>
      <c r="T929" s="11" t="n">
        <v>1</v>
      </c>
      <c r="U929" s="3" t="n">
        <v>1</v>
      </c>
      <c r="W929" s="1" t="n">
        <f aca="false">IF(C929=Ввод!C$10,1,0)</f>
        <v>0</v>
      </c>
      <c r="X929" s="1" t="n">
        <f aca="false">$W929*F929</f>
        <v>0</v>
      </c>
      <c r="Y929" s="1" t="n">
        <f aca="false">$W929*G929</f>
        <v>0</v>
      </c>
      <c r="Z929" s="1" t="n">
        <f aca="false">$W929*H929</f>
        <v>0</v>
      </c>
      <c r="AA929" s="1" t="n">
        <f aca="false">$W929*I929</f>
        <v>0</v>
      </c>
      <c r="AB929" s="1" t="n">
        <f aca="false">$W929*J929</f>
        <v>0</v>
      </c>
      <c r="AC929" s="1" t="n">
        <f aca="false">$W929*K929</f>
        <v>0</v>
      </c>
      <c r="AD929" s="1" t="n">
        <f aca="false">$W929*L929</f>
        <v>0</v>
      </c>
      <c r="AE929" s="1" t="n">
        <f aca="false">$W929*M929</f>
        <v>0</v>
      </c>
      <c r="AF929" s="1" t="n">
        <f aca="false">$W929*N929</f>
        <v>0</v>
      </c>
      <c r="AG929" s="1" t="n">
        <f aca="false">$W929*O929</f>
        <v>0</v>
      </c>
      <c r="AH929" s="1" t="n">
        <f aca="false">$W929*P929</f>
        <v>0</v>
      </c>
      <c r="AI929" s="1" t="n">
        <f aca="false">$W929*Q929</f>
        <v>0</v>
      </c>
      <c r="AJ929" s="1" t="n">
        <f aca="false">$W929*R929</f>
        <v>0</v>
      </c>
      <c r="AK929" s="1" t="n">
        <f aca="false">$W929*S929</f>
        <v>0</v>
      </c>
      <c r="AL929" s="1" t="n">
        <f aca="false">$W929*T929</f>
        <v>0</v>
      </c>
      <c r="AM929" s="1" t="n">
        <f aca="false">$W929*U929</f>
        <v>0</v>
      </c>
    </row>
    <row r="930" customFormat="false" ht="12.75" hidden="false" customHeight="false" outlineLevel="0" collapsed="false">
      <c r="A930" s="5" t="s">
        <v>981</v>
      </c>
      <c r="B930" s="5" t="s">
        <v>1028</v>
      </c>
      <c r="C930" s="5" t="n">
        <v>929</v>
      </c>
      <c r="D930" s="5" t="s">
        <v>71</v>
      </c>
      <c r="E930" s="5" t="s">
        <v>981</v>
      </c>
      <c r="F930" s="5" t="n">
        <v>0</v>
      </c>
      <c r="G930" s="6" t="n">
        <v>0.0183964733023204</v>
      </c>
      <c r="H930" s="7" t="n">
        <v>53.7734809987255</v>
      </c>
      <c r="I930" s="7" t="n">
        <v>488.577122936524</v>
      </c>
      <c r="J930" s="6" t="n">
        <v>1.36064609410857</v>
      </c>
      <c r="K930" s="6" t="n">
        <v>1.36536509790317</v>
      </c>
      <c r="L930" s="8" t="n">
        <v>7500</v>
      </c>
      <c r="M930" s="3" t="n">
        <v>37500</v>
      </c>
      <c r="N930" s="9" t="n">
        <v>0.0033</v>
      </c>
      <c r="O930" s="9" t="n">
        <v>0.0033</v>
      </c>
      <c r="P930" s="9" t="n">
        <v>0</v>
      </c>
      <c r="Q930" s="10" t="n">
        <v>1</v>
      </c>
      <c r="R930" s="11" t="n">
        <v>0.12</v>
      </c>
      <c r="S930" s="9" t="n">
        <v>0.04</v>
      </c>
      <c r="T930" s="11" t="n">
        <v>1</v>
      </c>
      <c r="U930" s="3" t="n">
        <v>1</v>
      </c>
      <c r="W930" s="1" t="n">
        <f aca="false">IF(C930=Ввод!C$10,1,0)</f>
        <v>0</v>
      </c>
      <c r="X930" s="1" t="n">
        <f aca="false">$W930*F930</f>
        <v>0</v>
      </c>
      <c r="Y930" s="1" t="n">
        <f aca="false">$W930*G930</f>
        <v>0</v>
      </c>
      <c r="Z930" s="1" t="n">
        <f aca="false">$W930*H930</f>
        <v>0</v>
      </c>
      <c r="AA930" s="1" t="n">
        <f aca="false">$W930*I930</f>
        <v>0</v>
      </c>
      <c r="AB930" s="1" t="n">
        <f aca="false">$W930*J930</f>
        <v>0</v>
      </c>
      <c r="AC930" s="1" t="n">
        <f aca="false">$W930*K930</f>
        <v>0</v>
      </c>
      <c r="AD930" s="1" t="n">
        <f aca="false">$W930*L930</f>
        <v>0</v>
      </c>
      <c r="AE930" s="1" t="n">
        <f aca="false">$W930*M930</f>
        <v>0</v>
      </c>
      <c r="AF930" s="1" t="n">
        <f aca="false">$W930*N930</f>
        <v>0</v>
      </c>
      <c r="AG930" s="1" t="n">
        <f aca="false">$W930*O930</f>
        <v>0</v>
      </c>
      <c r="AH930" s="1" t="n">
        <f aca="false">$W930*P930</f>
        <v>0</v>
      </c>
      <c r="AI930" s="1" t="n">
        <f aca="false">$W930*Q930</f>
        <v>0</v>
      </c>
      <c r="AJ930" s="1" t="n">
        <f aca="false">$W930*R930</f>
        <v>0</v>
      </c>
      <c r="AK930" s="1" t="n">
        <f aca="false">$W930*S930</f>
        <v>0</v>
      </c>
      <c r="AL930" s="1" t="n">
        <f aca="false">$W930*T930</f>
        <v>0</v>
      </c>
      <c r="AM930" s="1" t="n">
        <f aca="false">$W930*U930</f>
        <v>0</v>
      </c>
    </row>
    <row r="931" customFormat="false" ht="12.75" hidden="false" customHeight="false" outlineLevel="0" collapsed="false">
      <c r="A931" s="5" t="s">
        <v>981</v>
      </c>
      <c r="B931" s="5" t="s">
        <v>1029</v>
      </c>
      <c r="C931" s="5" t="n">
        <v>930</v>
      </c>
      <c r="D931" s="5" t="s">
        <v>71</v>
      </c>
      <c r="E931" s="5" t="s">
        <v>981</v>
      </c>
      <c r="F931" s="5" t="n">
        <v>0</v>
      </c>
      <c r="G931" s="6" t="n">
        <v>0.0183964733023204</v>
      </c>
      <c r="H931" s="7" t="n">
        <v>53.7734809987255</v>
      </c>
      <c r="I931" s="7" t="n">
        <v>488.577122936524</v>
      </c>
      <c r="J931" s="6" t="n">
        <v>1.36064609410857</v>
      </c>
      <c r="K931" s="6" t="n">
        <v>1.36536509790317</v>
      </c>
      <c r="L931" s="8" t="n">
        <v>7500</v>
      </c>
      <c r="M931" s="3" t="n">
        <v>37500</v>
      </c>
      <c r="N931" s="9" t="n">
        <v>0.0033</v>
      </c>
      <c r="O931" s="9" t="n">
        <v>0.0033</v>
      </c>
      <c r="P931" s="9" t="n">
        <v>0</v>
      </c>
      <c r="Q931" s="10" t="n">
        <v>1</v>
      </c>
      <c r="R931" s="11" t="n">
        <v>0.12</v>
      </c>
      <c r="S931" s="9" t="n">
        <v>0.04</v>
      </c>
      <c r="T931" s="11" t="n">
        <v>1</v>
      </c>
      <c r="U931" s="3" t="n">
        <v>1</v>
      </c>
      <c r="W931" s="1" t="n">
        <f aca="false">IF(C931=Ввод!C$10,1,0)</f>
        <v>0</v>
      </c>
      <c r="X931" s="1" t="n">
        <f aca="false">$W931*F931</f>
        <v>0</v>
      </c>
      <c r="Y931" s="1" t="n">
        <f aca="false">$W931*G931</f>
        <v>0</v>
      </c>
      <c r="Z931" s="1" t="n">
        <f aca="false">$W931*H931</f>
        <v>0</v>
      </c>
      <c r="AA931" s="1" t="n">
        <f aca="false">$W931*I931</f>
        <v>0</v>
      </c>
      <c r="AB931" s="1" t="n">
        <f aca="false">$W931*J931</f>
        <v>0</v>
      </c>
      <c r="AC931" s="1" t="n">
        <f aca="false">$W931*K931</f>
        <v>0</v>
      </c>
      <c r="AD931" s="1" t="n">
        <f aca="false">$W931*L931</f>
        <v>0</v>
      </c>
      <c r="AE931" s="1" t="n">
        <f aca="false">$W931*M931</f>
        <v>0</v>
      </c>
      <c r="AF931" s="1" t="n">
        <f aca="false">$W931*N931</f>
        <v>0</v>
      </c>
      <c r="AG931" s="1" t="n">
        <f aca="false">$W931*O931</f>
        <v>0</v>
      </c>
      <c r="AH931" s="1" t="n">
        <f aca="false">$W931*P931</f>
        <v>0</v>
      </c>
      <c r="AI931" s="1" t="n">
        <f aca="false">$W931*Q931</f>
        <v>0</v>
      </c>
      <c r="AJ931" s="1" t="n">
        <f aca="false">$W931*R931</f>
        <v>0</v>
      </c>
      <c r="AK931" s="1" t="n">
        <f aca="false">$W931*S931</f>
        <v>0</v>
      </c>
      <c r="AL931" s="1" t="n">
        <f aca="false">$W931*T931</f>
        <v>0</v>
      </c>
      <c r="AM931" s="1" t="n">
        <f aca="false">$W931*U931</f>
        <v>0</v>
      </c>
    </row>
    <row r="932" customFormat="false" ht="12.75" hidden="false" customHeight="false" outlineLevel="0" collapsed="false">
      <c r="A932" s="5" t="s">
        <v>981</v>
      </c>
      <c r="B932" s="5" t="s">
        <v>1030</v>
      </c>
      <c r="C932" s="5" t="n">
        <v>931</v>
      </c>
      <c r="D932" s="5" t="s">
        <v>71</v>
      </c>
      <c r="E932" s="5" t="s">
        <v>981</v>
      </c>
      <c r="F932" s="5" t="n">
        <v>0</v>
      </c>
      <c r="G932" s="6" t="n">
        <v>0.0183964733023204</v>
      </c>
      <c r="H932" s="7" t="n">
        <v>53.7734809987255</v>
      </c>
      <c r="I932" s="7" t="n">
        <v>488.577122936524</v>
      </c>
      <c r="J932" s="6" t="n">
        <v>1.36064609410857</v>
      </c>
      <c r="K932" s="6" t="n">
        <v>1.36536509790317</v>
      </c>
      <c r="L932" s="8" t="n">
        <v>7500</v>
      </c>
      <c r="M932" s="3" t="n">
        <v>37500</v>
      </c>
      <c r="N932" s="9" t="n">
        <v>0.0033</v>
      </c>
      <c r="O932" s="9" t="n">
        <v>0.0033</v>
      </c>
      <c r="P932" s="9" t="n">
        <v>0</v>
      </c>
      <c r="Q932" s="10" t="n">
        <v>1</v>
      </c>
      <c r="R932" s="11" t="n">
        <v>0.12</v>
      </c>
      <c r="S932" s="9" t="n">
        <v>0.04</v>
      </c>
      <c r="T932" s="11" t="n">
        <v>1</v>
      </c>
      <c r="U932" s="3" t="n">
        <v>1</v>
      </c>
      <c r="W932" s="1" t="n">
        <f aca="false">IF(C932=Ввод!C$10,1,0)</f>
        <v>0</v>
      </c>
      <c r="X932" s="1" t="n">
        <f aca="false">$W932*F932</f>
        <v>0</v>
      </c>
      <c r="Y932" s="1" t="n">
        <f aca="false">$W932*G932</f>
        <v>0</v>
      </c>
      <c r="Z932" s="1" t="n">
        <f aca="false">$W932*H932</f>
        <v>0</v>
      </c>
      <c r="AA932" s="1" t="n">
        <f aca="false">$W932*I932</f>
        <v>0</v>
      </c>
      <c r="AB932" s="1" t="n">
        <f aca="false">$W932*J932</f>
        <v>0</v>
      </c>
      <c r="AC932" s="1" t="n">
        <f aca="false">$W932*K932</f>
        <v>0</v>
      </c>
      <c r="AD932" s="1" t="n">
        <f aca="false">$W932*L932</f>
        <v>0</v>
      </c>
      <c r="AE932" s="1" t="n">
        <f aca="false">$W932*M932</f>
        <v>0</v>
      </c>
      <c r="AF932" s="1" t="n">
        <f aca="false">$W932*N932</f>
        <v>0</v>
      </c>
      <c r="AG932" s="1" t="n">
        <f aca="false">$W932*O932</f>
        <v>0</v>
      </c>
      <c r="AH932" s="1" t="n">
        <f aca="false">$W932*P932</f>
        <v>0</v>
      </c>
      <c r="AI932" s="1" t="n">
        <f aca="false">$W932*Q932</f>
        <v>0</v>
      </c>
      <c r="AJ932" s="1" t="n">
        <f aca="false">$W932*R932</f>
        <v>0</v>
      </c>
      <c r="AK932" s="1" t="n">
        <f aca="false">$W932*S932</f>
        <v>0</v>
      </c>
      <c r="AL932" s="1" t="n">
        <f aca="false">$W932*T932</f>
        <v>0</v>
      </c>
      <c r="AM932" s="1" t="n">
        <f aca="false">$W932*U932</f>
        <v>0</v>
      </c>
    </row>
    <row r="933" customFormat="false" ht="12.75" hidden="false" customHeight="false" outlineLevel="0" collapsed="false">
      <c r="A933" s="5" t="s">
        <v>981</v>
      </c>
      <c r="B933" s="5" t="s">
        <v>603</v>
      </c>
      <c r="C933" s="5" t="n">
        <v>932</v>
      </c>
      <c r="D933" s="5" t="s">
        <v>71</v>
      </c>
      <c r="E933" s="5" t="s">
        <v>981</v>
      </c>
      <c r="F933" s="5" t="n">
        <v>0</v>
      </c>
      <c r="G933" s="6" t="n">
        <v>0.0183964733023204</v>
      </c>
      <c r="H933" s="7" t="n">
        <v>53.7734809987255</v>
      </c>
      <c r="I933" s="7" t="n">
        <v>488.577122936524</v>
      </c>
      <c r="J933" s="6" t="n">
        <v>1.36064609410857</v>
      </c>
      <c r="K933" s="6" t="n">
        <v>1.36536509790317</v>
      </c>
      <c r="L933" s="8" t="n">
        <v>7500</v>
      </c>
      <c r="M933" s="3" t="n">
        <v>37500</v>
      </c>
      <c r="N933" s="9" t="n">
        <v>0.0033</v>
      </c>
      <c r="O933" s="9" t="n">
        <v>0.0033</v>
      </c>
      <c r="P933" s="9" t="n">
        <v>0</v>
      </c>
      <c r="Q933" s="10" t="n">
        <v>1</v>
      </c>
      <c r="R933" s="11" t="n">
        <v>0.12</v>
      </c>
      <c r="S933" s="9" t="n">
        <v>0.04</v>
      </c>
      <c r="T933" s="11" t="n">
        <v>1</v>
      </c>
      <c r="U933" s="3" t="n">
        <v>1</v>
      </c>
      <c r="W933" s="1" t="n">
        <f aca="false">IF(C933=Ввод!C$10,1,0)</f>
        <v>0</v>
      </c>
      <c r="X933" s="1" t="n">
        <f aca="false">$W933*F933</f>
        <v>0</v>
      </c>
      <c r="Y933" s="1" t="n">
        <f aca="false">$W933*G933</f>
        <v>0</v>
      </c>
      <c r="Z933" s="1" t="n">
        <f aca="false">$W933*H933</f>
        <v>0</v>
      </c>
      <c r="AA933" s="1" t="n">
        <f aca="false">$W933*I933</f>
        <v>0</v>
      </c>
      <c r="AB933" s="1" t="n">
        <f aca="false">$W933*J933</f>
        <v>0</v>
      </c>
      <c r="AC933" s="1" t="n">
        <f aca="false">$W933*K933</f>
        <v>0</v>
      </c>
      <c r="AD933" s="1" t="n">
        <f aca="false">$W933*L933</f>
        <v>0</v>
      </c>
      <c r="AE933" s="1" t="n">
        <f aca="false">$W933*M933</f>
        <v>0</v>
      </c>
      <c r="AF933" s="1" t="n">
        <f aca="false">$W933*N933</f>
        <v>0</v>
      </c>
      <c r="AG933" s="1" t="n">
        <f aca="false">$W933*O933</f>
        <v>0</v>
      </c>
      <c r="AH933" s="1" t="n">
        <f aca="false">$W933*P933</f>
        <v>0</v>
      </c>
      <c r="AI933" s="1" t="n">
        <f aca="false">$W933*Q933</f>
        <v>0</v>
      </c>
      <c r="AJ933" s="1" t="n">
        <f aca="false">$W933*R933</f>
        <v>0</v>
      </c>
      <c r="AK933" s="1" t="n">
        <f aca="false">$W933*S933</f>
        <v>0</v>
      </c>
      <c r="AL933" s="1" t="n">
        <f aca="false">$W933*T933</f>
        <v>0</v>
      </c>
      <c r="AM933" s="1" t="n">
        <f aca="false">$W933*U933</f>
        <v>0</v>
      </c>
    </row>
    <row r="934" customFormat="false" ht="12.75" hidden="false" customHeight="false" outlineLevel="0" collapsed="false">
      <c r="A934" s="5" t="s">
        <v>981</v>
      </c>
      <c r="B934" s="5" t="s">
        <v>1031</v>
      </c>
      <c r="C934" s="5" t="n">
        <v>933</v>
      </c>
      <c r="D934" s="5" t="s">
        <v>71</v>
      </c>
      <c r="E934" s="5" t="s">
        <v>981</v>
      </c>
      <c r="F934" s="5" t="n">
        <v>0</v>
      </c>
      <c r="G934" s="6" t="n">
        <v>0.0183964733023204</v>
      </c>
      <c r="H934" s="7" t="n">
        <v>53.7734809987255</v>
      </c>
      <c r="I934" s="7" t="n">
        <v>488.577122936524</v>
      </c>
      <c r="J934" s="6" t="n">
        <v>1.36064609410857</v>
      </c>
      <c r="K934" s="6" t="n">
        <v>1.36536509790317</v>
      </c>
      <c r="L934" s="8" t="n">
        <v>7500</v>
      </c>
      <c r="M934" s="3" t="n">
        <v>37500</v>
      </c>
      <c r="N934" s="9" t="n">
        <v>0.0033</v>
      </c>
      <c r="O934" s="9" t="n">
        <v>0.0033</v>
      </c>
      <c r="P934" s="9" t="n">
        <v>0</v>
      </c>
      <c r="Q934" s="10" t="n">
        <v>1</v>
      </c>
      <c r="R934" s="11" t="n">
        <v>0.12</v>
      </c>
      <c r="S934" s="9" t="n">
        <v>0.04</v>
      </c>
      <c r="T934" s="11" t="n">
        <v>1</v>
      </c>
      <c r="U934" s="3" t="n">
        <v>1</v>
      </c>
      <c r="W934" s="1" t="n">
        <f aca="false">IF(C934=Ввод!C$10,1,0)</f>
        <v>0</v>
      </c>
      <c r="X934" s="1" t="n">
        <f aca="false">$W934*F934</f>
        <v>0</v>
      </c>
      <c r="Y934" s="1" t="n">
        <f aca="false">$W934*G934</f>
        <v>0</v>
      </c>
      <c r="Z934" s="1" t="n">
        <f aca="false">$W934*H934</f>
        <v>0</v>
      </c>
      <c r="AA934" s="1" t="n">
        <f aca="false">$W934*I934</f>
        <v>0</v>
      </c>
      <c r="AB934" s="1" t="n">
        <f aca="false">$W934*J934</f>
        <v>0</v>
      </c>
      <c r="AC934" s="1" t="n">
        <f aca="false">$W934*K934</f>
        <v>0</v>
      </c>
      <c r="AD934" s="1" t="n">
        <f aca="false">$W934*L934</f>
        <v>0</v>
      </c>
      <c r="AE934" s="1" t="n">
        <f aca="false">$W934*M934</f>
        <v>0</v>
      </c>
      <c r="AF934" s="1" t="n">
        <f aca="false">$W934*N934</f>
        <v>0</v>
      </c>
      <c r="AG934" s="1" t="n">
        <f aca="false">$W934*O934</f>
        <v>0</v>
      </c>
      <c r="AH934" s="1" t="n">
        <f aca="false">$W934*P934</f>
        <v>0</v>
      </c>
      <c r="AI934" s="1" t="n">
        <f aca="false">$W934*Q934</f>
        <v>0</v>
      </c>
      <c r="AJ934" s="1" t="n">
        <f aca="false">$W934*R934</f>
        <v>0</v>
      </c>
      <c r="AK934" s="1" t="n">
        <f aca="false">$W934*S934</f>
        <v>0</v>
      </c>
      <c r="AL934" s="1" t="n">
        <f aca="false">$W934*T934</f>
        <v>0</v>
      </c>
      <c r="AM934" s="1" t="n">
        <f aca="false">$W934*U934</f>
        <v>0</v>
      </c>
    </row>
    <row r="935" customFormat="false" ht="12.75" hidden="false" customHeight="false" outlineLevel="0" collapsed="false">
      <c r="A935" s="5" t="s">
        <v>1032</v>
      </c>
      <c r="B935" s="5" t="s">
        <v>27</v>
      </c>
      <c r="C935" s="5" t="n">
        <v>934</v>
      </c>
      <c r="D935" s="5" t="s">
        <v>71</v>
      </c>
      <c r="E935" s="5" t="s">
        <v>24</v>
      </c>
      <c r="F935" s="5" t="n">
        <v>0</v>
      </c>
      <c r="G935" s="6" t="n">
        <v>0.0183964733023204</v>
      </c>
      <c r="H935" s="7" t="n">
        <v>53.7734809987255</v>
      </c>
      <c r="I935" s="7" t="n">
        <v>444.494140443938</v>
      </c>
      <c r="J935" s="6" t="n">
        <v>1.30065277033206</v>
      </c>
      <c r="K935" s="6" t="n">
        <v>1.30065277033206</v>
      </c>
      <c r="L935" s="8" t="n">
        <v>10000</v>
      </c>
      <c r="M935" s="3" t="n">
        <v>50000</v>
      </c>
      <c r="N935" s="9" t="n">
        <v>0.0033</v>
      </c>
      <c r="O935" s="9" t="n">
        <v>0.0033</v>
      </c>
      <c r="P935" s="9" t="n">
        <v>0</v>
      </c>
      <c r="Q935" s="10" t="n">
        <v>1</v>
      </c>
      <c r="R935" s="11" t="n">
        <v>0.12</v>
      </c>
      <c r="S935" s="9" t="n">
        <v>0.15</v>
      </c>
      <c r="T935" s="11" t="n">
        <v>1</v>
      </c>
      <c r="U935" s="3" t="n">
        <v>1</v>
      </c>
      <c r="W935" s="1" t="n">
        <f aca="false">IF(C935=Ввод!C$10,1,0)</f>
        <v>0</v>
      </c>
      <c r="X935" s="1" t="n">
        <f aca="false">$W935*F935</f>
        <v>0</v>
      </c>
      <c r="Y935" s="1" t="n">
        <f aca="false">$W935*G935</f>
        <v>0</v>
      </c>
      <c r="Z935" s="1" t="n">
        <f aca="false">$W935*H935</f>
        <v>0</v>
      </c>
      <c r="AA935" s="1" t="n">
        <f aca="false">$W935*I935</f>
        <v>0</v>
      </c>
      <c r="AB935" s="1" t="n">
        <f aca="false">$W935*J935</f>
        <v>0</v>
      </c>
      <c r="AC935" s="1" t="n">
        <f aca="false">$W935*K935</f>
        <v>0</v>
      </c>
      <c r="AD935" s="1" t="n">
        <f aca="false">$W935*L935</f>
        <v>0</v>
      </c>
      <c r="AE935" s="1" t="n">
        <f aca="false">$W935*M935</f>
        <v>0</v>
      </c>
      <c r="AF935" s="1" t="n">
        <f aca="false">$W935*N935</f>
        <v>0</v>
      </c>
      <c r="AG935" s="1" t="n">
        <f aca="false">$W935*O935</f>
        <v>0</v>
      </c>
      <c r="AH935" s="1" t="n">
        <f aca="false">$W935*P935</f>
        <v>0</v>
      </c>
      <c r="AI935" s="1" t="n">
        <f aca="false">$W935*Q935</f>
        <v>0</v>
      </c>
      <c r="AJ935" s="1" t="n">
        <f aca="false">$W935*R935</f>
        <v>0</v>
      </c>
      <c r="AK935" s="1" t="n">
        <f aca="false">$W935*S935</f>
        <v>0</v>
      </c>
      <c r="AL935" s="1" t="n">
        <f aca="false">$W935*T935</f>
        <v>0</v>
      </c>
      <c r="AM935" s="1" t="n">
        <f aca="false">$W935*U935</f>
        <v>0</v>
      </c>
    </row>
    <row r="936" customFormat="false" ht="12.75" hidden="false" customHeight="false" outlineLevel="0" collapsed="false">
      <c r="A936" s="5" t="s">
        <v>1033</v>
      </c>
      <c r="B936" s="5" t="s">
        <v>27</v>
      </c>
      <c r="C936" s="5" t="n">
        <v>935</v>
      </c>
      <c r="D936" s="5" t="s">
        <v>28</v>
      </c>
      <c r="E936" s="5" t="s">
        <v>24</v>
      </c>
      <c r="F936" s="5" t="n">
        <v>0</v>
      </c>
      <c r="G936" s="6" t="n">
        <v>0.0183964733023204</v>
      </c>
      <c r="H936" s="7" t="n">
        <v>53.7734809987255</v>
      </c>
      <c r="I936" s="7" t="n">
        <v>444.494140443938</v>
      </c>
      <c r="J936" s="6" t="n">
        <v>1.30065277033206</v>
      </c>
      <c r="K936" s="6" t="n">
        <v>1.30065277033206</v>
      </c>
      <c r="L936" s="8" t="n">
        <v>10000</v>
      </c>
      <c r="M936" s="3" t="n">
        <v>50000</v>
      </c>
      <c r="N936" s="9" t="n">
        <v>0.0033</v>
      </c>
      <c r="O936" s="9" t="n">
        <v>0.0033</v>
      </c>
      <c r="P936" s="9" t="n">
        <v>0</v>
      </c>
      <c r="Q936" s="10" t="n">
        <v>1</v>
      </c>
      <c r="R936" s="11" t="n">
        <v>0.12</v>
      </c>
      <c r="S936" s="9" t="n">
        <v>0.15</v>
      </c>
      <c r="T936" s="11" t="n">
        <v>1</v>
      </c>
      <c r="U936" s="3" t="n">
        <v>1</v>
      </c>
      <c r="W936" s="1" t="n">
        <f aca="false">IF(C936=Ввод!C$10,1,0)</f>
        <v>0</v>
      </c>
      <c r="X936" s="1" t="n">
        <f aca="false">$W936*F936</f>
        <v>0</v>
      </c>
      <c r="Y936" s="1" t="n">
        <f aca="false">$W936*G936</f>
        <v>0</v>
      </c>
      <c r="Z936" s="1" t="n">
        <f aca="false">$W936*H936</f>
        <v>0</v>
      </c>
      <c r="AA936" s="1" t="n">
        <f aca="false">$W936*I936</f>
        <v>0</v>
      </c>
      <c r="AB936" s="1" t="n">
        <f aca="false">$W936*J936</f>
        <v>0</v>
      </c>
      <c r="AC936" s="1" t="n">
        <f aca="false">$W936*K936</f>
        <v>0</v>
      </c>
      <c r="AD936" s="1" t="n">
        <f aca="false">$W936*L936</f>
        <v>0</v>
      </c>
      <c r="AE936" s="1" t="n">
        <f aca="false">$W936*M936</f>
        <v>0</v>
      </c>
      <c r="AF936" s="1" t="n">
        <f aca="false">$W936*N936</f>
        <v>0</v>
      </c>
      <c r="AG936" s="1" t="n">
        <f aca="false">$W936*O936</f>
        <v>0</v>
      </c>
      <c r="AH936" s="1" t="n">
        <f aca="false">$W936*P936</f>
        <v>0</v>
      </c>
      <c r="AI936" s="1" t="n">
        <f aca="false">$W936*Q936</f>
        <v>0</v>
      </c>
      <c r="AJ936" s="1" t="n">
        <f aca="false">$W936*R936</f>
        <v>0</v>
      </c>
      <c r="AK936" s="1" t="n">
        <f aca="false">$W936*S936</f>
        <v>0</v>
      </c>
      <c r="AL936" s="1" t="n">
        <f aca="false">$W936*T936</f>
        <v>0</v>
      </c>
      <c r="AM936" s="1" t="n">
        <f aca="false">$W936*U936</f>
        <v>0</v>
      </c>
    </row>
    <row r="937" customFormat="false" ht="12.75" hidden="false" customHeight="false" outlineLevel="0" collapsed="false">
      <c r="A937" s="5" t="s">
        <v>1034</v>
      </c>
      <c r="B937" s="5" t="s">
        <v>1035</v>
      </c>
      <c r="C937" s="5" t="n">
        <v>936</v>
      </c>
      <c r="D937" s="5" t="s">
        <v>23</v>
      </c>
      <c r="E937" s="5" t="s">
        <v>24</v>
      </c>
      <c r="F937" s="5" t="n">
        <v>0</v>
      </c>
      <c r="G937" s="6" t="n">
        <v>0.0183964733023204</v>
      </c>
      <c r="H937" s="7" t="n">
        <v>53.7734809987255</v>
      </c>
      <c r="I937" s="7" t="n">
        <v>444.494140443938</v>
      </c>
      <c r="J937" s="6" t="n">
        <v>1.30065277033206</v>
      </c>
      <c r="K937" s="6" t="n">
        <v>1.30065277033206</v>
      </c>
      <c r="L937" s="8" t="n">
        <v>10000</v>
      </c>
      <c r="M937" s="3" t="n">
        <v>50000</v>
      </c>
      <c r="N937" s="9" t="n">
        <v>0.0033</v>
      </c>
      <c r="O937" s="9" t="n">
        <v>0.0033</v>
      </c>
      <c r="P937" s="9" t="n">
        <v>0</v>
      </c>
      <c r="Q937" s="10" t="n">
        <v>1</v>
      </c>
      <c r="R937" s="11" t="n">
        <v>0.12</v>
      </c>
      <c r="S937" s="9" t="n">
        <v>0.15</v>
      </c>
      <c r="T937" s="11" t="n">
        <v>1</v>
      </c>
      <c r="U937" s="3" t="n">
        <v>1</v>
      </c>
      <c r="W937" s="1" t="n">
        <f aca="false">IF(C937=Ввод!C$10,1,0)</f>
        <v>0</v>
      </c>
      <c r="X937" s="1" t="n">
        <f aca="false">$W937*F937</f>
        <v>0</v>
      </c>
      <c r="Y937" s="1" t="n">
        <f aca="false">$W937*G937</f>
        <v>0</v>
      </c>
      <c r="Z937" s="1" t="n">
        <f aca="false">$W937*H937</f>
        <v>0</v>
      </c>
      <c r="AA937" s="1" t="n">
        <f aca="false">$W937*I937</f>
        <v>0</v>
      </c>
      <c r="AB937" s="1" t="n">
        <f aca="false">$W937*J937</f>
        <v>0</v>
      </c>
      <c r="AC937" s="1" t="n">
        <f aca="false">$W937*K937</f>
        <v>0</v>
      </c>
      <c r="AD937" s="1" t="n">
        <f aca="false">$W937*L937</f>
        <v>0</v>
      </c>
      <c r="AE937" s="1" t="n">
        <f aca="false">$W937*M937</f>
        <v>0</v>
      </c>
      <c r="AF937" s="1" t="n">
        <f aca="false">$W937*N937</f>
        <v>0</v>
      </c>
      <c r="AG937" s="1" t="n">
        <f aca="false">$W937*O937</f>
        <v>0</v>
      </c>
      <c r="AH937" s="1" t="n">
        <f aca="false">$W937*P937</f>
        <v>0</v>
      </c>
      <c r="AI937" s="1" t="n">
        <f aca="false">$W937*Q937</f>
        <v>0</v>
      </c>
      <c r="AJ937" s="1" t="n">
        <f aca="false">$W937*R937</f>
        <v>0</v>
      </c>
      <c r="AK937" s="1" t="n">
        <f aca="false">$W937*S937</f>
        <v>0</v>
      </c>
      <c r="AL937" s="1" t="n">
        <f aca="false">$W937*T937</f>
        <v>0</v>
      </c>
      <c r="AM937" s="1" t="n">
        <f aca="false">$W937*U937</f>
        <v>0</v>
      </c>
    </row>
    <row r="938" customFormat="false" ht="12.75" hidden="false" customHeight="false" outlineLevel="0" collapsed="false">
      <c r="A938" s="5" t="s">
        <v>1036</v>
      </c>
      <c r="B938" s="5" t="s">
        <v>1037</v>
      </c>
      <c r="C938" s="5" t="n">
        <v>937</v>
      </c>
      <c r="D938" s="5" t="s">
        <v>520</v>
      </c>
      <c r="E938" s="5" t="s">
        <v>272</v>
      </c>
      <c r="F938" s="5" t="n">
        <v>0</v>
      </c>
      <c r="G938" s="6" t="n">
        <v>0.0183964733023204</v>
      </c>
      <c r="H938" s="7" t="n">
        <v>25.831439712235</v>
      </c>
      <c r="I938" s="7" t="n">
        <v>260.779231785041</v>
      </c>
      <c r="J938" s="6" t="n">
        <v>0.611390284757119</v>
      </c>
      <c r="K938" s="6" t="n">
        <v>0.611390284757119</v>
      </c>
      <c r="L938" s="8" t="n">
        <v>1000</v>
      </c>
      <c r="M938" s="3" t="n">
        <v>5000</v>
      </c>
      <c r="N938" s="9" t="n">
        <v>0.0033</v>
      </c>
      <c r="O938" s="9" t="n">
        <v>0.0033</v>
      </c>
      <c r="P938" s="9" t="n">
        <v>0</v>
      </c>
      <c r="Q938" s="10" t="n">
        <v>1</v>
      </c>
      <c r="R938" s="11" t="n">
        <v>0.12</v>
      </c>
      <c r="S938" s="9" t="n">
        <v>-0.1</v>
      </c>
      <c r="T938" s="11" t="n">
        <v>1.15</v>
      </c>
      <c r="U938" s="16" t="n">
        <v>0.85</v>
      </c>
      <c r="W938" s="1" t="n">
        <f aca="false">IF(C938=Ввод!C$10,1,0)</f>
        <v>0</v>
      </c>
      <c r="X938" s="1" t="n">
        <f aca="false">$W938*F938</f>
        <v>0</v>
      </c>
      <c r="Y938" s="1" t="n">
        <f aca="false">$W938*G938</f>
        <v>0</v>
      </c>
      <c r="Z938" s="1" t="n">
        <f aca="false">$W938*H938</f>
        <v>0</v>
      </c>
      <c r="AA938" s="1" t="n">
        <f aca="false">$W938*I938</f>
        <v>0</v>
      </c>
      <c r="AB938" s="1" t="n">
        <f aca="false">$W938*J938</f>
        <v>0</v>
      </c>
      <c r="AC938" s="1" t="n">
        <f aca="false">$W938*K938</f>
        <v>0</v>
      </c>
      <c r="AD938" s="1" t="n">
        <f aca="false">$W938*L938</f>
        <v>0</v>
      </c>
      <c r="AE938" s="1" t="n">
        <f aca="false">$W938*M938</f>
        <v>0</v>
      </c>
      <c r="AF938" s="1" t="n">
        <f aca="false">$W938*N938</f>
        <v>0</v>
      </c>
      <c r="AG938" s="1" t="n">
        <f aca="false">$W938*O938</f>
        <v>0</v>
      </c>
      <c r="AH938" s="1" t="n">
        <f aca="false">$W938*P938</f>
        <v>0</v>
      </c>
      <c r="AI938" s="1" t="n">
        <f aca="false">$W938*Q938</f>
        <v>0</v>
      </c>
      <c r="AJ938" s="1" t="n">
        <f aca="false">$W938*R938</f>
        <v>0</v>
      </c>
      <c r="AK938" s="1" t="n">
        <f aca="false">$W938*S938</f>
        <v>-0</v>
      </c>
      <c r="AL938" s="1" t="n">
        <f aca="false">$W938*T938</f>
        <v>0</v>
      </c>
      <c r="AM938" s="1" t="n">
        <f aca="false">$W938*U938</f>
        <v>0</v>
      </c>
    </row>
    <row r="939" customFormat="false" ht="12.75" hidden="false" customHeight="false" outlineLevel="0" collapsed="false">
      <c r="A939" s="5" t="s">
        <v>1036</v>
      </c>
      <c r="B939" s="5" t="s">
        <v>1038</v>
      </c>
      <c r="C939" s="5" t="n">
        <v>938</v>
      </c>
      <c r="D939" s="5" t="s">
        <v>520</v>
      </c>
      <c r="E939" s="5" t="s">
        <v>272</v>
      </c>
      <c r="F939" s="5" t="n">
        <v>0</v>
      </c>
      <c r="G939" s="6" t="n">
        <v>0.0183964733023204</v>
      </c>
      <c r="H939" s="7" t="n">
        <v>25.831439712235</v>
      </c>
      <c r="I939" s="7" t="n">
        <v>260.779231785041</v>
      </c>
      <c r="J939" s="6" t="n">
        <v>0.611390284757119</v>
      </c>
      <c r="K939" s="6" t="n">
        <v>0.611390284757119</v>
      </c>
      <c r="L939" s="8" t="n">
        <v>1000</v>
      </c>
      <c r="M939" s="3" t="n">
        <v>5000</v>
      </c>
      <c r="N939" s="9" t="n">
        <v>0.0033</v>
      </c>
      <c r="O939" s="9" t="n">
        <v>0.0033</v>
      </c>
      <c r="P939" s="9" t="n">
        <v>0</v>
      </c>
      <c r="Q939" s="10" t="n">
        <v>1</v>
      </c>
      <c r="R939" s="11" t="n">
        <v>0.12</v>
      </c>
      <c r="S939" s="9" t="n">
        <v>-0.1</v>
      </c>
      <c r="T939" s="11" t="n">
        <v>1.15</v>
      </c>
      <c r="U939" s="16" t="n">
        <v>0.85</v>
      </c>
      <c r="W939" s="1" t="n">
        <f aca="false">IF(C939=Ввод!C$10,1,0)</f>
        <v>0</v>
      </c>
      <c r="X939" s="1" t="n">
        <f aca="false">$W939*F939</f>
        <v>0</v>
      </c>
      <c r="Y939" s="1" t="n">
        <f aca="false">$W939*G939</f>
        <v>0</v>
      </c>
      <c r="Z939" s="1" t="n">
        <f aca="false">$W939*H939</f>
        <v>0</v>
      </c>
      <c r="AA939" s="1" t="n">
        <f aca="false">$W939*I939</f>
        <v>0</v>
      </c>
      <c r="AB939" s="1" t="n">
        <f aca="false">$W939*J939</f>
        <v>0</v>
      </c>
      <c r="AC939" s="1" t="n">
        <f aca="false">$W939*K939</f>
        <v>0</v>
      </c>
      <c r="AD939" s="1" t="n">
        <f aca="false">$W939*L939</f>
        <v>0</v>
      </c>
      <c r="AE939" s="1" t="n">
        <f aca="false">$W939*M939</f>
        <v>0</v>
      </c>
      <c r="AF939" s="1" t="n">
        <f aca="false">$W939*N939</f>
        <v>0</v>
      </c>
      <c r="AG939" s="1" t="n">
        <f aca="false">$W939*O939</f>
        <v>0</v>
      </c>
      <c r="AH939" s="1" t="n">
        <f aca="false">$W939*P939</f>
        <v>0</v>
      </c>
      <c r="AI939" s="1" t="n">
        <f aca="false">$W939*Q939</f>
        <v>0</v>
      </c>
      <c r="AJ939" s="1" t="n">
        <f aca="false">$W939*R939</f>
        <v>0</v>
      </c>
      <c r="AK939" s="1" t="n">
        <f aca="false">$W939*S939</f>
        <v>-0</v>
      </c>
      <c r="AL939" s="1" t="n">
        <f aca="false">$W939*T939</f>
        <v>0</v>
      </c>
      <c r="AM939" s="1" t="n">
        <f aca="false">$W939*U939</f>
        <v>0</v>
      </c>
    </row>
    <row r="940" customFormat="false" ht="12.75" hidden="false" customHeight="false" outlineLevel="0" collapsed="false">
      <c r="A940" s="5" t="s">
        <v>1036</v>
      </c>
      <c r="B940" s="5" t="s">
        <v>1039</v>
      </c>
      <c r="C940" s="5" t="n">
        <v>939</v>
      </c>
      <c r="D940" s="5" t="s">
        <v>520</v>
      </c>
      <c r="E940" s="5" t="s">
        <v>272</v>
      </c>
      <c r="F940" s="5" t="n">
        <v>0</v>
      </c>
      <c r="G940" s="6" t="n">
        <v>0.0183964733023204</v>
      </c>
      <c r="H940" s="7" t="n">
        <v>25.831439712235</v>
      </c>
      <c r="I940" s="7" t="n">
        <v>260.779231785041</v>
      </c>
      <c r="J940" s="6" t="n">
        <v>0.611390284757119</v>
      </c>
      <c r="K940" s="6" t="n">
        <v>0.611390284757119</v>
      </c>
      <c r="L940" s="8" t="n">
        <v>1000</v>
      </c>
      <c r="M940" s="3" t="n">
        <v>5000</v>
      </c>
      <c r="N940" s="9" t="n">
        <v>0.0033</v>
      </c>
      <c r="O940" s="9" t="n">
        <v>0.0033</v>
      </c>
      <c r="P940" s="9" t="n">
        <v>0</v>
      </c>
      <c r="Q940" s="10" t="n">
        <v>1</v>
      </c>
      <c r="R940" s="11" t="n">
        <v>0.12</v>
      </c>
      <c r="S940" s="9" t="n">
        <v>-0.1</v>
      </c>
      <c r="T940" s="11" t="n">
        <v>1.15</v>
      </c>
      <c r="U940" s="16" t="n">
        <v>0.85</v>
      </c>
      <c r="W940" s="1" t="n">
        <f aca="false">IF(C940=Ввод!C$10,1,0)</f>
        <v>0</v>
      </c>
      <c r="X940" s="1" t="n">
        <f aca="false">$W940*F940</f>
        <v>0</v>
      </c>
      <c r="Y940" s="1" t="n">
        <f aca="false">$W940*G940</f>
        <v>0</v>
      </c>
      <c r="Z940" s="1" t="n">
        <f aca="false">$W940*H940</f>
        <v>0</v>
      </c>
      <c r="AA940" s="1" t="n">
        <f aca="false">$W940*I940</f>
        <v>0</v>
      </c>
      <c r="AB940" s="1" t="n">
        <f aca="false">$W940*J940</f>
        <v>0</v>
      </c>
      <c r="AC940" s="1" t="n">
        <f aca="false">$W940*K940</f>
        <v>0</v>
      </c>
      <c r="AD940" s="1" t="n">
        <f aca="false">$W940*L940</f>
        <v>0</v>
      </c>
      <c r="AE940" s="1" t="n">
        <f aca="false">$W940*M940</f>
        <v>0</v>
      </c>
      <c r="AF940" s="1" t="n">
        <f aca="false">$W940*N940</f>
        <v>0</v>
      </c>
      <c r="AG940" s="1" t="n">
        <f aca="false">$W940*O940</f>
        <v>0</v>
      </c>
      <c r="AH940" s="1" t="n">
        <f aca="false">$W940*P940</f>
        <v>0</v>
      </c>
      <c r="AI940" s="1" t="n">
        <f aca="false">$W940*Q940</f>
        <v>0</v>
      </c>
      <c r="AJ940" s="1" t="n">
        <f aca="false">$W940*R940</f>
        <v>0</v>
      </c>
      <c r="AK940" s="1" t="n">
        <f aca="false">$W940*S940</f>
        <v>-0</v>
      </c>
      <c r="AL940" s="1" t="n">
        <f aca="false">$W940*T940</f>
        <v>0</v>
      </c>
      <c r="AM940" s="1" t="n">
        <f aca="false">$W940*U940</f>
        <v>0</v>
      </c>
    </row>
    <row r="941" customFormat="false" ht="12.75" hidden="false" customHeight="false" outlineLevel="0" collapsed="false">
      <c r="A941" s="5" t="s">
        <v>1036</v>
      </c>
      <c r="B941" s="5" t="s">
        <v>1040</v>
      </c>
      <c r="C941" s="5" t="n">
        <v>940</v>
      </c>
      <c r="D941" s="5" t="s">
        <v>520</v>
      </c>
      <c r="E941" s="5" t="s">
        <v>272</v>
      </c>
      <c r="F941" s="5" t="n">
        <v>0</v>
      </c>
      <c r="G941" s="6" t="n">
        <v>0.0183964733023204</v>
      </c>
      <c r="H941" s="7" t="n">
        <v>25.831439712235</v>
      </c>
      <c r="I941" s="7" t="n">
        <v>260.779231785041</v>
      </c>
      <c r="J941" s="6" t="n">
        <v>0.611390284757119</v>
      </c>
      <c r="K941" s="6" t="n">
        <v>0.611390284757119</v>
      </c>
      <c r="L941" s="8" t="n">
        <v>1000</v>
      </c>
      <c r="M941" s="3" t="n">
        <v>5000</v>
      </c>
      <c r="N941" s="9" t="n">
        <v>0.0033</v>
      </c>
      <c r="O941" s="9" t="n">
        <v>0.0033</v>
      </c>
      <c r="P941" s="9" t="n">
        <v>0</v>
      </c>
      <c r="Q941" s="10" t="n">
        <v>1</v>
      </c>
      <c r="R941" s="11" t="n">
        <v>0.12</v>
      </c>
      <c r="S941" s="9" t="n">
        <v>-0.1</v>
      </c>
      <c r="T941" s="11" t="n">
        <v>1.15</v>
      </c>
      <c r="U941" s="16" t="n">
        <v>0.85</v>
      </c>
      <c r="W941" s="1" t="n">
        <f aca="false">IF(C941=Ввод!C$10,1,0)</f>
        <v>0</v>
      </c>
      <c r="X941" s="1" t="n">
        <f aca="false">$W941*F941</f>
        <v>0</v>
      </c>
      <c r="Y941" s="1" t="n">
        <f aca="false">$W941*G941</f>
        <v>0</v>
      </c>
      <c r="Z941" s="1" t="n">
        <f aca="false">$W941*H941</f>
        <v>0</v>
      </c>
      <c r="AA941" s="1" t="n">
        <f aca="false">$W941*I941</f>
        <v>0</v>
      </c>
      <c r="AB941" s="1" t="n">
        <f aca="false">$W941*J941</f>
        <v>0</v>
      </c>
      <c r="AC941" s="1" t="n">
        <f aca="false">$W941*K941</f>
        <v>0</v>
      </c>
      <c r="AD941" s="1" t="n">
        <f aca="false">$W941*L941</f>
        <v>0</v>
      </c>
      <c r="AE941" s="1" t="n">
        <f aca="false">$W941*M941</f>
        <v>0</v>
      </c>
      <c r="AF941" s="1" t="n">
        <f aca="false">$W941*N941</f>
        <v>0</v>
      </c>
      <c r="AG941" s="1" t="n">
        <f aca="false">$W941*O941</f>
        <v>0</v>
      </c>
      <c r="AH941" s="1" t="n">
        <f aca="false">$W941*P941</f>
        <v>0</v>
      </c>
      <c r="AI941" s="1" t="n">
        <f aca="false">$W941*Q941</f>
        <v>0</v>
      </c>
      <c r="AJ941" s="1" t="n">
        <f aca="false">$W941*R941</f>
        <v>0</v>
      </c>
      <c r="AK941" s="1" t="n">
        <f aca="false">$W941*S941</f>
        <v>-0</v>
      </c>
      <c r="AL941" s="1" t="n">
        <f aca="false">$W941*T941</f>
        <v>0</v>
      </c>
      <c r="AM941" s="1" t="n">
        <f aca="false">$W941*U941</f>
        <v>0</v>
      </c>
    </row>
    <row r="942" customFormat="false" ht="12.75" hidden="false" customHeight="false" outlineLevel="0" collapsed="false">
      <c r="A942" s="5" t="s">
        <v>1036</v>
      </c>
      <c r="B942" s="5" t="s">
        <v>1041</v>
      </c>
      <c r="C942" s="5" t="n">
        <v>941</v>
      </c>
      <c r="D942" s="5" t="s">
        <v>520</v>
      </c>
      <c r="E942" s="5" t="s">
        <v>272</v>
      </c>
      <c r="F942" s="5" t="n">
        <v>0</v>
      </c>
      <c r="G942" s="6" t="n">
        <v>0.0183964733023204</v>
      </c>
      <c r="H942" s="7" t="n">
        <v>25.831439712235</v>
      </c>
      <c r="I942" s="7" t="n">
        <v>260.779231785041</v>
      </c>
      <c r="J942" s="6" t="n">
        <v>0.611390284757119</v>
      </c>
      <c r="K942" s="6" t="n">
        <v>0.611390284757119</v>
      </c>
      <c r="L942" s="8" t="n">
        <v>1000</v>
      </c>
      <c r="M942" s="3" t="n">
        <v>5000</v>
      </c>
      <c r="N942" s="9" t="n">
        <v>0.0033</v>
      </c>
      <c r="O942" s="9" t="n">
        <v>0.0033</v>
      </c>
      <c r="P942" s="9" t="n">
        <v>0</v>
      </c>
      <c r="Q942" s="10" t="n">
        <v>1</v>
      </c>
      <c r="R942" s="11" t="n">
        <v>0.12</v>
      </c>
      <c r="S942" s="9" t="n">
        <v>-0.1</v>
      </c>
      <c r="T942" s="11" t="n">
        <v>1.15</v>
      </c>
      <c r="U942" s="16" t="n">
        <v>0.85</v>
      </c>
      <c r="W942" s="1" t="n">
        <f aca="false">IF(C942=Ввод!C$10,1,0)</f>
        <v>0</v>
      </c>
      <c r="X942" s="1" t="n">
        <f aca="false">$W942*F942</f>
        <v>0</v>
      </c>
      <c r="Y942" s="1" t="n">
        <f aca="false">$W942*G942</f>
        <v>0</v>
      </c>
      <c r="Z942" s="1" t="n">
        <f aca="false">$W942*H942</f>
        <v>0</v>
      </c>
      <c r="AA942" s="1" t="n">
        <f aca="false">$W942*I942</f>
        <v>0</v>
      </c>
      <c r="AB942" s="1" t="n">
        <f aca="false">$W942*J942</f>
        <v>0</v>
      </c>
      <c r="AC942" s="1" t="n">
        <f aca="false">$W942*K942</f>
        <v>0</v>
      </c>
      <c r="AD942" s="1" t="n">
        <f aca="false">$W942*L942</f>
        <v>0</v>
      </c>
      <c r="AE942" s="1" t="n">
        <f aca="false">$W942*M942</f>
        <v>0</v>
      </c>
      <c r="AF942" s="1" t="n">
        <f aca="false">$W942*N942</f>
        <v>0</v>
      </c>
      <c r="AG942" s="1" t="n">
        <f aca="false">$W942*O942</f>
        <v>0</v>
      </c>
      <c r="AH942" s="1" t="n">
        <f aca="false">$W942*P942</f>
        <v>0</v>
      </c>
      <c r="AI942" s="1" t="n">
        <f aca="false">$W942*Q942</f>
        <v>0</v>
      </c>
      <c r="AJ942" s="1" t="n">
        <f aca="false">$W942*R942</f>
        <v>0</v>
      </c>
      <c r="AK942" s="1" t="n">
        <f aca="false">$W942*S942</f>
        <v>-0</v>
      </c>
      <c r="AL942" s="1" t="n">
        <f aca="false">$W942*T942</f>
        <v>0</v>
      </c>
      <c r="AM942" s="1" t="n">
        <f aca="false">$W942*U942</f>
        <v>0</v>
      </c>
    </row>
    <row r="943" customFormat="false" ht="12.75" hidden="false" customHeight="false" outlineLevel="0" collapsed="false">
      <c r="A943" s="5" t="s">
        <v>1036</v>
      </c>
      <c r="B943" s="5" t="s">
        <v>1042</v>
      </c>
      <c r="C943" s="5" t="n">
        <v>942</v>
      </c>
      <c r="D943" s="5" t="s">
        <v>520</v>
      </c>
      <c r="E943" s="5" t="s">
        <v>272</v>
      </c>
      <c r="F943" s="5" t="n">
        <v>0</v>
      </c>
      <c r="G943" s="6" t="n">
        <v>0.0183964733023204</v>
      </c>
      <c r="H943" s="7" t="n">
        <v>25.831439712235</v>
      </c>
      <c r="I943" s="7" t="n">
        <v>260.779231785041</v>
      </c>
      <c r="J943" s="6" t="n">
        <v>0.611390284757119</v>
      </c>
      <c r="K943" s="6" t="n">
        <v>0.611390284757119</v>
      </c>
      <c r="L943" s="8" t="n">
        <v>1000</v>
      </c>
      <c r="M943" s="3" t="n">
        <v>5000</v>
      </c>
      <c r="N943" s="9" t="n">
        <v>0.0033</v>
      </c>
      <c r="O943" s="9" t="n">
        <v>0.0033</v>
      </c>
      <c r="P943" s="9" t="n">
        <v>0</v>
      </c>
      <c r="Q943" s="10" t="n">
        <v>1</v>
      </c>
      <c r="R943" s="11" t="n">
        <v>0.12</v>
      </c>
      <c r="S943" s="9" t="n">
        <v>-0.1</v>
      </c>
      <c r="T943" s="11" t="n">
        <v>1.15</v>
      </c>
      <c r="U943" s="16" t="n">
        <v>0.85</v>
      </c>
      <c r="W943" s="1" t="n">
        <f aca="false">IF(C943=Ввод!C$10,1,0)</f>
        <v>0</v>
      </c>
      <c r="X943" s="1" t="n">
        <f aca="false">$W943*F943</f>
        <v>0</v>
      </c>
      <c r="Y943" s="1" t="n">
        <f aca="false">$W943*G943</f>
        <v>0</v>
      </c>
      <c r="Z943" s="1" t="n">
        <f aca="false">$W943*H943</f>
        <v>0</v>
      </c>
      <c r="AA943" s="1" t="n">
        <f aca="false">$W943*I943</f>
        <v>0</v>
      </c>
      <c r="AB943" s="1" t="n">
        <f aca="false">$W943*J943</f>
        <v>0</v>
      </c>
      <c r="AC943" s="1" t="n">
        <f aca="false">$W943*K943</f>
        <v>0</v>
      </c>
      <c r="AD943" s="1" t="n">
        <f aca="false">$W943*L943</f>
        <v>0</v>
      </c>
      <c r="AE943" s="1" t="n">
        <f aca="false">$W943*M943</f>
        <v>0</v>
      </c>
      <c r="AF943" s="1" t="n">
        <f aca="false">$W943*N943</f>
        <v>0</v>
      </c>
      <c r="AG943" s="1" t="n">
        <f aca="false">$W943*O943</f>
        <v>0</v>
      </c>
      <c r="AH943" s="1" t="n">
        <f aca="false">$W943*P943</f>
        <v>0</v>
      </c>
      <c r="AI943" s="1" t="n">
        <f aca="false">$W943*Q943</f>
        <v>0</v>
      </c>
      <c r="AJ943" s="1" t="n">
        <f aca="false">$W943*R943</f>
        <v>0</v>
      </c>
      <c r="AK943" s="1" t="n">
        <f aca="false">$W943*S943</f>
        <v>-0</v>
      </c>
      <c r="AL943" s="1" t="n">
        <f aca="false">$W943*T943</f>
        <v>0</v>
      </c>
      <c r="AM943" s="1" t="n">
        <f aca="false">$W943*U943</f>
        <v>0</v>
      </c>
    </row>
    <row r="944" customFormat="false" ht="12.75" hidden="false" customHeight="false" outlineLevel="0" collapsed="false">
      <c r="A944" s="5" t="s">
        <v>1036</v>
      </c>
      <c r="B944" s="5" t="s">
        <v>1043</v>
      </c>
      <c r="C944" s="5" t="n">
        <v>943</v>
      </c>
      <c r="D944" s="5" t="s">
        <v>520</v>
      </c>
      <c r="E944" s="5" t="s">
        <v>272</v>
      </c>
      <c r="F944" s="5" t="n">
        <v>0</v>
      </c>
      <c r="G944" s="6" t="n">
        <v>0.0183964733023204</v>
      </c>
      <c r="H944" s="7" t="n">
        <v>25.831439712235</v>
      </c>
      <c r="I944" s="7" t="n">
        <v>260.779231785041</v>
      </c>
      <c r="J944" s="6" t="n">
        <v>0.611390284757119</v>
      </c>
      <c r="K944" s="6" t="n">
        <v>0.611390284757119</v>
      </c>
      <c r="L944" s="8" t="n">
        <v>1000</v>
      </c>
      <c r="M944" s="3" t="n">
        <v>5000</v>
      </c>
      <c r="N944" s="9" t="n">
        <v>0.0033</v>
      </c>
      <c r="O944" s="9" t="n">
        <v>0.0033</v>
      </c>
      <c r="P944" s="9" t="n">
        <v>0</v>
      </c>
      <c r="Q944" s="10" t="n">
        <v>1</v>
      </c>
      <c r="R944" s="11" t="n">
        <v>0.12</v>
      </c>
      <c r="S944" s="9" t="n">
        <v>-0.1</v>
      </c>
      <c r="T944" s="11" t="n">
        <v>1.15</v>
      </c>
      <c r="U944" s="16" t="n">
        <v>0.85</v>
      </c>
      <c r="W944" s="1" t="n">
        <f aca="false">IF(C944=Ввод!C$10,1,0)</f>
        <v>0</v>
      </c>
      <c r="X944" s="1" t="n">
        <f aca="false">$W944*F944</f>
        <v>0</v>
      </c>
      <c r="Y944" s="1" t="n">
        <f aca="false">$W944*G944</f>
        <v>0</v>
      </c>
      <c r="Z944" s="1" t="n">
        <f aca="false">$W944*H944</f>
        <v>0</v>
      </c>
      <c r="AA944" s="1" t="n">
        <f aca="false">$W944*I944</f>
        <v>0</v>
      </c>
      <c r="AB944" s="1" t="n">
        <f aca="false">$W944*J944</f>
        <v>0</v>
      </c>
      <c r="AC944" s="1" t="n">
        <f aca="false">$W944*K944</f>
        <v>0</v>
      </c>
      <c r="AD944" s="1" t="n">
        <f aca="false">$W944*L944</f>
        <v>0</v>
      </c>
      <c r="AE944" s="1" t="n">
        <f aca="false">$W944*M944</f>
        <v>0</v>
      </c>
      <c r="AF944" s="1" t="n">
        <f aca="false">$W944*N944</f>
        <v>0</v>
      </c>
      <c r="AG944" s="1" t="n">
        <f aca="false">$W944*O944</f>
        <v>0</v>
      </c>
      <c r="AH944" s="1" t="n">
        <f aca="false">$W944*P944</f>
        <v>0</v>
      </c>
      <c r="AI944" s="1" t="n">
        <f aca="false">$W944*Q944</f>
        <v>0</v>
      </c>
      <c r="AJ944" s="1" t="n">
        <f aca="false">$W944*R944</f>
        <v>0</v>
      </c>
      <c r="AK944" s="1" t="n">
        <f aca="false">$W944*S944</f>
        <v>-0</v>
      </c>
      <c r="AL944" s="1" t="n">
        <f aca="false">$W944*T944</f>
        <v>0</v>
      </c>
      <c r="AM944" s="1" t="n">
        <f aca="false">$W944*U944</f>
        <v>0</v>
      </c>
    </row>
    <row r="945" customFormat="false" ht="12.75" hidden="false" customHeight="false" outlineLevel="0" collapsed="false">
      <c r="A945" s="5" t="s">
        <v>1036</v>
      </c>
      <c r="B945" s="5" t="s">
        <v>1044</v>
      </c>
      <c r="C945" s="5" t="n">
        <v>944</v>
      </c>
      <c r="D945" s="5" t="s">
        <v>520</v>
      </c>
      <c r="E945" s="5" t="s">
        <v>272</v>
      </c>
      <c r="F945" s="5" t="n">
        <v>0</v>
      </c>
      <c r="G945" s="6" t="n">
        <v>0.0183964733023204</v>
      </c>
      <c r="H945" s="7" t="n">
        <v>25.831439712235</v>
      </c>
      <c r="I945" s="7" t="n">
        <v>260.779231785041</v>
      </c>
      <c r="J945" s="6" t="n">
        <v>0.611390284757119</v>
      </c>
      <c r="K945" s="6" t="n">
        <v>0.611390284757119</v>
      </c>
      <c r="L945" s="8" t="n">
        <v>1000</v>
      </c>
      <c r="M945" s="3" t="n">
        <v>5000</v>
      </c>
      <c r="N945" s="9" t="n">
        <v>0.0033</v>
      </c>
      <c r="O945" s="9" t="n">
        <v>0.0033</v>
      </c>
      <c r="P945" s="9" t="n">
        <v>0</v>
      </c>
      <c r="Q945" s="10" t="n">
        <v>1</v>
      </c>
      <c r="R945" s="11" t="n">
        <v>0.12</v>
      </c>
      <c r="S945" s="9" t="n">
        <v>-0.1</v>
      </c>
      <c r="T945" s="11" t="n">
        <v>1.15</v>
      </c>
      <c r="U945" s="16" t="n">
        <v>0.85</v>
      </c>
      <c r="W945" s="1" t="n">
        <f aca="false">IF(C945=Ввод!C$10,1,0)</f>
        <v>0</v>
      </c>
      <c r="X945" s="1" t="n">
        <f aca="false">$W945*F945</f>
        <v>0</v>
      </c>
      <c r="Y945" s="1" t="n">
        <f aca="false">$W945*G945</f>
        <v>0</v>
      </c>
      <c r="Z945" s="1" t="n">
        <f aca="false">$W945*H945</f>
        <v>0</v>
      </c>
      <c r="AA945" s="1" t="n">
        <f aca="false">$W945*I945</f>
        <v>0</v>
      </c>
      <c r="AB945" s="1" t="n">
        <f aca="false">$W945*J945</f>
        <v>0</v>
      </c>
      <c r="AC945" s="1" t="n">
        <f aca="false">$W945*K945</f>
        <v>0</v>
      </c>
      <c r="AD945" s="1" t="n">
        <f aca="false">$W945*L945</f>
        <v>0</v>
      </c>
      <c r="AE945" s="1" t="n">
        <f aca="false">$W945*M945</f>
        <v>0</v>
      </c>
      <c r="AF945" s="1" t="n">
        <f aca="false">$W945*N945</f>
        <v>0</v>
      </c>
      <c r="AG945" s="1" t="n">
        <f aca="false">$W945*O945</f>
        <v>0</v>
      </c>
      <c r="AH945" s="1" t="n">
        <f aca="false">$W945*P945</f>
        <v>0</v>
      </c>
      <c r="AI945" s="1" t="n">
        <f aca="false">$W945*Q945</f>
        <v>0</v>
      </c>
      <c r="AJ945" s="1" t="n">
        <f aca="false">$W945*R945</f>
        <v>0</v>
      </c>
      <c r="AK945" s="1" t="n">
        <f aca="false">$W945*S945</f>
        <v>-0</v>
      </c>
      <c r="AL945" s="1" t="n">
        <f aca="false">$W945*T945</f>
        <v>0</v>
      </c>
      <c r="AM945" s="1" t="n">
        <f aca="false">$W945*U945</f>
        <v>0</v>
      </c>
    </row>
    <row r="946" customFormat="false" ht="12.75" hidden="false" customHeight="false" outlineLevel="0" collapsed="false">
      <c r="A946" s="5" t="s">
        <v>1036</v>
      </c>
      <c r="B946" s="5" t="s">
        <v>1045</v>
      </c>
      <c r="C946" s="5" t="n">
        <v>945</v>
      </c>
      <c r="D946" s="5" t="s">
        <v>520</v>
      </c>
      <c r="E946" s="5" t="s">
        <v>272</v>
      </c>
      <c r="F946" s="5" t="n">
        <v>0</v>
      </c>
      <c r="G946" s="6" t="n">
        <v>0.0183964733023204</v>
      </c>
      <c r="H946" s="7" t="n">
        <v>25.831439712235</v>
      </c>
      <c r="I946" s="7" t="n">
        <v>260.779231785041</v>
      </c>
      <c r="J946" s="6" t="n">
        <v>0.611390284757119</v>
      </c>
      <c r="K946" s="6" t="n">
        <v>0.611390284757119</v>
      </c>
      <c r="L946" s="8" t="n">
        <v>1000</v>
      </c>
      <c r="M946" s="3" t="n">
        <v>5000</v>
      </c>
      <c r="N946" s="9" t="n">
        <v>0.0033</v>
      </c>
      <c r="O946" s="9" t="n">
        <v>0.0033</v>
      </c>
      <c r="P946" s="9" t="n">
        <v>0</v>
      </c>
      <c r="Q946" s="10" t="n">
        <v>1</v>
      </c>
      <c r="R946" s="11" t="n">
        <v>0.12</v>
      </c>
      <c r="S946" s="9" t="n">
        <v>-0.1</v>
      </c>
      <c r="T946" s="11" t="n">
        <v>1.15</v>
      </c>
      <c r="U946" s="16" t="n">
        <v>0.85</v>
      </c>
      <c r="W946" s="1" t="n">
        <f aca="false">IF(C946=Ввод!C$10,1,0)</f>
        <v>0</v>
      </c>
      <c r="X946" s="1" t="n">
        <f aca="false">$W946*F946</f>
        <v>0</v>
      </c>
      <c r="Y946" s="1" t="n">
        <f aca="false">$W946*G946</f>
        <v>0</v>
      </c>
      <c r="Z946" s="1" t="n">
        <f aca="false">$W946*H946</f>
        <v>0</v>
      </c>
      <c r="AA946" s="1" t="n">
        <f aca="false">$W946*I946</f>
        <v>0</v>
      </c>
      <c r="AB946" s="1" t="n">
        <f aca="false">$W946*J946</f>
        <v>0</v>
      </c>
      <c r="AC946" s="1" t="n">
        <f aca="false">$W946*K946</f>
        <v>0</v>
      </c>
      <c r="AD946" s="1" t="n">
        <f aca="false">$W946*L946</f>
        <v>0</v>
      </c>
      <c r="AE946" s="1" t="n">
        <f aca="false">$W946*M946</f>
        <v>0</v>
      </c>
      <c r="AF946" s="1" t="n">
        <f aca="false">$W946*N946</f>
        <v>0</v>
      </c>
      <c r="AG946" s="1" t="n">
        <f aca="false">$W946*O946</f>
        <v>0</v>
      </c>
      <c r="AH946" s="1" t="n">
        <f aca="false">$W946*P946</f>
        <v>0</v>
      </c>
      <c r="AI946" s="1" t="n">
        <f aca="false">$W946*Q946</f>
        <v>0</v>
      </c>
      <c r="AJ946" s="1" t="n">
        <f aca="false">$W946*R946</f>
        <v>0</v>
      </c>
      <c r="AK946" s="1" t="n">
        <f aca="false">$W946*S946</f>
        <v>-0</v>
      </c>
      <c r="AL946" s="1" t="n">
        <f aca="false">$W946*T946</f>
        <v>0</v>
      </c>
      <c r="AM946" s="1" t="n">
        <f aca="false">$W946*U946</f>
        <v>0</v>
      </c>
    </row>
    <row r="947" customFormat="false" ht="12.75" hidden="false" customHeight="false" outlineLevel="0" collapsed="false">
      <c r="A947" s="5" t="s">
        <v>1036</v>
      </c>
      <c r="B947" s="5" t="s">
        <v>1046</v>
      </c>
      <c r="C947" s="5" t="n">
        <v>946</v>
      </c>
      <c r="D947" s="5" t="s">
        <v>520</v>
      </c>
      <c r="E947" s="5" t="s">
        <v>272</v>
      </c>
      <c r="F947" s="5" t="n">
        <v>0</v>
      </c>
      <c r="G947" s="6" t="n">
        <v>0.0183964733023204</v>
      </c>
      <c r="H947" s="7" t="n">
        <v>25.831439712235</v>
      </c>
      <c r="I947" s="7" t="n">
        <v>260.779231785041</v>
      </c>
      <c r="J947" s="6" t="n">
        <v>0.611390284757119</v>
      </c>
      <c r="K947" s="6" t="n">
        <v>0.611390284757119</v>
      </c>
      <c r="L947" s="8" t="n">
        <v>1000</v>
      </c>
      <c r="M947" s="3" t="n">
        <v>5000</v>
      </c>
      <c r="N947" s="9" t="n">
        <v>0.0033</v>
      </c>
      <c r="O947" s="9" t="n">
        <v>0.0033</v>
      </c>
      <c r="P947" s="9" t="n">
        <v>0</v>
      </c>
      <c r="Q947" s="10" t="n">
        <v>1</v>
      </c>
      <c r="R947" s="11" t="n">
        <v>0.12</v>
      </c>
      <c r="S947" s="9" t="n">
        <v>-0.1</v>
      </c>
      <c r="T947" s="11" t="n">
        <v>1.15</v>
      </c>
      <c r="U947" s="16" t="n">
        <v>0.85</v>
      </c>
      <c r="W947" s="1" t="n">
        <f aca="false">IF(C947=Ввод!C$10,1,0)</f>
        <v>0</v>
      </c>
      <c r="X947" s="1" t="n">
        <f aca="false">$W947*F947</f>
        <v>0</v>
      </c>
      <c r="Y947" s="1" t="n">
        <f aca="false">$W947*G947</f>
        <v>0</v>
      </c>
      <c r="Z947" s="1" t="n">
        <f aca="false">$W947*H947</f>
        <v>0</v>
      </c>
      <c r="AA947" s="1" t="n">
        <f aca="false">$W947*I947</f>
        <v>0</v>
      </c>
      <c r="AB947" s="1" t="n">
        <f aca="false">$W947*J947</f>
        <v>0</v>
      </c>
      <c r="AC947" s="1" t="n">
        <f aca="false">$W947*K947</f>
        <v>0</v>
      </c>
      <c r="AD947" s="1" t="n">
        <f aca="false">$W947*L947</f>
        <v>0</v>
      </c>
      <c r="AE947" s="1" t="n">
        <f aca="false">$W947*M947</f>
        <v>0</v>
      </c>
      <c r="AF947" s="1" t="n">
        <f aca="false">$W947*N947</f>
        <v>0</v>
      </c>
      <c r="AG947" s="1" t="n">
        <f aca="false">$W947*O947</f>
        <v>0</v>
      </c>
      <c r="AH947" s="1" t="n">
        <f aca="false">$W947*P947</f>
        <v>0</v>
      </c>
      <c r="AI947" s="1" t="n">
        <f aca="false">$W947*Q947</f>
        <v>0</v>
      </c>
      <c r="AJ947" s="1" t="n">
        <f aca="false">$W947*R947</f>
        <v>0</v>
      </c>
      <c r="AK947" s="1" t="n">
        <f aca="false">$W947*S947</f>
        <v>-0</v>
      </c>
      <c r="AL947" s="1" t="n">
        <f aca="false">$W947*T947</f>
        <v>0</v>
      </c>
      <c r="AM947" s="1" t="n">
        <f aca="false">$W947*U947</f>
        <v>0</v>
      </c>
    </row>
    <row r="948" customFormat="false" ht="12.75" hidden="false" customHeight="false" outlineLevel="0" collapsed="false">
      <c r="A948" s="5" t="s">
        <v>1036</v>
      </c>
      <c r="B948" s="5" t="s">
        <v>1047</v>
      </c>
      <c r="C948" s="5" t="n">
        <v>947</v>
      </c>
      <c r="D948" s="5" t="s">
        <v>520</v>
      </c>
      <c r="E948" s="5" t="s">
        <v>272</v>
      </c>
      <c r="F948" s="5" t="n">
        <v>0</v>
      </c>
      <c r="G948" s="6" t="n">
        <v>0.0183964733023204</v>
      </c>
      <c r="H948" s="7" t="n">
        <v>25.831439712235</v>
      </c>
      <c r="I948" s="7" t="n">
        <v>260.779231785041</v>
      </c>
      <c r="J948" s="6" t="n">
        <v>0.611390284757119</v>
      </c>
      <c r="K948" s="6" t="n">
        <v>0.611390284757119</v>
      </c>
      <c r="L948" s="8" t="n">
        <v>1000</v>
      </c>
      <c r="M948" s="3" t="n">
        <v>5000</v>
      </c>
      <c r="N948" s="9" t="n">
        <v>0.0033</v>
      </c>
      <c r="O948" s="9" t="n">
        <v>0.0033</v>
      </c>
      <c r="P948" s="9" t="n">
        <v>0</v>
      </c>
      <c r="Q948" s="10" t="n">
        <v>1</v>
      </c>
      <c r="R948" s="11" t="n">
        <v>0.12</v>
      </c>
      <c r="S948" s="9" t="n">
        <v>-0.1</v>
      </c>
      <c r="T948" s="11" t="n">
        <v>1.15</v>
      </c>
      <c r="U948" s="16" t="n">
        <v>0.85</v>
      </c>
      <c r="W948" s="1" t="n">
        <f aca="false">IF(C948=Ввод!C$10,1,0)</f>
        <v>0</v>
      </c>
      <c r="X948" s="1" t="n">
        <f aca="false">$W948*F948</f>
        <v>0</v>
      </c>
      <c r="Y948" s="1" t="n">
        <f aca="false">$W948*G948</f>
        <v>0</v>
      </c>
      <c r="Z948" s="1" t="n">
        <f aca="false">$W948*H948</f>
        <v>0</v>
      </c>
      <c r="AA948" s="1" t="n">
        <f aca="false">$W948*I948</f>
        <v>0</v>
      </c>
      <c r="AB948" s="1" t="n">
        <f aca="false">$W948*J948</f>
        <v>0</v>
      </c>
      <c r="AC948" s="1" t="n">
        <f aca="false">$W948*K948</f>
        <v>0</v>
      </c>
      <c r="AD948" s="1" t="n">
        <f aca="false">$W948*L948</f>
        <v>0</v>
      </c>
      <c r="AE948" s="1" t="n">
        <f aca="false">$W948*M948</f>
        <v>0</v>
      </c>
      <c r="AF948" s="1" t="n">
        <f aca="false">$W948*N948</f>
        <v>0</v>
      </c>
      <c r="AG948" s="1" t="n">
        <f aca="false">$W948*O948</f>
        <v>0</v>
      </c>
      <c r="AH948" s="1" t="n">
        <f aca="false">$W948*P948</f>
        <v>0</v>
      </c>
      <c r="AI948" s="1" t="n">
        <f aca="false">$W948*Q948</f>
        <v>0</v>
      </c>
      <c r="AJ948" s="1" t="n">
        <f aca="false">$W948*R948</f>
        <v>0</v>
      </c>
      <c r="AK948" s="1" t="n">
        <f aca="false">$W948*S948</f>
        <v>-0</v>
      </c>
      <c r="AL948" s="1" t="n">
        <f aca="false">$W948*T948</f>
        <v>0</v>
      </c>
      <c r="AM948" s="1" t="n">
        <f aca="false">$W948*U948</f>
        <v>0</v>
      </c>
    </row>
    <row r="949" customFormat="false" ht="12.75" hidden="false" customHeight="false" outlineLevel="0" collapsed="false">
      <c r="A949" s="5" t="s">
        <v>1036</v>
      </c>
      <c r="B949" s="5" t="s">
        <v>1048</v>
      </c>
      <c r="C949" s="5" t="n">
        <v>948</v>
      </c>
      <c r="D949" s="5" t="s">
        <v>520</v>
      </c>
      <c r="E949" s="5" t="s">
        <v>272</v>
      </c>
      <c r="F949" s="5" t="n">
        <v>0</v>
      </c>
      <c r="G949" s="6" t="n">
        <v>0.0183964733023204</v>
      </c>
      <c r="H949" s="7" t="n">
        <v>25.831439712235</v>
      </c>
      <c r="I949" s="7" t="n">
        <v>260.779231785041</v>
      </c>
      <c r="J949" s="6" t="n">
        <v>0.611390284757119</v>
      </c>
      <c r="K949" s="6" t="n">
        <v>0.611390284757119</v>
      </c>
      <c r="L949" s="8" t="n">
        <v>1000</v>
      </c>
      <c r="M949" s="3" t="n">
        <v>5000</v>
      </c>
      <c r="N949" s="9" t="n">
        <v>0.0033</v>
      </c>
      <c r="O949" s="9" t="n">
        <v>0.0033</v>
      </c>
      <c r="P949" s="9" t="n">
        <v>0</v>
      </c>
      <c r="Q949" s="10" t="n">
        <v>1</v>
      </c>
      <c r="R949" s="11" t="n">
        <v>0.12</v>
      </c>
      <c r="S949" s="9" t="n">
        <v>-0.1</v>
      </c>
      <c r="T949" s="11" t="n">
        <v>1.15</v>
      </c>
      <c r="U949" s="16" t="n">
        <v>0.85</v>
      </c>
      <c r="W949" s="1" t="n">
        <f aca="false">IF(C949=Ввод!C$10,1,0)</f>
        <v>0</v>
      </c>
      <c r="X949" s="1" t="n">
        <f aca="false">$W949*F949</f>
        <v>0</v>
      </c>
      <c r="Y949" s="1" t="n">
        <f aca="false">$W949*G949</f>
        <v>0</v>
      </c>
      <c r="Z949" s="1" t="n">
        <f aca="false">$W949*H949</f>
        <v>0</v>
      </c>
      <c r="AA949" s="1" t="n">
        <f aca="false">$W949*I949</f>
        <v>0</v>
      </c>
      <c r="AB949" s="1" t="n">
        <f aca="false">$W949*J949</f>
        <v>0</v>
      </c>
      <c r="AC949" s="1" t="n">
        <f aca="false">$W949*K949</f>
        <v>0</v>
      </c>
      <c r="AD949" s="1" t="n">
        <f aca="false">$W949*L949</f>
        <v>0</v>
      </c>
      <c r="AE949" s="1" t="n">
        <f aca="false">$W949*M949</f>
        <v>0</v>
      </c>
      <c r="AF949" s="1" t="n">
        <f aca="false">$W949*N949</f>
        <v>0</v>
      </c>
      <c r="AG949" s="1" t="n">
        <f aca="false">$W949*O949</f>
        <v>0</v>
      </c>
      <c r="AH949" s="1" t="n">
        <f aca="false">$W949*P949</f>
        <v>0</v>
      </c>
      <c r="AI949" s="1" t="n">
        <f aca="false">$W949*Q949</f>
        <v>0</v>
      </c>
      <c r="AJ949" s="1" t="n">
        <f aca="false">$W949*R949</f>
        <v>0</v>
      </c>
      <c r="AK949" s="1" t="n">
        <f aca="false">$W949*S949</f>
        <v>-0</v>
      </c>
      <c r="AL949" s="1" t="n">
        <f aca="false">$W949*T949</f>
        <v>0</v>
      </c>
      <c r="AM949" s="1" t="n">
        <f aca="false">$W949*U949</f>
        <v>0</v>
      </c>
    </row>
    <row r="950" customFormat="false" ht="12.75" hidden="false" customHeight="false" outlineLevel="0" collapsed="false">
      <c r="A950" s="5" t="s">
        <v>1036</v>
      </c>
      <c r="B950" s="5" t="s">
        <v>1049</v>
      </c>
      <c r="C950" s="5" t="n">
        <v>949</v>
      </c>
      <c r="D950" s="5" t="s">
        <v>1050</v>
      </c>
      <c r="E950" s="5" t="s">
        <v>272</v>
      </c>
      <c r="F950" s="5" t="n">
        <v>0</v>
      </c>
      <c r="G950" s="6" t="n">
        <v>0.0183964733023204</v>
      </c>
      <c r="H950" s="7" t="n">
        <v>25.831439712235</v>
      </c>
      <c r="I950" s="7" t="n">
        <v>260.779231785041</v>
      </c>
      <c r="J950" s="6" t="n">
        <v>0.611390284757119</v>
      </c>
      <c r="K950" s="6" t="n">
        <v>0.611390284757119</v>
      </c>
      <c r="L950" s="8" t="n">
        <v>1000</v>
      </c>
      <c r="M950" s="3" t="n">
        <v>5000</v>
      </c>
      <c r="N950" s="9" t="n">
        <v>0.0033</v>
      </c>
      <c r="O950" s="9" t="n">
        <v>0.0033</v>
      </c>
      <c r="P950" s="9" t="n">
        <v>0</v>
      </c>
      <c r="Q950" s="10" t="n">
        <v>1</v>
      </c>
      <c r="R950" s="11" t="n">
        <v>0.12</v>
      </c>
      <c r="S950" s="9" t="n">
        <v>-0.1</v>
      </c>
      <c r="T950" s="11" t="n">
        <v>1.15</v>
      </c>
      <c r="U950" s="16" t="n">
        <v>0.85</v>
      </c>
      <c r="W950" s="1" t="n">
        <f aca="false">IF(C950=Ввод!C$10,1,0)</f>
        <v>0</v>
      </c>
      <c r="X950" s="1" t="n">
        <f aca="false">$W950*F950</f>
        <v>0</v>
      </c>
      <c r="Y950" s="1" t="n">
        <f aca="false">$W950*G950</f>
        <v>0</v>
      </c>
      <c r="Z950" s="1" t="n">
        <f aca="false">$W950*H950</f>
        <v>0</v>
      </c>
      <c r="AA950" s="1" t="n">
        <f aca="false">$W950*I950</f>
        <v>0</v>
      </c>
      <c r="AB950" s="1" t="n">
        <f aca="false">$W950*J950</f>
        <v>0</v>
      </c>
      <c r="AC950" s="1" t="n">
        <f aca="false">$W950*K950</f>
        <v>0</v>
      </c>
      <c r="AD950" s="1" t="n">
        <f aca="false">$W950*L950</f>
        <v>0</v>
      </c>
      <c r="AE950" s="1" t="n">
        <f aca="false">$W950*M950</f>
        <v>0</v>
      </c>
      <c r="AF950" s="1" t="n">
        <f aca="false">$W950*N950</f>
        <v>0</v>
      </c>
      <c r="AG950" s="1" t="n">
        <f aca="false">$W950*O950</f>
        <v>0</v>
      </c>
      <c r="AH950" s="1" t="n">
        <f aca="false">$W950*P950</f>
        <v>0</v>
      </c>
      <c r="AI950" s="1" t="n">
        <f aca="false">$W950*Q950</f>
        <v>0</v>
      </c>
      <c r="AJ950" s="1" t="n">
        <f aca="false">$W950*R950</f>
        <v>0</v>
      </c>
      <c r="AK950" s="1" t="n">
        <f aca="false">$W950*S950</f>
        <v>-0</v>
      </c>
      <c r="AL950" s="1" t="n">
        <f aca="false">$W950*T950</f>
        <v>0</v>
      </c>
      <c r="AM950" s="1" t="n">
        <f aca="false">$W950*U950</f>
        <v>0</v>
      </c>
    </row>
    <row r="951" customFormat="false" ht="12.75" hidden="false" customHeight="false" outlineLevel="0" collapsed="false">
      <c r="A951" s="5" t="s">
        <v>1036</v>
      </c>
      <c r="B951" s="5" t="s">
        <v>1051</v>
      </c>
      <c r="C951" s="5" t="n">
        <v>950</v>
      </c>
      <c r="D951" s="5" t="s">
        <v>520</v>
      </c>
      <c r="E951" s="5" t="s">
        <v>272</v>
      </c>
      <c r="F951" s="5" t="n">
        <v>0</v>
      </c>
      <c r="G951" s="6" t="n">
        <v>0.0183964733023204</v>
      </c>
      <c r="H951" s="7" t="n">
        <v>25.831439712235</v>
      </c>
      <c r="I951" s="7" t="n">
        <v>260.779231785041</v>
      </c>
      <c r="J951" s="6" t="n">
        <v>0.611390284757119</v>
      </c>
      <c r="K951" s="6" t="n">
        <v>0.611390284757119</v>
      </c>
      <c r="L951" s="8" t="n">
        <v>1000</v>
      </c>
      <c r="M951" s="3" t="n">
        <v>5000</v>
      </c>
      <c r="N951" s="9" t="n">
        <v>0.0033</v>
      </c>
      <c r="O951" s="9" t="n">
        <v>0.0033</v>
      </c>
      <c r="P951" s="9" t="n">
        <v>0</v>
      </c>
      <c r="Q951" s="10" t="n">
        <v>1</v>
      </c>
      <c r="R951" s="11" t="n">
        <v>0.12</v>
      </c>
      <c r="S951" s="9" t="n">
        <v>-0.1</v>
      </c>
      <c r="T951" s="11" t="n">
        <v>1.15</v>
      </c>
      <c r="U951" s="16" t="n">
        <v>0.85</v>
      </c>
      <c r="W951" s="1" t="n">
        <f aca="false">IF(C951=Ввод!C$10,1,0)</f>
        <v>0</v>
      </c>
      <c r="X951" s="1" t="n">
        <f aca="false">$W951*F951</f>
        <v>0</v>
      </c>
      <c r="Y951" s="1" t="n">
        <f aca="false">$W951*G951</f>
        <v>0</v>
      </c>
      <c r="Z951" s="1" t="n">
        <f aca="false">$W951*H951</f>
        <v>0</v>
      </c>
      <c r="AA951" s="1" t="n">
        <f aca="false">$W951*I951</f>
        <v>0</v>
      </c>
      <c r="AB951" s="1" t="n">
        <f aca="false">$W951*J951</f>
        <v>0</v>
      </c>
      <c r="AC951" s="1" t="n">
        <f aca="false">$W951*K951</f>
        <v>0</v>
      </c>
      <c r="AD951" s="1" t="n">
        <f aca="false">$W951*L951</f>
        <v>0</v>
      </c>
      <c r="AE951" s="1" t="n">
        <f aca="false">$W951*M951</f>
        <v>0</v>
      </c>
      <c r="AF951" s="1" t="n">
        <f aca="false">$W951*N951</f>
        <v>0</v>
      </c>
      <c r="AG951" s="1" t="n">
        <f aca="false">$W951*O951</f>
        <v>0</v>
      </c>
      <c r="AH951" s="1" t="n">
        <f aca="false">$W951*P951</f>
        <v>0</v>
      </c>
      <c r="AI951" s="1" t="n">
        <f aca="false">$W951*Q951</f>
        <v>0</v>
      </c>
      <c r="AJ951" s="1" t="n">
        <f aca="false">$W951*R951</f>
        <v>0</v>
      </c>
      <c r="AK951" s="1" t="n">
        <f aca="false">$W951*S951</f>
        <v>-0</v>
      </c>
      <c r="AL951" s="1" t="n">
        <f aca="false">$W951*T951</f>
        <v>0</v>
      </c>
      <c r="AM951" s="1" t="n">
        <f aca="false">$W951*U951</f>
        <v>0</v>
      </c>
    </row>
    <row r="952" customFormat="false" ht="12.75" hidden="false" customHeight="false" outlineLevel="0" collapsed="false">
      <c r="A952" s="5" t="s">
        <v>1036</v>
      </c>
      <c r="B952" s="5" t="s">
        <v>1052</v>
      </c>
      <c r="C952" s="5" t="n">
        <v>951</v>
      </c>
      <c r="D952" s="5" t="s">
        <v>520</v>
      </c>
      <c r="E952" s="5" t="s">
        <v>272</v>
      </c>
      <c r="F952" s="5" t="n">
        <v>0</v>
      </c>
      <c r="G952" s="6" t="n">
        <v>0.0183964733023204</v>
      </c>
      <c r="H952" s="7" t="n">
        <v>25.831439712235</v>
      </c>
      <c r="I952" s="7" t="n">
        <v>260.779231785041</v>
      </c>
      <c r="J952" s="6" t="n">
        <v>0.611390284757119</v>
      </c>
      <c r="K952" s="6" t="n">
        <v>0.611390284757119</v>
      </c>
      <c r="L952" s="8" t="n">
        <v>1000</v>
      </c>
      <c r="M952" s="3" t="n">
        <v>5000</v>
      </c>
      <c r="N952" s="9" t="n">
        <v>0.0033</v>
      </c>
      <c r="O952" s="9" t="n">
        <v>0.0033</v>
      </c>
      <c r="P952" s="9" t="n">
        <v>0</v>
      </c>
      <c r="Q952" s="10" t="n">
        <v>1</v>
      </c>
      <c r="R952" s="11" t="n">
        <v>0.12</v>
      </c>
      <c r="S952" s="9" t="n">
        <v>-0.1</v>
      </c>
      <c r="T952" s="11" t="n">
        <v>1.15</v>
      </c>
      <c r="U952" s="16" t="n">
        <v>0.85</v>
      </c>
      <c r="W952" s="1" t="n">
        <f aca="false">IF(C952=Ввод!C$10,1,0)</f>
        <v>0</v>
      </c>
      <c r="X952" s="1" t="n">
        <f aca="false">$W952*F952</f>
        <v>0</v>
      </c>
      <c r="Y952" s="1" t="n">
        <f aca="false">$W952*G952</f>
        <v>0</v>
      </c>
      <c r="Z952" s="1" t="n">
        <f aca="false">$W952*H952</f>
        <v>0</v>
      </c>
      <c r="AA952" s="1" t="n">
        <f aca="false">$W952*I952</f>
        <v>0</v>
      </c>
      <c r="AB952" s="1" t="n">
        <f aca="false">$W952*J952</f>
        <v>0</v>
      </c>
      <c r="AC952" s="1" t="n">
        <f aca="false">$W952*K952</f>
        <v>0</v>
      </c>
      <c r="AD952" s="1" t="n">
        <f aca="false">$W952*L952</f>
        <v>0</v>
      </c>
      <c r="AE952" s="1" t="n">
        <f aca="false">$W952*M952</f>
        <v>0</v>
      </c>
      <c r="AF952" s="1" t="n">
        <f aca="false">$W952*N952</f>
        <v>0</v>
      </c>
      <c r="AG952" s="1" t="n">
        <f aca="false">$W952*O952</f>
        <v>0</v>
      </c>
      <c r="AH952" s="1" t="n">
        <f aca="false">$W952*P952</f>
        <v>0</v>
      </c>
      <c r="AI952" s="1" t="n">
        <f aca="false">$W952*Q952</f>
        <v>0</v>
      </c>
      <c r="AJ952" s="1" t="n">
        <f aca="false">$W952*R952</f>
        <v>0</v>
      </c>
      <c r="AK952" s="1" t="n">
        <f aca="false">$W952*S952</f>
        <v>-0</v>
      </c>
      <c r="AL952" s="1" t="n">
        <f aca="false">$W952*T952</f>
        <v>0</v>
      </c>
      <c r="AM952" s="1" t="n">
        <f aca="false">$W952*U952</f>
        <v>0</v>
      </c>
    </row>
    <row r="953" customFormat="false" ht="12.75" hidden="false" customHeight="false" outlineLevel="0" collapsed="false">
      <c r="A953" s="5" t="s">
        <v>1036</v>
      </c>
      <c r="B953" s="5" t="s">
        <v>1053</v>
      </c>
      <c r="C953" s="5" t="n">
        <v>952</v>
      </c>
      <c r="D953" s="5" t="s">
        <v>520</v>
      </c>
      <c r="E953" s="5" t="s">
        <v>272</v>
      </c>
      <c r="F953" s="5" t="n">
        <v>0</v>
      </c>
      <c r="G953" s="6" t="n">
        <v>0.0183964733023204</v>
      </c>
      <c r="H953" s="7" t="n">
        <v>25.831439712235</v>
      </c>
      <c r="I953" s="7" t="n">
        <v>260.779231785041</v>
      </c>
      <c r="J953" s="6" t="n">
        <v>0.611390284757119</v>
      </c>
      <c r="K953" s="6" t="n">
        <v>0.611390284757119</v>
      </c>
      <c r="L953" s="8" t="n">
        <v>1000</v>
      </c>
      <c r="M953" s="3" t="n">
        <v>5000</v>
      </c>
      <c r="N953" s="9" t="n">
        <v>0.0033</v>
      </c>
      <c r="O953" s="9" t="n">
        <v>0.0033</v>
      </c>
      <c r="P953" s="9" t="n">
        <v>0</v>
      </c>
      <c r="Q953" s="10" t="n">
        <v>1</v>
      </c>
      <c r="R953" s="11" t="n">
        <v>0.12</v>
      </c>
      <c r="S953" s="9" t="n">
        <v>-0.1</v>
      </c>
      <c r="T953" s="11" t="n">
        <v>1.15</v>
      </c>
      <c r="U953" s="16" t="n">
        <v>0.85</v>
      </c>
      <c r="W953" s="1" t="n">
        <f aca="false">IF(C953=Ввод!C$10,1,0)</f>
        <v>0</v>
      </c>
      <c r="X953" s="1" t="n">
        <f aca="false">$W953*F953</f>
        <v>0</v>
      </c>
      <c r="Y953" s="1" t="n">
        <f aca="false">$W953*G953</f>
        <v>0</v>
      </c>
      <c r="Z953" s="1" t="n">
        <f aca="false">$W953*H953</f>
        <v>0</v>
      </c>
      <c r="AA953" s="1" t="n">
        <f aca="false">$W953*I953</f>
        <v>0</v>
      </c>
      <c r="AB953" s="1" t="n">
        <f aca="false">$W953*J953</f>
        <v>0</v>
      </c>
      <c r="AC953" s="1" t="n">
        <f aca="false">$W953*K953</f>
        <v>0</v>
      </c>
      <c r="AD953" s="1" t="n">
        <f aca="false">$W953*L953</f>
        <v>0</v>
      </c>
      <c r="AE953" s="1" t="n">
        <f aca="false">$W953*M953</f>
        <v>0</v>
      </c>
      <c r="AF953" s="1" t="n">
        <f aca="false">$W953*N953</f>
        <v>0</v>
      </c>
      <c r="AG953" s="1" t="n">
        <f aca="false">$W953*O953</f>
        <v>0</v>
      </c>
      <c r="AH953" s="1" t="n">
        <f aca="false">$W953*P953</f>
        <v>0</v>
      </c>
      <c r="AI953" s="1" t="n">
        <f aca="false">$W953*Q953</f>
        <v>0</v>
      </c>
      <c r="AJ953" s="1" t="n">
        <f aca="false">$W953*R953</f>
        <v>0</v>
      </c>
      <c r="AK953" s="1" t="n">
        <f aca="false">$W953*S953</f>
        <v>-0</v>
      </c>
      <c r="AL953" s="1" t="n">
        <f aca="false">$W953*T953</f>
        <v>0</v>
      </c>
      <c r="AM953" s="1" t="n">
        <f aca="false">$W953*U953</f>
        <v>0</v>
      </c>
    </row>
    <row r="954" customFormat="false" ht="12.75" hidden="false" customHeight="false" outlineLevel="0" collapsed="false">
      <c r="A954" s="5" t="s">
        <v>1036</v>
      </c>
      <c r="B954" s="5" t="s">
        <v>1054</v>
      </c>
      <c r="C954" s="5" t="n">
        <v>953</v>
      </c>
      <c r="D954" s="5" t="s">
        <v>520</v>
      </c>
      <c r="E954" s="5" t="s">
        <v>272</v>
      </c>
      <c r="F954" s="5" t="n">
        <v>0</v>
      </c>
      <c r="G954" s="6" t="n">
        <v>0.0183964733023204</v>
      </c>
      <c r="H954" s="7" t="n">
        <v>25.831439712235</v>
      </c>
      <c r="I954" s="7" t="n">
        <v>260.779231785041</v>
      </c>
      <c r="J954" s="6" t="n">
        <v>0.611390284757119</v>
      </c>
      <c r="K954" s="6" t="n">
        <v>0.611390284757119</v>
      </c>
      <c r="L954" s="8" t="n">
        <v>1000</v>
      </c>
      <c r="M954" s="3" t="n">
        <v>5000</v>
      </c>
      <c r="N954" s="9" t="n">
        <v>0.0033</v>
      </c>
      <c r="O954" s="9" t="n">
        <v>0.0033</v>
      </c>
      <c r="P954" s="9" t="n">
        <v>0</v>
      </c>
      <c r="Q954" s="10" t="n">
        <v>1</v>
      </c>
      <c r="R954" s="11" t="n">
        <v>0.12</v>
      </c>
      <c r="S954" s="9" t="n">
        <v>-0.1</v>
      </c>
      <c r="T954" s="11" t="n">
        <v>1.15</v>
      </c>
      <c r="U954" s="16" t="n">
        <v>0.85</v>
      </c>
      <c r="W954" s="1" t="n">
        <f aca="false">IF(C954=Ввод!C$10,1,0)</f>
        <v>0</v>
      </c>
      <c r="X954" s="1" t="n">
        <f aca="false">$W954*F954</f>
        <v>0</v>
      </c>
      <c r="Y954" s="1" t="n">
        <f aca="false">$W954*G954</f>
        <v>0</v>
      </c>
      <c r="Z954" s="1" t="n">
        <f aca="false">$W954*H954</f>
        <v>0</v>
      </c>
      <c r="AA954" s="1" t="n">
        <f aca="false">$W954*I954</f>
        <v>0</v>
      </c>
      <c r="AB954" s="1" t="n">
        <f aca="false">$W954*J954</f>
        <v>0</v>
      </c>
      <c r="AC954" s="1" t="n">
        <f aca="false">$W954*K954</f>
        <v>0</v>
      </c>
      <c r="AD954" s="1" t="n">
        <f aca="false">$W954*L954</f>
        <v>0</v>
      </c>
      <c r="AE954" s="1" t="n">
        <f aca="false">$W954*M954</f>
        <v>0</v>
      </c>
      <c r="AF954" s="1" t="n">
        <f aca="false">$W954*N954</f>
        <v>0</v>
      </c>
      <c r="AG954" s="1" t="n">
        <f aca="false">$W954*O954</f>
        <v>0</v>
      </c>
      <c r="AH954" s="1" t="n">
        <f aca="false">$W954*P954</f>
        <v>0</v>
      </c>
      <c r="AI954" s="1" t="n">
        <f aca="false">$W954*Q954</f>
        <v>0</v>
      </c>
      <c r="AJ954" s="1" t="n">
        <f aca="false">$W954*R954</f>
        <v>0</v>
      </c>
      <c r="AK954" s="1" t="n">
        <f aca="false">$W954*S954</f>
        <v>-0</v>
      </c>
      <c r="AL954" s="1" t="n">
        <f aca="false">$W954*T954</f>
        <v>0</v>
      </c>
      <c r="AM954" s="1" t="n">
        <f aca="false">$W954*U954</f>
        <v>0</v>
      </c>
    </row>
    <row r="955" customFormat="false" ht="12.75" hidden="false" customHeight="false" outlineLevel="0" collapsed="false">
      <c r="A955" s="5" t="s">
        <v>1055</v>
      </c>
      <c r="B955" s="5" t="s">
        <v>1056</v>
      </c>
      <c r="C955" s="5" t="n">
        <v>954</v>
      </c>
      <c r="D955" s="5" t="s">
        <v>1057</v>
      </c>
      <c r="E955" s="5" t="s">
        <v>272</v>
      </c>
      <c r="F955" s="5" t="n">
        <v>0</v>
      </c>
      <c r="G955" s="6" t="n">
        <v>0.0183964733023204</v>
      </c>
      <c r="H955" s="7" t="n">
        <v>25.831439712235</v>
      </c>
      <c r="I955" s="7" t="n">
        <v>260.779231785041</v>
      </c>
      <c r="J955" s="6" t="n">
        <v>0.611390284757119</v>
      </c>
      <c r="K955" s="6" t="n">
        <v>0.611390284757119</v>
      </c>
      <c r="L955" s="8" t="n">
        <v>1000</v>
      </c>
      <c r="M955" s="3" t="n">
        <v>5000</v>
      </c>
      <c r="N955" s="9" t="n">
        <v>0.0033</v>
      </c>
      <c r="O955" s="9" t="n">
        <v>0.0033</v>
      </c>
      <c r="P955" s="9" t="n">
        <v>0</v>
      </c>
      <c r="Q955" s="10" t="n">
        <v>1</v>
      </c>
      <c r="R955" s="11" t="n">
        <v>0.12</v>
      </c>
      <c r="S955" s="9" t="n">
        <v>-0.1</v>
      </c>
      <c r="T955" s="11" t="n">
        <v>1.15</v>
      </c>
      <c r="U955" s="16" t="n">
        <v>0.85</v>
      </c>
      <c r="W955" s="1" t="n">
        <f aca="false">IF(C955=Ввод!C$10,1,0)</f>
        <v>0</v>
      </c>
      <c r="X955" s="1" t="n">
        <f aca="false">$W955*F955</f>
        <v>0</v>
      </c>
      <c r="Y955" s="1" t="n">
        <f aca="false">$W955*G955</f>
        <v>0</v>
      </c>
      <c r="Z955" s="1" t="n">
        <f aca="false">$W955*H955</f>
        <v>0</v>
      </c>
      <c r="AA955" s="1" t="n">
        <f aca="false">$W955*I955</f>
        <v>0</v>
      </c>
      <c r="AB955" s="1" t="n">
        <f aca="false">$W955*J955</f>
        <v>0</v>
      </c>
      <c r="AC955" s="1" t="n">
        <f aca="false">$W955*K955</f>
        <v>0</v>
      </c>
      <c r="AD955" s="1" t="n">
        <f aca="false">$W955*L955</f>
        <v>0</v>
      </c>
      <c r="AE955" s="1" t="n">
        <f aca="false">$W955*M955</f>
        <v>0</v>
      </c>
      <c r="AF955" s="1" t="n">
        <f aca="false">$W955*N955</f>
        <v>0</v>
      </c>
      <c r="AG955" s="1" t="n">
        <f aca="false">$W955*O955</f>
        <v>0</v>
      </c>
      <c r="AH955" s="1" t="n">
        <f aca="false">$W955*P955</f>
        <v>0</v>
      </c>
      <c r="AI955" s="1" t="n">
        <f aca="false">$W955*Q955</f>
        <v>0</v>
      </c>
      <c r="AJ955" s="1" t="n">
        <f aca="false">$W955*R955</f>
        <v>0</v>
      </c>
      <c r="AK955" s="1" t="n">
        <f aca="false">$W955*S955</f>
        <v>-0</v>
      </c>
      <c r="AL955" s="1" t="n">
        <f aca="false">$W955*T955</f>
        <v>0</v>
      </c>
      <c r="AM955" s="1" t="n">
        <f aca="false">$W955*U955</f>
        <v>0</v>
      </c>
    </row>
    <row r="956" customFormat="false" ht="12.75" hidden="false" customHeight="false" outlineLevel="0" collapsed="false">
      <c r="A956" s="5" t="s">
        <v>1058</v>
      </c>
      <c r="B956" s="5" t="s">
        <v>99</v>
      </c>
      <c r="C956" s="5" t="n">
        <v>955</v>
      </c>
      <c r="D956" s="5" t="s">
        <v>71</v>
      </c>
      <c r="E956" s="5" t="s">
        <v>24</v>
      </c>
      <c r="F956" s="5" t="n">
        <v>0</v>
      </c>
      <c r="G956" s="6" t="n">
        <v>0.0183964733023204</v>
      </c>
      <c r="H956" s="7" t="n">
        <v>53.7734809987255</v>
      </c>
      <c r="I956" s="7" t="n">
        <v>444.494140443938</v>
      </c>
      <c r="J956" s="6" t="n">
        <v>1.30065277033206</v>
      </c>
      <c r="K956" s="6" t="n">
        <v>1.30065277033206</v>
      </c>
      <c r="L956" s="8" t="n">
        <v>10000</v>
      </c>
      <c r="M956" s="3" t="n">
        <v>50000</v>
      </c>
      <c r="N956" s="9" t="n">
        <v>0.0033</v>
      </c>
      <c r="O956" s="9" t="n">
        <v>0.0033</v>
      </c>
      <c r="P956" s="9" t="n">
        <v>0</v>
      </c>
      <c r="Q956" s="10" t="n">
        <v>1</v>
      </c>
      <c r="R956" s="11" t="n">
        <v>0.12</v>
      </c>
      <c r="S956" s="9" t="n">
        <v>0.15</v>
      </c>
      <c r="T956" s="11" t="n">
        <v>1</v>
      </c>
      <c r="U956" s="3" t="n">
        <v>1</v>
      </c>
      <c r="W956" s="1" t="n">
        <f aca="false">IF(C956=Ввод!C$10,1,0)</f>
        <v>0</v>
      </c>
      <c r="X956" s="1" t="n">
        <f aca="false">$W956*F956</f>
        <v>0</v>
      </c>
      <c r="Y956" s="1" t="n">
        <f aca="false">$W956*G956</f>
        <v>0</v>
      </c>
      <c r="Z956" s="1" t="n">
        <f aca="false">$W956*H956</f>
        <v>0</v>
      </c>
      <c r="AA956" s="1" t="n">
        <f aca="false">$W956*I956</f>
        <v>0</v>
      </c>
      <c r="AB956" s="1" t="n">
        <f aca="false">$W956*J956</f>
        <v>0</v>
      </c>
      <c r="AC956" s="1" t="n">
        <f aca="false">$W956*K956</f>
        <v>0</v>
      </c>
      <c r="AD956" s="1" t="n">
        <f aca="false">$W956*L956</f>
        <v>0</v>
      </c>
      <c r="AE956" s="1" t="n">
        <f aca="false">$W956*M956</f>
        <v>0</v>
      </c>
      <c r="AF956" s="1" t="n">
        <f aca="false">$W956*N956</f>
        <v>0</v>
      </c>
      <c r="AG956" s="1" t="n">
        <f aca="false">$W956*O956</f>
        <v>0</v>
      </c>
      <c r="AH956" s="1" t="n">
        <f aca="false">$W956*P956</f>
        <v>0</v>
      </c>
      <c r="AI956" s="1" t="n">
        <f aca="false">$W956*Q956</f>
        <v>0</v>
      </c>
      <c r="AJ956" s="1" t="n">
        <f aca="false">$W956*R956</f>
        <v>0</v>
      </c>
      <c r="AK956" s="1" t="n">
        <f aca="false">$W956*S956</f>
        <v>0</v>
      </c>
      <c r="AL956" s="1" t="n">
        <f aca="false">$W956*T956</f>
        <v>0</v>
      </c>
      <c r="AM956" s="1" t="n">
        <f aca="false">$W956*U956</f>
        <v>0</v>
      </c>
    </row>
    <row r="957" customFormat="false" ht="12.75" hidden="false" customHeight="false" outlineLevel="0" collapsed="false">
      <c r="A957" s="5" t="s">
        <v>1058</v>
      </c>
      <c r="B957" s="5" t="s">
        <v>168</v>
      </c>
      <c r="C957" s="5" t="n">
        <v>956</v>
      </c>
      <c r="D957" s="5" t="s">
        <v>71</v>
      </c>
      <c r="E957" s="5" t="s">
        <v>24</v>
      </c>
      <c r="F957" s="5" t="n">
        <v>0</v>
      </c>
      <c r="G957" s="6" t="n">
        <v>0.0183964733023204</v>
      </c>
      <c r="H957" s="7" t="n">
        <v>53.7734809987255</v>
      </c>
      <c r="I957" s="7" t="n">
        <v>444.494140443938</v>
      </c>
      <c r="J957" s="6" t="n">
        <v>1.30065277033206</v>
      </c>
      <c r="K957" s="6" t="n">
        <v>1.30065277033206</v>
      </c>
      <c r="L957" s="8" t="n">
        <v>10000</v>
      </c>
      <c r="M957" s="3" t="n">
        <v>50000</v>
      </c>
      <c r="N957" s="9" t="n">
        <v>0.0033</v>
      </c>
      <c r="O957" s="9" t="n">
        <v>0.0033</v>
      </c>
      <c r="P957" s="9" t="n">
        <v>0</v>
      </c>
      <c r="Q957" s="10" t="n">
        <v>1</v>
      </c>
      <c r="R957" s="11" t="n">
        <v>0.12</v>
      </c>
      <c r="S957" s="9" t="n">
        <v>0.15</v>
      </c>
      <c r="T957" s="11" t="n">
        <v>1</v>
      </c>
      <c r="U957" s="3" t="n">
        <v>1</v>
      </c>
      <c r="W957" s="1" t="n">
        <f aca="false">IF(C957=Ввод!C$10,1,0)</f>
        <v>0</v>
      </c>
      <c r="X957" s="1" t="n">
        <f aca="false">$W957*F957</f>
        <v>0</v>
      </c>
      <c r="Y957" s="1" t="n">
        <f aca="false">$W957*G957</f>
        <v>0</v>
      </c>
      <c r="Z957" s="1" t="n">
        <f aca="false">$W957*H957</f>
        <v>0</v>
      </c>
      <c r="AA957" s="1" t="n">
        <f aca="false">$W957*I957</f>
        <v>0</v>
      </c>
      <c r="AB957" s="1" t="n">
        <f aca="false">$W957*J957</f>
        <v>0</v>
      </c>
      <c r="AC957" s="1" t="n">
        <f aca="false">$W957*K957</f>
        <v>0</v>
      </c>
      <c r="AD957" s="1" t="n">
        <f aca="false">$W957*L957</f>
        <v>0</v>
      </c>
      <c r="AE957" s="1" t="n">
        <f aca="false">$W957*M957</f>
        <v>0</v>
      </c>
      <c r="AF957" s="1" t="n">
        <f aca="false">$W957*N957</f>
        <v>0</v>
      </c>
      <c r="AG957" s="1" t="n">
        <f aca="false">$W957*O957</f>
        <v>0</v>
      </c>
      <c r="AH957" s="1" t="n">
        <f aca="false">$W957*P957</f>
        <v>0</v>
      </c>
      <c r="AI957" s="1" t="n">
        <f aca="false">$W957*Q957</f>
        <v>0</v>
      </c>
      <c r="AJ957" s="1" t="n">
        <f aca="false">$W957*R957</f>
        <v>0</v>
      </c>
      <c r="AK957" s="1" t="n">
        <f aca="false">$W957*S957</f>
        <v>0</v>
      </c>
      <c r="AL957" s="1" t="n">
        <f aca="false">$W957*T957</f>
        <v>0</v>
      </c>
      <c r="AM957" s="1" t="n">
        <f aca="false">$W957*U957</f>
        <v>0</v>
      </c>
    </row>
    <row r="958" customFormat="false" ht="12.75" hidden="false" customHeight="false" outlineLevel="0" collapsed="false">
      <c r="A958" s="5" t="s">
        <v>1059</v>
      </c>
      <c r="B958" s="5" t="s">
        <v>924</v>
      </c>
      <c r="C958" s="5" t="n">
        <v>957</v>
      </c>
      <c r="D958" s="5" t="s">
        <v>520</v>
      </c>
      <c r="E958" s="5" t="s">
        <v>1060</v>
      </c>
      <c r="F958" s="5" t="n">
        <v>0</v>
      </c>
      <c r="G958" s="6" t="n">
        <v>0.0183964733023204</v>
      </c>
      <c r="H958" s="7" t="n">
        <v>25.831439712235</v>
      </c>
      <c r="I958" s="7" t="n">
        <v>252.706384821266</v>
      </c>
      <c r="J958" s="6" t="n">
        <v>0.618959721471878</v>
      </c>
      <c r="K958" s="6" t="n">
        <v>0.626263081017269</v>
      </c>
      <c r="L958" s="8" t="n">
        <v>2000</v>
      </c>
      <c r="M958" s="3" t="n">
        <v>6000</v>
      </c>
      <c r="N958" s="17" t="n">
        <v>0.0186</v>
      </c>
      <c r="O958" s="9" t="n">
        <v>0.0033</v>
      </c>
      <c r="P958" s="9" t="n">
        <v>0</v>
      </c>
      <c r="Q958" s="10" t="n">
        <v>1</v>
      </c>
      <c r="R958" s="11" t="n">
        <v>0.12</v>
      </c>
      <c r="S958" s="9" t="n">
        <v>-0.1</v>
      </c>
      <c r="T958" s="11" t="n">
        <v>1.15</v>
      </c>
      <c r="U958" s="16" t="n">
        <v>0.85</v>
      </c>
      <c r="W958" s="1" t="n">
        <f aca="false">IF(C958=Ввод!C$10,1,0)</f>
        <v>0</v>
      </c>
      <c r="X958" s="1" t="n">
        <f aca="false">$W958*F958</f>
        <v>0</v>
      </c>
      <c r="Y958" s="1" t="n">
        <f aca="false">$W958*G958</f>
        <v>0</v>
      </c>
      <c r="Z958" s="1" t="n">
        <f aca="false">$W958*H958</f>
        <v>0</v>
      </c>
      <c r="AA958" s="1" t="n">
        <f aca="false">$W958*I958</f>
        <v>0</v>
      </c>
      <c r="AB958" s="1" t="n">
        <f aca="false">$W958*J958</f>
        <v>0</v>
      </c>
      <c r="AC958" s="1" t="n">
        <f aca="false">$W958*K958</f>
        <v>0</v>
      </c>
      <c r="AD958" s="1" t="n">
        <f aca="false">$W958*L958</f>
        <v>0</v>
      </c>
      <c r="AE958" s="1" t="n">
        <f aca="false">$W958*M958</f>
        <v>0</v>
      </c>
      <c r="AF958" s="1" t="n">
        <f aca="false">$W958*N958</f>
        <v>0</v>
      </c>
      <c r="AG958" s="1" t="n">
        <f aca="false">$W958*O958</f>
        <v>0</v>
      </c>
      <c r="AH958" s="1" t="n">
        <f aca="false">$W958*P958</f>
        <v>0</v>
      </c>
      <c r="AI958" s="1" t="n">
        <f aca="false">$W958*Q958</f>
        <v>0</v>
      </c>
      <c r="AJ958" s="1" t="n">
        <f aca="false">$W958*R958</f>
        <v>0</v>
      </c>
      <c r="AK958" s="1" t="n">
        <f aca="false">$W958*S958</f>
        <v>-0</v>
      </c>
      <c r="AL958" s="1" t="n">
        <f aca="false">$W958*T958</f>
        <v>0</v>
      </c>
      <c r="AM958" s="1" t="n">
        <f aca="false">$W958*U958</f>
        <v>0</v>
      </c>
    </row>
    <row r="959" customFormat="false" ht="12.75" hidden="false" customHeight="false" outlineLevel="0" collapsed="false">
      <c r="A959" s="5" t="s">
        <v>1059</v>
      </c>
      <c r="B959" s="5" t="s">
        <v>1061</v>
      </c>
      <c r="C959" s="5" t="n">
        <v>958</v>
      </c>
      <c r="D959" s="5" t="s">
        <v>520</v>
      </c>
      <c r="E959" s="5" t="s">
        <v>1060</v>
      </c>
      <c r="F959" s="5" t="n">
        <v>0</v>
      </c>
      <c r="G959" s="6" t="n">
        <v>0.0183964733023204</v>
      </c>
      <c r="H959" s="7" t="n">
        <v>25.831439712235</v>
      </c>
      <c r="I959" s="7" t="n">
        <v>252.706384821266</v>
      </c>
      <c r="J959" s="6" t="n">
        <v>0.618959721471878</v>
      </c>
      <c r="K959" s="6" t="n">
        <v>0.626263081017269</v>
      </c>
      <c r="L959" s="8" t="n">
        <v>2000</v>
      </c>
      <c r="M959" s="3" t="n">
        <v>6000</v>
      </c>
      <c r="N959" s="17" t="n">
        <v>0.0186</v>
      </c>
      <c r="O959" s="9" t="n">
        <v>0.0033</v>
      </c>
      <c r="P959" s="9" t="n">
        <v>0</v>
      </c>
      <c r="Q959" s="10" t="n">
        <v>1</v>
      </c>
      <c r="R959" s="11" t="n">
        <v>0.12</v>
      </c>
      <c r="S959" s="9" t="n">
        <v>-0.1</v>
      </c>
      <c r="T959" s="11" t="n">
        <v>1.15</v>
      </c>
      <c r="U959" s="16" t="n">
        <v>0.85</v>
      </c>
      <c r="W959" s="1" t="n">
        <f aca="false">IF(C959=Ввод!C$10,1,0)</f>
        <v>0</v>
      </c>
      <c r="X959" s="1" t="n">
        <f aca="false">$W959*F959</f>
        <v>0</v>
      </c>
      <c r="Y959" s="1" t="n">
        <f aca="false">$W959*G959</f>
        <v>0</v>
      </c>
      <c r="Z959" s="1" t="n">
        <f aca="false">$W959*H959</f>
        <v>0</v>
      </c>
      <c r="AA959" s="1" t="n">
        <f aca="false">$W959*I959</f>
        <v>0</v>
      </c>
      <c r="AB959" s="1" t="n">
        <f aca="false">$W959*J959</f>
        <v>0</v>
      </c>
      <c r="AC959" s="1" t="n">
        <f aca="false">$W959*K959</f>
        <v>0</v>
      </c>
      <c r="AD959" s="1" t="n">
        <f aca="false">$W959*L959</f>
        <v>0</v>
      </c>
      <c r="AE959" s="1" t="n">
        <f aca="false">$W959*M959</f>
        <v>0</v>
      </c>
      <c r="AF959" s="1" t="n">
        <f aca="false">$W959*N959</f>
        <v>0</v>
      </c>
      <c r="AG959" s="1" t="n">
        <f aca="false">$W959*O959</f>
        <v>0</v>
      </c>
      <c r="AH959" s="1" t="n">
        <f aca="false">$W959*P959</f>
        <v>0</v>
      </c>
      <c r="AI959" s="1" t="n">
        <f aca="false">$W959*Q959</f>
        <v>0</v>
      </c>
      <c r="AJ959" s="1" t="n">
        <f aca="false">$W959*R959</f>
        <v>0</v>
      </c>
      <c r="AK959" s="1" t="n">
        <f aca="false">$W959*S959</f>
        <v>-0</v>
      </c>
      <c r="AL959" s="1" t="n">
        <f aca="false">$W959*T959</f>
        <v>0</v>
      </c>
      <c r="AM959" s="1" t="n">
        <f aca="false">$W959*U959</f>
        <v>0</v>
      </c>
    </row>
    <row r="960" customFormat="false" ht="12.75" hidden="false" customHeight="false" outlineLevel="0" collapsed="false">
      <c r="A960" s="5" t="s">
        <v>1059</v>
      </c>
      <c r="B960" s="5" t="s">
        <v>1062</v>
      </c>
      <c r="C960" s="5" t="n">
        <v>959</v>
      </c>
      <c r="D960" s="5" t="s">
        <v>1063</v>
      </c>
      <c r="E960" s="5" t="s">
        <v>1060</v>
      </c>
      <c r="F960" s="5" t="n">
        <v>0</v>
      </c>
      <c r="G960" s="6" t="n">
        <v>0.0183964733023204</v>
      </c>
      <c r="H960" s="7" t="n">
        <v>25.831439712235</v>
      </c>
      <c r="I960" s="7" t="n">
        <v>252.706384821266</v>
      </c>
      <c r="J960" s="6" t="n">
        <v>0.618959721471878</v>
      </c>
      <c r="K960" s="6" t="n">
        <v>0.626263081017269</v>
      </c>
      <c r="L960" s="8" t="n">
        <v>2000</v>
      </c>
      <c r="M960" s="3" t="n">
        <v>6000</v>
      </c>
      <c r="N960" s="17" t="n">
        <v>0.0186</v>
      </c>
      <c r="O960" s="9" t="n">
        <v>0.0033</v>
      </c>
      <c r="P960" s="9" t="n">
        <v>0</v>
      </c>
      <c r="Q960" s="10" t="n">
        <v>1</v>
      </c>
      <c r="R960" s="11" t="n">
        <v>0.12</v>
      </c>
      <c r="S960" s="9" t="n">
        <v>-0.1</v>
      </c>
      <c r="T960" s="11" t="n">
        <v>1.15</v>
      </c>
      <c r="U960" s="16" t="n">
        <v>0.85</v>
      </c>
      <c r="W960" s="1" t="n">
        <f aca="false">IF(C960=Ввод!C$10,1,0)</f>
        <v>0</v>
      </c>
      <c r="X960" s="1" t="n">
        <f aca="false">$W960*F960</f>
        <v>0</v>
      </c>
      <c r="Y960" s="1" t="n">
        <f aca="false">$W960*G960</f>
        <v>0</v>
      </c>
      <c r="Z960" s="1" t="n">
        <f aca="false">$W960*H960</f>
        <v>0</v>
      </c>
      <c r="AA960" s="1" t="n">
        <f aca="false">$W960*I960</f>
        <v>0</v>
      </c>
      <c r="AB960" s="1" t="n">
        <f aca="false">$W960*J960</f>
        <v>0</v>
      </c>
      <c r="AC960" s="1" t="n">
        <f aca="false">$W960*K960</f>
        <v>0</v>
      </c>
      <c r="AD960" s="1" t="n">
        <f aca="false">$W960*L960</f>
        <v>0</v>
      </c>
      <c r="AE960" s="1" t="n">
        <f aca="false">$W960*M960</f>
        <v>0</v>
      </c>
      <c r="AF960" s="1" t="n">
        <f aca="false">$W960*N960</f>
        <v>0</v>
      </c>
      <c r="AG960" s="1" t="n">
        <f aca="false">$W960*O960</f>
        <v>0</v>
      </c>
      <c r="AH960" s="1" t="n">
        <f aca="false">$W960*P960</f>
        <v>0</v>
      </c>
      <c r="AI960" s="1" t="n">
        <f aca="false">$W960*Q960</f>
        <v>0</v>
      </c>
      <c r="AJ960" s="1" t="n">
        <f aca="false">$W960*R960</f>
        <v>0</v>
      </c>
      <c r="AK960" s="1" t="n">
        <f aca="false">$W960*S960</f>
        <v>-0</v>
      </c>
      <c r="AL960" s="1" t="n">
        <f aca="false">$W960*T960</f>
        <v>0</v>
      </c>
      <c r="AM960" s="1" t="n">
        <f aca="false">$W960*U960</f>
        <v>0</v>
      </c>
    </row>
    <row r="961" customFormat="false" ht="12.75" hidden="false" customHeight="false" outlineLevel="0" collapsed="false">
      <c r="A961" s="5" t="s">
        <v>1059</v>
      </c>
      <c r="B961" s="5" t="s">
        <v>1064</v>
      </c>
      <c r="C961" s="5" t="n">
        <v>960</v>
      </c>
      <c r="D961" s="5" t="s">
        <v>1063</v>
      </c>
      <c r="E961" s="5" t="s">
        <v>1060</v>
      </c>
      <c r="F961" s="5" t="n">
        <v>0</v>
      </c>
      <c r="G961" s="6" t="n">
        <v>0.0183964733023204</v>
      </c>
      <c r="H961" s="7" t="n">
        <v>25.831439712235</v>
      </c>
      <c r="I961" s="7" t="n">
        <v>252.706384821266</v>
      </c>
      <c r="J961" s="6" t="n">
        <v>0.618959721471878</v>
      </c>
      <c r="K961" s="6" t="n">
        <v>0.626263081017269</v>
      </c>
      <c r="L961" s="8" t="n">
        <v>2000</v>
      </c>
      <c r="M961" s="3" t="n">
        <v>6000</v>
      </c>
      <c r="N961" s="17" t="n">
        <v>0.0186</v>
      </c>
      <c r="O961" s="9" t="n">
        <v>0.0033</v>
      </c>
      <c r="P961" s="9" t="n">
        <v>0</v>
      </c>
      <c r="Q961" s="10" t="n">
        <v>1</v>
      </c>
      <c r="R961" s="11" t="n">
        <v>0.12</v>
      </c>
      <c r="S961" s="9" t="n">
        <v>-0.1</v>
      </c>
      <c r="T961" s="11" t="n">
        <v>1.15</v>
      </c>
      <c r="U961" s="16" t="n">
        <v>0.85</v>
      </c>
      <c r="W961" s="1" t="n">
        <f aca="false">IF(C961=Ввод!C$10,1,0)</f>
        <v>0</v>
      </c>
      <c r="X961" s="1" t="n">
        <f aca="false">$W961*F961</f>
        <v>0</v>
      </c>
      <c r="Y961" s="1" t="n">
        <f aca="false">$W961*G961</f>
        <v>0</v>
      </c>
      <c r="Z961" s="1" t="n">
        <f aca="false">$W961*H961</f>
        <v>0</v>
      </c>
      <c r="AA961" s="1" t="n">
        <f aca="false">$W961*I961</f>
        <v>0</v>
      </c>
      <c r="AB961" s="1" t="n">
        <f aca="false">$W961*J961</f>
        <v>0</v>
      </c>
      <c r="AC961" s="1" t="n">
        <f aca="false">$W961*K961</f>
        <v>0</v>
      </c>
      <c r="AD961" s="1" t="n">
        <f aca="false">$W961*L961</f>
        <v>0</v>
      </c>
      <c r="AE961" s="1" t="n">
        <f aca="false">$W961*M961</f>
        <v>0</v>
      </c>
      <c r="AF961" s="1" t="n">
        <f aca="false">$W961*N961</f>
        <v>0</v>
      </c>
      <c r="AG961" s="1" t="n">
        <f aca="false">$W961*O961</f>
        <v>0</v>
      </c>
      <c r="AH961" s="1" t="n">
        <f aca="false">$W961*P961</f>
        <v>0</v>
      </c>
      <c r="AI961" s="1" t="n">
        <f aca="false">$W961*Q961</f>
        <v>0</v>
      </c>
      <c r="AJ961" s="1" t="n">
        <f aca="false">$W961*R961</f>
        <v>0</v>
      </c>
      <c r="AK961" s="1" t="n">
        <f aca="false">$W961*S961</f>
        <v>-0</v>
      </c>
      <c r="AL961" s="1" t="n">
        <f aca="false">$W961*T961</f>
        <v>0</v>
      </c>
      <c r="AM961" s="1" t="n">
        <f aca="false">$W961*U961</f>
        <v>0</v>
      </c>
    </row>
    <row r="962" customFormat="false" ht="12.75" hidden="false" customHeight="false" outlineLevel="0" collapsed="false">
      <c r="A962" s="5" t="s">
        <v>1059</v>
      </c>
      <c r="B962" s="5" t="s">
        <v>1065</v>
      </c>
      <c r="C962" s="5" t="n">
        <v>961</v>
      </c>
      <c r="D962" s="5" t="s">
        <v>1063</v>
      </c>
      <c r="E962" s="5" t="s">
        <v>1060</v>
      </c>
      <c r="F962" s="5" t="n">
        <v>0</v>
      </c>
      <c r="G962" s="6" t="n">
        <v>0.0183964733023204</v>
      </c>
      <c r="H962" s="7" t="n">
        <v>25.831439712235</v>
      </c>
      <c r="I962" s="7" t="n">
        <v>252.706384821266</v>
      </c>
      <c r="J962" s="6" t="n">
        <v>0.618959721471878</v>
      </c>
      <c r="K962" s="6" t="n">
        <v>0.626263081017269</v>
      </c>
      <c r="L962" s="8" t="n">
        <v>2000</v>
      </c>
      <c r="M962" s="3" t="n">
        <v>6000</v>
      </c>
      <c r="N962" s="17" t="n">
        <v>0.0186</v>
      </c>
      <c r="O962" s="9" t="n">
        <v>0.0033</v>
      </c>
      <c r="P962" s="9" t="n">
        <v>0</v>
      </c>
      <c r="Q962" s="10" t="n">
        <v>1</v>
      </c>
      <c r="R962" s="11" t="n">
        <v>0.12</v>
      </c>
      <c r="S962" s="9" t="n">
        <v>-0.1</v>
      </c>
      <c r="T962" s="11" t="n">
        <v>1.15</v>
      </c>
      <c r="U962" s="16" t="n">
        <v>0.85</v>
      </c>
      <c r="W962" s="1" t="n">
        <f aca="false">IF(C962=Ввод!C$10,1,0)</f>
        <v>0</v>
      </c>
      <c r="X962" s="1" t="n">
        <f aca="false">$W962*F962</f>
        <v>0</v>
      </c>
      <c r="Y962" s="1" t="n">
        <f aca="false">$W962*G962</f>
        <v>0</v>
      </c>
      <c r="Z962" s="1" t="n">
        <f aca="false">$W962*H962</f>
        <v>0</v>
      </c>
      <c r="AA962" s="1" t="n">
        <f aca="false">$W962*I962</f>
        <v>0</v>
      </c>
      <c r="AB962" s="1" t="n">
        <f aca="false">$W962*J962</f>
        <v>0</v>
      </c>
      <c r="AC962" s="1" t="n">
        <f aca="false">$W962*K962</f>
        <v>0</v>
      </c>
      <c r="AD962" s="1" t="n">
        <f aca="false">$W962*L962</f>
        <v>0</v>
      </c>
      <c r="AE962" s="1" t="n">
        <f aca="false">$W962*M962</f>
        <v>0</v>
      </c>
      <c r="AF962" s="1" t="n">
        <f aca="false">$W962*N962</f>
        <v>0</v>
      </c>
      <c r="AG962" s="1" t="n">
        <f aca="false">$W962*O962</f>
        <v>0</v>
      </c>
      <c r="AH962" s="1" t="n">
        <f aca="false">$W962*P962</f>
        <v>0</v>
      </c>
      <c r="AI962" s="1" t="n">
        <f aca="false">$W962*Q962</f>
        <v>0</v>
      </c>
      <c r="AJ962" s="1" t="n">
        <f aca="false">$W962*R962</f>
        <v>0</v>
      </c>
      <c r="AK962" s="1" t="n">
        <f aca="false">$W962*S962</f>
        <v>-0</v>
      </c>
      <c r="AL962" s="1" t="n">
        <f aca="false">$W962*T962</f>
        <v>0</v>
      </c>
      <c r="AM962" s="1" t="n">
        <f aca="false">$W962*U962</f>
        <v>0</v>
      </c>
    </row>
    <row r="963" customFormat="false" ht="12.75" hidden="false" customHeight="false" outlineLevel="0" collapsed="false">
      <c r="A963" s="5" t="s">
        <v>1059</v>
      </c>
      <c r="B963" s="5" t="s">
        <v>1066</v>
      </c>
      <c r="C963" s="5" t="n">
        <v>962</v>
      </c>
      <c r="D963" s="5" t="s">
        <v>1063</v>
      </c>
      <c r="E963" s="5" t="s">
        <v>1060</v>
      </c>
      <c r="F963" s="5" t="n">
        <v>0</v>
      </c>
      <c r="G963" s="6" t="n">
        <v>0.0183964733023204</v>
      </c>
      <c r="H963" s="7" t="n">
        <v>25.831439712235</v>
      </c>
      <c r="I963" s="7" t="n">
        <v>252.706384821266</v>
      </c>
      <c r="J963" s="6" t="n">
        <v>0.618959721471878</v>
      </c>
      <c r="K963" s="6" t="n">
        <v>0.626263081017269</v>
      </c>
      <c r="L963" s="8" t="n">
        <v>2000</v>
      </c>
      <c r="M963" s="3" t="n">
        <v>6000</v>
      </c>
      <c r="N963" s="17" t="n">
        <v>0.0186</v>
      </c>
      <c r="O963" s="9" t="n">
        <v>0.0033</v>
      </c>
      <c r="P963" s="9" t="n">
        <v>0</v>
      </c>
      <c r="Q963" s="10" t="n">
        <v>1</v>
      </c>
      <c r="R963" s="11" t="n">
        <v>0.12</v>
      </c>
      <c r="S963" s="9" t="n">
        <v>-0.1</v>
      </c>
      <c r="T963" s="11" t="n">
        <v>1.15</v>
      </c>
      <c r="U963" s="16" t="n">
        <v>0.85</v>
      </c>
      <c r="W963" s="1" t="n">
        <f aca="false">IF(C963=Ввод!C$10,1,0)</f>
        <v>0</v>
      </c>
      <c r="X963" s="1" t="n">
        <f aca="false">$W963*F963</f>
        <v>0</v>
      </c>
      <c r="Y963" s="1" t="n">
        <f aca="false">$W963*G963</f>
        <v>0</v>
      </c>
      <c r="Z963" s="1" t="n">
        <f aca="false">$W963*H963</f>
        <v>0</v>
      </c>
      <c r="AA963" s="1" t="n">
        <f aca="false">$W963*I963</f>
        <v>0</v>
      </c>
      <c r="AB963" s="1" t="n">
        <f aca="false">$W963*J963</f>
        <v>0</v>
      </c>
      <c r="AC963" s="1" t="n">
        <f aca="false">$W963*K963</f>
        <v>0</v>
      </c>
      <c r="AD963" s="1" t="n">
        <f aca="false">$W963*L963</f>
        <v>0</v>
      </c>
      <c r="AE963" s="1" t="n">
        <f aca="false">$W963*M963</f>
        <v>0</v>
      </c>
      <c r="AF963" s="1" t="n">
        <f aca="false">$W963*N963</f>
        <v>0</v>
      </c>
      <c r="AG963" s="1" t="n">
        <f aca="false">$W963*O963</f>
        <v>0</v>
      </c>
      <c r="AH963" s="1" t="n">
        <f aca="false">$W963*P963</f>
        <v>0</v>
      </c>
      <c r="AI963" s="1" t="n">
        <f aca="false">$W963*Q963</f>
        <v>0</v>
      </c>
      <c r="AJ963" s="1" t="n">
        <f aca="false">$W963*R963</f>
        <v>0</v>
      </c>
      <c r="AK963" s="1" t="n">
        <f aca="false">$W963*S963</f>
        <v>-0</v>
      </c>
      <c r="AL963" s="1" t="n">
        <f aca="false">$W963*T963</f>
        <v>0</v>
      </c>
      <c r="AM963" s="1" t="n">
        <f aca="false">$W963*U963</f>
        <v>0</v>
      </c>
    </row>
    <row r="964" customFormat="false" ht="12.75" hidden="false" customHeight="false" outlineLevel="0" collapsed="false">
      <c r="A964" s="5" t="s">
        <v>1059</v>
      </c>
      <c r="B964" s="5" t="s">
        <v>1067</v>
      </c>
      <c r="C964" s="5" t="n">
        <v>963</v>
      </c>
      <c r="D964" s="5" t="s">
        <v>1063</v>
      </c>
      <c r="E964" s="5" t="s">
        <v>1060</v>
      </c>
      <c r="F964" s="5" t="n">
        <v>0</v>
      </c>
      <c r="G964" s="6" t="n">
        <v>0.0183964733023204</v>
      </c>
      <c r="H964" s="7" t="n">
        <v>25.831439712235</v>
      </c>
      <c r="I964" s="7" t="n">
        <v>252.706384821266</v>
      </c>
      <c r="J964" s="6" t="n">
        <v>0.618959721471878</v>
      </c>
      <c r="K964" s="6" t="n">
        <v>0.626263081017269</v>
      </c>
      <c r="L964" s="8" t="n">
        <v>2000</v>
      </c>
      <c r="M964" s="3" t="n">
        <v>6000</v>
      </c>
      <c r="N964" s="17" t="n">
        <v>0.0186</v>
      </c>
      <c r="O964" s="9" t="n">
        <v>0.0033</v>
      </c>
      <c r="P964" s="9" t="n">
        <v>0</v>
      </c>
      <c r="Q964" s="10" t="n">
        <v>1</v>
      </c>
      <c r="R964" s="11" t="n">
        <v>0.12</v>
      </c>
      <c r="S964" s="9" t="n">
        <v>-0.1</v>
      </c>
      <c r="T964" s="11" t="n">
        <v>1.15</v>
      </c>
      <c r="U964" s="16" t="n">
        <v>0.85</v>
      </c>
      <c r="W964" s="1" t="n">
        <f aca="false">IF(C964=Ввод!C$10,1,0)</f>
        <v>0</v>
      </c>
      <c r="X964" s="1" t="n">
        <f aca="false">$W964*F964</f>
        <v>0</v>
      </c>
      <c r="Y964" s="1" t="n">
        <f aca="false">$W964*G964</f>
        <v>0</v>
      </c>
      <c r="Z964" s="1" t="n">
        <f aca="false">$W964*H964</f>
        <v>0</v>
      </c>
      <c r="AA964" s="1" t="n">
        <f aca="false">$W964*I964</f>
        <v>0</v>
      </c>
      <c r="AB964" s="1" t="n">
        <f aca="false">$W964*J964</f>
        <v>0</v>
      </c>
      <c r="AC964" s="1" t="n">
        <f aca="false">$W964*K964</f>
        <v>0</v>
      </c>
      <c r="AD964" s="1" t="n">
        <f aca="false">$W964*L964</f>
        <v>0</v>
      </c>
      <c r="AE964" s="1" t="n">
        <f aca="false">$W964*M964</f>
        <v>0</v>
      </c>
      <c r="AF964" s="1" t="n">
        <f aca="false">$W964*N964</f>
        <v>0</v>
      </c>
      <c r="AG964" s="1" t="n">
        <f aca="false">$W964*O964</f>
        <v>0</v>
      </c>
      <c r="AH964" s="1" t="n">
        <f aca="false">$W964*P964</f>
        <v>0</v>
      </c>
      <c r="AI964" s="1" t="n">
        <f aca="false">$W964*Q964</f>
        <v>0</v>
      </c>
      <c r="AJ964" s="1" t="n">
        <f aca="false">$W964*R964</f>
        <v>0</v>
      </c>
      <c r="AK964" s="1" t="n">
        <f aca="false">$W964*S964</f>
        <v>-0</v>
      </c>
      <c r="AL964" s="1" t="n">
        <f aca="false">$W964*T964</f>
        <v>0</v>
      </c>
      <c r="AM964" s="1" t="n">
        <f aca="false">$W964*U964</f>
        <v>0</v>
      </c>
    </row>
    <row r="965" customFormat="false" ht="12.75" hidden="false" customHeight="false" outlineLevel="0" collapsed="false">
      <c r="A965" s="5" t="s">
        <v>1059</v>
      </c>
      <c r="B965" s="5" t="s">
        <v>1068</v>
      </c>
      <c r="C965" s="5" t="n">
        <v>964</v>
      </c>
      <c r="D965" s="5" t="s">
        <v>1063</v>
      </c>
      <c r="E965" s="5" t="s">
        <v>1060</v>
      </c>
      <c r="F965" s="5" t="n">
        <v>0</v>
      </c>
      <c r="G965" s="6" t="n">
        <v>0.0183964733023204</v>
      </c>
      <c r="H965" s="7" t="n">
        <v>25.831439712235</v>
      </c>
      <c r="I965" s="7" t="n">
        <v>252.706384821266</v>
      </c>
      <c r="J965" s="6" t="n">
        <v>0.618959721471878</v>
      </c>
      <c r="K965" s="6" t="n">
        <v>0.626263081017269</v>
      </c>
      <c r="L965" s="8" t="n">
        <v>2000</v>
      </c>
      <c r="M965" s="3" t="n">
        <v>6000</v>
      </c>
      <c r="N965" s="17" t="n">
        <v>0.0186</v>
      </c>
      <c r="O965" s="9" t="n">
        <v>0.0033</v>
      </c>
      <c r="P965" s="9" t="n">
        <v>0</v>
      </c>
      <c r="Q965" s="10" t="n">
        <v>1</v>
      </c>
      <c r="R965" s="11" t="n">
        <v>0.12</v>
      </c>
      <c r="S965" s="9" t="n">
        <v>-0.1</v>
      </c>
      <c r="T965" s="11" t="n">
        <v>1.15</v>
      </c>
      <c r="U965" s="16" t="n">
        <v>0.85</v>
      </c>
      <c r="W965" s="1" t="n">
        <f aca="false">IF(C965=Ввод!C$10,1,0)</f>
        <v>0</v>
      </c>
      <c r="X965" s="1" t="n">
        <f aca="false">$W965*F965</f>
        <v>0</v>
      </c>
      <c r="Y965" s="1" t="n">
        <f aca="false">$W965*G965</f>
        <v>0</v>
      </c>
      <c r="Z965" s="1" t="n">
        <f aca="false">$W965*H965</f>
        <v>0</v>
      </c>
      <c r="AA965" s="1" t="n">
        <f aca="false">$W965*I965</f>
        <v>0</v>
      </c>
      <c r="AB965" s="1" t="n">
        <f aca="false">$W965*J965</f>
        <v>0</v>
      </c>
      <c r="AC965" s="1" t="n">
        <f aca="false">$W965*K965</f>
        <v>0</v>
      </c>
      <c r="AD965" s="1" t="n">
        <f aca="false">$W965*L965</f>
        <v>0</v>
      </c>
      <c r="AE965" s="1" t="n">
        <f aca="false">$W965*M965</f>
        <v>0</v>
      </c>
      <c r="AF965" s="1" t="n">
        <f aca="false">$W965*N965</f>
        <v>0</v>
      </c>
      <c r="AG965" s="1" t="n">
        <f aca="false">$W965*O965</f>
        <v>0</v>
      </c>
      <c r="AH965" s="1" t="n">
        <f aca="false">$W965*P965</f>
        <v>0</v>
      </c>
      <c r="AI965" s="1" t="n">
        <f aca="false">$W965*Q965</f>
        <v>0</v>
      </c>
      <c r="AJ965" s="1" t="n">
        <f aca="false">$W965*R965</f>
        <v>0</v>
      </c>
      <c r="AK965" s="1" t="n">
        <f aca="false">$W965*S965</f>
        <v>-0</v>
      </c>
      <c r="AL965" s="1" t="n">
        <f aca="false">$W965*T965</f>
        <v>0</v>
      </c>
      <c r="AM965" s="1" t="n">
        <f aca="false">$W965*U965</f>
        <v>0</v>
      </c>
    </row>
    <row r="966" customFormat="false" ht="12.75" hidden="false" customHeight="false" outlineLevel="0" collapsed="false">
      <c r="A966" s="5" t="s">
        <v>1059</v>
      </c>
      <c r="B966" s="5" t="s">
        <v>1069</v>
      </c>
      <c r="C966" s="5" t="n">
        <v>965</v>
      </c>
      <c r="D966" s="5" t="s">
        <v>1063</v>
      </c>
      <c r="E966" s="5" t="s">
        <v>1060</v>
      </c>
      <c r="F966" s="5" t="n">
        <v>0</v>
      </c>
      <c r="G966" s="6" t="n">
        <v>0.0183964733023204</v>
      </c>
      <c r="H966" s="7" t="n">
        <v>25.831439712235</v>
      </c>
      <c r="I966" s="7" t="n">
        <v>252.706384821266</v>
      </c>
      <c r="J966" s="6" t="n">
        <v>0.618959721471878</v>
      </c>
      <c r="K966" s="6" t="n">
        <v>0.626263081017269</v>
      </c>
      <c r="L966" s="8" t="n">
        <v>2000</v>
      </c>
      <c r="M966" s="3" t="n">
        <v>6000</v>
      </c>
      <c r="N966" s="17" t="n">
        <v>0.0186</v>
      </c>
      <c r="O966" s="9" t="n">
        <v>0.0033</v>
      </c>
      <c r="P966" s="9" t="n">
        <v>0</v>
      </c>
      <c r="Q966" s="10" t="n">
        <v>1</v>
      </c>
      <c r="R966" s="11" t="n">
        <v>0.12</v>
      </c>
      <c r="S966" s="9" t="n">
        <v>-0.1</v>
      </c>
      <c r="T966" s="11" t="n">
        <v>1.15</v>
      </c>
      <c r="U966" s="16" t="n">
        <v>0.85</v>
      </c>
      <c r="W966" s="1" t="n">
        <f aca="false">IF(C966=Ввод!C$10,1,0)</f>
        <v>0</v>
      </c>
      <c r="X966" s="1" t="n">
        <f aca="false">$W966*F966</f>
        <v>0</v>
      </c>
      <c r="Y966" s="1" t="n">
        <f aca="false">$W966*G966</f>
        <v>0</v>
      </c>
      <c r="Z966" s="1" t="n">
        <f aca="false">$W966*H966</f>
        <v>0</v>
      </c>
      <c r="AA966" s="1" t="n">
        <f aca="false">$W966*I966</f>
        <v>0</v>
      </c>
      <c r="AB966" s="1" t="n">
        <f aca="false">$W966*J966</f>
        <v>0</v>
      </c>
      <c r="AC966" s="1" t="n">
        <f aca="false">$W966*K966</f>
        <v>0</v>
      </c>
      <c r="AD966" s="1" t="n">
        <f aca="false">$W966*L966</f>
        <v>0</v>
      </c>
      <c r="AE966" s="1" t="n">
        <f aca="false">$W966*M966</f>
        <v>0</v>
      </c>
      <c r="AF966" s="1" t="n">
        <f aca="false">$W966*N966</f>
        <v>0</v>
      </c>
      <c r="AG966" s="1" t="n">
        <f aca="false">$W966*O966</f>
        <v>0</v>
      </c>
      <c r="AH966" s="1" t="n">
        <f aca="false">$W966*P966</f>
        <v>0</v>
      </c>
      <c r="AI966" s="1" t="n">
        <f aca="false">$W966*Q966</f>
        <v>0</v>
      </c>
      <c r="AJ966" s="1" t="n">
        <f aca="false">$W966*R966</f>
        <v>0</v>
      </c>
      <c r="AK966" s="1" t="n">
        <f aca="false">$W966*S966</f>
        <v>-0</v>
      </c>
      <c r="AL966" s="1" t="n">
        <f aca="false">$W966*T966</f>
        <v>0</v>
      </c>
      <c r="AM966" s="1" t="n">
        <f aca="false">$W966*U966</f>
        <v>0</v>
      </c>
    </row>
    <row r="967" customFormat="false" ht="12.75" hidden="false" customHeight="false" outlineLevel="0" collapsed="false">
      <c r="A967" s="5" t="s">
        <v>1059</v>
      </c>
      <c r="B967" s="5" t="s">
        <v>1070</v>
      </c>
      <c r="C967" s="5" t="n">
        <v>966</v>
      </c>
      <c r="D967" s="5" t="s">
        <v>1050</v>
      </c>
      <c r="E967" s="5" t="s">
        <v>1071</v>
      </c>
      <c r="F967" s="5" t="n">
        <v>0</v>
      </c>
      <c r="G967" s="6" t="n">
        <v>0.0183964733023204</v>
      </c>
      <c r="H967" s="7" t="n">
        <v>25.831439712235</v>
      </c>
      <c r="I967" s="7" t="n">
        <v>238.022399681844</v>
      </c>
      <c r="J967" s="6" t="n">
        <v>0.745506355534851</v>
      </c>
      <c r="K967" s="6" t="n">
        <v>0.759197526756166</v>
      </c>
      <c r="L967" s="8" t="n">
        <v>3000</v>
      </c>
      <c r="M967" s="3" t="n">
        <v>7000</v>
      </c>
      <c r="N967" s="17" t="n">
        <v>0.0082</v>
      </c>
      <c r="O967" s="17" t="n">
        <v>0.0078</v>
      </c>
      <c r="P967" s="9" t="n">
        <v>0</v>
      </c>
      <c r="Q967" s="10" t="n">
        <v>1</v>
      </c>
      <c r="R967" s="11" t="n">
        <v>0.12</v>
      </c>
      <c r="S967" s="9" t="n">
        <v>-0.1</v>
      </c>
      <c r="T967" s="11" t="n">
        <v>1.15</v>
      </c>
      <c r="U967" s="16" t="n">
        <v>0.85</v>
      </c>
      <c r="W967" s="1" t="n">
        <f aca="false">IF(C967=Ввод!C$10,1,0)</f>
        <v>0</v>
      </c>
      <c r="X967" s="1" t="n">
        <f aca="false">$W967*F967</f>
        <v>0</v>
      </c>
      <c r="Y967" s="1" t="n">
        <f aca="false">$W967*G967</f>
        <v>0</v>
      </c>
      <c r="Z967" s="1" t="n">
        <f aca="false">$W967*H967</f>
        <v>0</v>
      </c>
      <c r="AA967" s="1" t="n">
        <f aca="false">$W967*I967</f>
        <v>0</v>
      </c>
      <c r="AB967" s="1" t="n">
        <f aca="false">$W967*J967</f>
        <v>0</v>
      </c>
      <c r="AC967" s="1" t="n">
        <f aca="false">$W967*K967</f>
        <v>0</v>
      </c>
      <c r="AD967" s="1" t="n">
        <f aca="false">$W967*L967</f>
        <v>0</v>
      </c>
      <c r="AE967" s="1" t="n">
        <f aca="false">$W967*M967</f>
        <v>0</v>
      </c>
      <c r="AF967" s="1" t="n">
        <f aca="false">$W967*N967</f>
        <v>0</v>
      </c>
      <c r="AG967" s="1" t="n">
        <f aca="false">$W967*O967</f>
        <v>0</v>
      </c>
      <c r="AH967" s="1" t="n">
        <f aca="false">$W967*P967</f>
        <v>0</v>
      </c>
      <c r="AI967" s="1" t="n">
        <f aca="false">$W967*Q967</f>
        <v>0</v>
      </c>
      <c r="AJ967" s="1" t="n">
        <f aca="false">$W967*R967</f>
        <v>0</v>
      </c>
      <c r="AK967" s="1" t="n">
        <f aca="false">$W967*S967</f>
        <v>-0</v>
      </c>
      <c r="AL967" s="1" t="n">
        <f aca="false">$W967*T967</f>
        <v>0</v>
      </c>
      <c r="AM967" s="1" t="n">
        <f aca="false">$W967*U967</f>
        <v>0</v>
      </c>
    </row>
    <row r="968" customFormat="false" ht="12.75" hidden="false" customHeight="false" outlineLevel="0" collapsed="false">
      <c r="A968" s="5" t="s">
        <v>1059</v>
      </c>
      <c r="B968" s="5" t="s">
        <v>1072</v>
      </c>
      <c r="C968" s="5" t="n">
        <v>967</v>
      </c>
      <c r="D968" s="5" t="s">
        <v>1050</v>
      </c>
      <c r="E968" s="5" t="s">
        <v>1071</v>
      </c>
      <c r="F968" s="5" t="n">
        <v>0</v>
      </c>
      <c r="G968" s="6" t="n">
        <v>0.0183964733023204</v>
      </c>
      <c r="H968" s="7" t="n">
        <v>25.831439712235</v>
      </c>
      <c r="I968" s="7" t="n">
        <v>238.022399681844</v>
      </c>
      <c r="J968" s="6" t="n">
        <v>0.745506355534851</v>
      </c>
      <c r="K968" s="6" t="n">
        <v>0.759197526756166</v>
      </c>
      <c r="L968" s="8" t="n">
        <v>3000</v>
      </c>
      <c r="M968" s="3" t="n">
        <v>7000</v>
      </c>
      <c r="N968" s="17" t="n">
        <v>0.0292</v>
      </c>
      <c r="O968" s="17" t="n">
        <v>0.0078</v>
      </c>
      <c r="P968" s="9" t="n">
        <v>0</v>
      </c>
      <c r="Q968" s="10" t="n">
        <v>1</v>
      </c>
      <c r="R968" s="11" t="n">
        <v>0.12</v>
      </c>
      <c r="S968" s="9" t="n">
        <v>-0.1</v>
      </c>
      <c r="T968" s="11" t="n">
        <v>1.15</v>
      </c>
      <c r="U968" s="16" t="n">
        <v>0.85</v>
      </c>
      <c r="W968" s="1" t="n">
        <f aca="false">IF(C968=Ввод!C$10,1,0)</f>
        <v>0</v>
      </c>
      <c r="X968" s="1" t="n">
        <f aca="false">$W968*F968</f>
        <v>0</v>
      </c>
      <c r="Y968" s="1" t="n">
        <f aca="false">$W968*G968</f>
        <v>0</v>
      </c>
      <c r="Z968" s="1" t="n">
        <f aca="false">$W968*H968</f>
        <v>0</v>
      </c>
      <c r="AA968" s="1" t="n">
        <f aca="false">$W968*I968</f>
        <v>0</v>
      </c>
      <c r="AB968" s="1" t="n">
        <f aca="false">$W968*J968</f>
        <v>0</v>
      </c>
      <c r="AC968" s="1" t="n">
        <f aca="false">$W968*K968</f>
        <v>0</v>
      </c>
      <c r="AD968" s="1" t="n">
        <f aca="false">$W968*L968</f>
        <v>0</v>
      </c>
      <c r="AE968" s="1" t="n">
        <f aca="false">$W968*M968</f>
        <v>0</v>
      </c>
      <c r="AF968" s="1" t="n">
        <f aca="false">$W968*N968</f>
        <v>0</v>
      </c>
      <c r="AG968" s="1" t="n">
        <f aca="false">$W968*O968</f>
        <v>0</v>
      </c>
      <c r="AH968" s="1" t="n">
        <f aca="false">$W968*P968</f>
        <v>0</v>
      </c>
      <c r="AI968" s="1" t="n">
        <f aca="false">$W968*Q968</f>
        <v>0</v>
      </c>
      <c r="AJ968" s="1" t="n">
        <f aca="false">$W968*R968</f>
        <v>0</v>
      </c>
      <c r="AK968" s="1" t="n">
        <f aca="false">$W968*S968</f>
        <v>-0</v>
      </c>
      <c r="AL968" s="1" t="n">
        <f aca="false">$W968*T968</f>
        <v>0</v>
      </c>
      <c r="AM968" s="1" t="n">
        <f aca="false">$W968*U968</f>
        <v>0</v>
      </c>
    </row>
    <row r="969" customFormat="false" ht="12.75" hidden="false" customHeight="false" outlineLevel="0" collapsed="false">
      <c r="A969" s="5" t="s">
        <v>1059</v>
      </c>
      <c r="B969" s="5" t="s">
        <v>1073</v>
      </c>
      <c r="C969" s="5" t="n">
        <v>968</v>
      </c>
      <c r="D969" s="5" t="s">
        <v>1057</v>
      </c>
      <c r="E969" s="5" t="s">
        <v>1074</v>
      </c>
      <c r="F969" s="5" t="n">
        <v>0</v>
      </c>
      <c r="G969" s="6" t="n">
        <v>0.0183964733023204</v>
      </c>
      <c r="H969" s="7" t="n">
        <v>25.831439712235</v>
      </c>
      <c r="I969" s="7" t="n">
        <v>267.721942338203</v>
      </c>
      <c r="J969" s="6" t="n">
        <v>0.979548933443553</v>
      </c>
      <c r="K969" s="6" t="n">
        <v>1.02213801750632</v>
      </c>
      <c r="L969" s="8" t="n">
        <v>4000</v>
      </c>
      <c r="M969" s="3" t="n">
        <v>8000</v>
      </c>
      <c r="N969" s="9" t="n">
        <v>0.0542</v>
      </c>
      <c r="O969" s="9" t="n">
        <v>0.0068</v>
      </c>
      <c r="P969" s="9" t="n">
        <v>0</v>
      </c>
      <c r="Q969" s="10" t="n">
        <v>1</v>
      </c>
      <c r="R969" s="11" t="n">
        <v>0.12</v>
      </c>
      <c r="S969" s="9" t="n">
        <v>-0.1</v>
      </c>
      <c r="T969" s="11" t="n">
        <v>1.15</v>
      </c>
      <c r="U969" s="16" t="n">
        <v>0.85</v>
      </c>
      <c r="W969" s="1" t="n">
        <f aca="false">IF(C969=Ввод!C$10,1,0)</f>
        <v>0</v>
      </c>
      <c r="X969" s="1" t="n">
        <f aca="false">$W969*F969</f>
        <v>0</v>
      </c>
      <c r="Y969" s="1" t="n">
        <f aca="false">$W969*G969</f>
        <v>0</v>
      </c>
      <c r="Z969" s="1" t="n">
        <f aca="false">$W969*H969</f>
        <v>0</v>
      </c>
      <c r="AA969" s="1" t="n">
        <f aca="false">$W969*I969</f>
        <v>0</v>
      </c>
      <c r="AB969" s="1" t="n">
        <f aca="false">$W969*J969</f>
        <v>0</v>
      </c>
      <c r="AC969" s="1" t="n">
        <f aca="false">$W969*K969</f>
        <v>0</v>
      </c>
      <c r="AD969" s="1" t="n">
        <f aca="false">$W969*L969</f>
        <v>0</v>
      </c>
      <c r="AE969" s="1" t="n">
        <f aca="false">$W969*M969</f>
        <v>0</v>
      </c>
      <c r="AF969" s="1" t="n">
        <f aca="false">$W969*N969</f>
        <v>0</v>
      </c>
      <c r="AG969" s="1" t="n">
        <f aca="false">$W969*O969</f>
        <v>0</v>
      </c>
      <c r="AH969" s="1" t="n">
        <f aca="false">$W969*P969</f>
        <v>0</v>
      </c>
      <c r="AI969" s="1" t="n">
        <f aca="false">$W969*Q969</f>
        <v>0</v>
      </c>
      <c r="AJ969" s="1" t="n">
        <f aca="false">$W969*R969</f>
        <v>0</v>
      </c>
      <c r="AK969" s="1" t="n">
        <f aca="false">$W969*S969</f>
        <v>-0</v>
      </c>
      <c r="AL969" s="1" t="n">
        <f aca="false">$W969*T969</f>
        <v>0</v>
      </c>
      <c r="AM969" s="1" t="n">
        <f aca="false">$W969*U969</f>
        <v>0</v>
      </c>
    </row>
    <row r="970" customFormat="false" ht="12.75" hidden="false" customHeight="false" outlineLevel="0" collapsed="false">
      <c r="A970" s="5" t="s">
        <v>1059</v>
      </c>
      <c r="B970" s="5" t="s">
        <v>1075</v>
      </c>
      <c r="C970" s="5" t="n">
        <v>969</v>
      </c>
      <c r="D970" s="5" t="s">
        <v>1057</v>
      </c>
      <c r="E970" s="5" t="s">
        <v>1074</v>
      </c>
      <c r="F970" s="5" t="n">
        <v>0</v>
      </c>
      <c r="G970" s="6" t="n">
        <v>0.0183964733023204</v>
      </c>
      <c r="H970" s="7" t="n">
        <v>25.831439712235</v>
      </c>
      <c r="I970" s="7" t="n">
        <v>267.721942338203</v>
      </c>
      <c r="J970" s="6" t="n">
        <v>0.979548933443553</v>
      </c>
      <c r="K970" s="6" t="n">
        <v>1.02213801750632</v>
      </c>
      <c r="L970" s="8" t="n">
        <v>4000</v>
      </c>
      <c r="M970" s="3" t="n">
        <v>8000</v>
      </c>
      <c r="N970" s="9" t="n">
        <v>0.0701</v>
      </c>
      <c r="O970" s="9" t="n">
        <v>0.0068</v>
      </c>
      <c r="P970" s="9" t="n">
        <v>0</v>
      </c>
      <c r="Q970" s="10" t="n">
        <v>1</v>
      </c>
      <c r="R970" s="11" t="n">
        <v>0.12</v>
      </c>
      <c r="S970" s="9" t="n">
        <v>-0.1</v>
      </c>
      <c r="T970" s="11" t="n">
        <v>1.15</v>
      </c>
      <c r="U970" s="16" t="n">
        <v>0.85</v>
      </c>
      <c r="W970" s="1" t="n">
        <f aca="false">IF(C970=Ввод!C$10,1,0)</f>
        <v>0</v>
      </c>
      <c r="X970" s="1" t="n">
        <f aca="false">$W970*F970</f>
        <v>0</v>
      </c>
      <c r="Y970" s="1" t="n">
        <f aca="false">$W970*G970</f>
        <v>0</v>
      </c>
      <c r="Z970" s="1" t="n">
        <f aca="false">$W970*H970</f>
        <v>0</v>
      </c>
      <c r="AA970" s="1" t="n">
        <f aca="false">$W970*I970</f>
        <v>0</v>
      </c>
      <c r="AB970" s="1" t="n">
        <f aca="false">$W970*J970</f>
        <v>0</v>
      </c>
      <c r="AC970" s="1" t="n">
        <f aca="false">$W970*K970</f>
        <v>0</v>
      </c>
      <c r="AD970" s="1" t="n">
        <f aca="false">$W970*L970</f>
        <v>0</v>
      </c>
      <c r="AE970" s="1" t="n">
        <f aca="false">$W970*M970</f>
        <v>0</v>
      </c>
      <c r="AF970" s="1" t="n">
        <f aca="false">$W970*N970</f>
        <v>0</v>
      </c>
      <c r="AG970" s="1" t="n">
        <f aca="false">$W970*O970</f>
        <v>0</v>
      </c>
      <c r="AH970" s="1" t="n">
        <f aca="false">$W970*P970</f>
        <v>0</v>
      </c>
      <c r="AI970" s="1" t="n">
        <f aca="false">$W970*Q970</f>
        <v>0</v>
      </c>
      <c r="AJ970" s="1" t="n">
        <f aca="false">$W970*R970</f>
        <v>0</v>
      </c>
      <c r="AK970" s="1" t="n">
        <f aca="false">$W970*S970</f>
        <v>-0</v>
      </c>
      <c r="AL970" s="1" t="n">
        <f aca="false">$W970*T970</f>
        <v>0</v>
      </c>
      <c r="AM970" s="1" t="n">
        <f aca="false">$W970*U970</f>
        <v>0</v>
      </c>
    </row>
    <row r="971" customFormat="false" ht="12.75" hidden="false" customHeight="false" outlineLevel="0" collapsed="false">
      <c r="A971" s="5" t="s">
        <v>1059</v>
      </c>
      <c r="B971" s="5" t="s">
        <v>1076</v>
      </c>
      <c r="C971" s="5" t="n">
        <v>970</v>
      </c>
      <c r="D971" s="5" t="s">
        <v>1057</v>
      </c>
      <c r="E971" s="5" t="s">
        <v>1074</v>
      </c>
      <c r="F971" s="5" t="n">
        <v>0</v>
      </c>
      <c r="G971" s="6" t="n">
        <v>0.0183964733023204</v>
      </c>
      <c r="H971" s="7" t="n">
        <v>25.831439712235</v>
      </c>
      <c r="I971" s="7" t="n">
        <v>267.721942338203</v>
      </c>
      <c r="J971" s="6" t="n">
        <v>0.979548933443553</v>
      </c>
      <c r="K971" s="6" t="n">
        <v>1.02213801750632</v>
      </c>
      <c r="L971" s="8" t="n">
        <v>4000</v>
      </c>
      <c r="M971" s="3" t="n">
        <v>8000</v>
      </c>
      <c r="N971" s="9" t="n">
        <v>0.0701</v>
      </c>
      <c r="O971" s="9" t="n">
        <v>0.0068</v>
      </c>
      <c r="P971" s="9" t="n">
        <v>0</v>
      </c>
      <c r="Q971" s="10" t="n">
        <v>1</v>
      </c>
      <c r="R971" s="11" t="n">
        <v>0.12</v>
      </c>
      <c r="S971" s="9" t="n">
        <v>-0.1</v>
      </c>
      <c r="T971" s="11" t="n">
        <v>1.15</v>
      </c>
      <c r="U971" s="16" t="n">
        <v>0.85</v>
      </c>
      <c r="W971" s="1" t="n">
        <f aca="false">IF(C971=Ввод!C$10,1,0)</f>
        <v>0</v>
      </c>
      <c r="X971" s="1" t="n">
        <f aca="false">$W971*F971</f>
        <v>0</v>
      </c>
      <c r="Y971" s="1" t="n">
        <f aca="false">$W971*G971</f>
        <v>0</v>
      </c>
      <c r="Z971" s="1" t="n">
        <f aca="false">$W971*H971</f>
        <v>0</v>
      </c>
      <c r="AA971" s="1" t="n">
        <f aca="false">$W971*I971</f>
        <v>0</v>
      </c>
      <c r="AB971" s="1" t="n">
        <f aca="false">$W971*J971</f>
        <v>0</v>
      </c>
      <c r="AC971" s="1" t="n">
        <f aca="false">$W971*K971</f>
        <v>0</v>
      </c>
      <c r="AD971" s="1" t="n">
        <f aca="false">$W971*L971</f>
        <v>0</v>
      </c>
      <c r="AE971" s="1" t="n">
        <f aca="false">$W971*M971</f>
        <v>0</v>
      </c>
      <c r="AF971" s="1" t="n">
        <f aca="false">$W971*N971</f>
        <v>0</v>
      </c>
      <c r="AG971" s="1" t="n">
        <f aca="false">$W971*O971</f>
        <v>0</v>
      </c>
      <c r="AH971" s="1" t="n">
        <f aca="false">$W971*P971</f>
        <v>0</v>
      </c>
      <c r="AI971" s="1" t="n">
        <f aca="false">$W971*Q971</f>
        <v>0</v>
      </c>
      <c r="AJ971" s="1" t="n">
        <f aca="false">$W971*R971</f>
        <v>0</v>
      </c>
      <c r="AK971" s="1" t="n">
        <f aca="false">$W971*S971</f>
        <v>-0</v>
      </c>
      <c r="AL971" s="1" t="n">
        <f aca="false">$W971*T971</f>
        <v>0</v>
      </c>
      <c r="AM971" s="1" t="n">
        <f aca="false">$W971*U971</f>
        <v>0</v>
      </c>
    </row>
    <row r="972" customFormat="false" ht="12.75" hidden="false" customHeight="false" outlineLevel="0" collapsed="false">
      <c r="A972" s="5" t="s">
        <v>1059</v>
      </c>
      <c r="B972" s="5" t="s">
        <v>1077</v>
      </c>
      <c r="C972" s="5" t="n">
        <v>971</v>
      </c>
      <c r="D972" s="5" t="s">
        <v>1057</v>
      </c>
      <c r="E972" s="5" t="s">
        <v>1074</v>
      </c>
      <c r="F972" s="5" t="n">
        <v>0</v>
      </c>
      <c r="G972" s="6" t="n">
        <v>0.0183964733023204</v>
      </c>
      <c r="H972" s="7" t="n">
        <v>25.831439712235</v>
      </c>
      <c r="I972" s="7" t="n">
        <v>267.721942338203</v>
      </c>
      <c r="J972" s="6" t="n">
        <v>0.979548933443553</v>
      </c>
      <c r="K972" s="6" t="n">
        <v>1.02213801750632</v>
      </c>
      <c r="L972" s="8" t="n">
        <v>4000</v>
      </c>
      <c r="M972" s="3" t="n">
        <v>8000</v>
      </c>
      <c r="N972" s="9" t="n">
        <v>0.0701</v>
      </c>
      <c r="O972" s="9" t="n">
        <v>0.0068</v>
      </c>
      <c r="P972" s="9" t="n">
        <v>0</v>
      </c>
      <c r="Q972" s="10" t="n">
        <v>1</v>
      </c>
      <c r="R972" s="11" t="n">
        <v>0.12</v>
      </c>
      <c r="S972" s="9" t="n">
        <v>-0.1</v>
      </c>
      <c r="T972" s="11" t="n">
        <v>1.15</v>
      </c>
      <c r="U972" s="16" t="n">
        <v>0.85</v>
      </c>
      <c r="W972" s="1" t="n">
        <f aca="false">IF(C972=Ввод!C$10,1,0)</f>
        <v>0</v>
      </c>
      <c r="X972" s="1" t="n">
        <f aca="false">$W972*F972</f>
        <v>0</v>
      </c>
      <c r="Y972" s="1" t="n">
        <f aca="false">$W972*G972</f>
        <v>0</v>
      </c>
      <c r="Z972" s="1" t="n">
        <f aca="false">$W972*H972</f>
        <v>0</v>
      </c>
      <c r="AA972" s="1" t="n">
        <f aca="false">$W972*I972</f>
        <v>0</v>
      </c>
      <c r="AB972" s="1" t="n">
        <f aca="false">$W972*J972</f>
        <v>0</v>
      </c>
      <c r="AC972" s="1" t="n">
        <f aca="false">$W972*K972</f>
        <v>0</v>
      </c>
      <c r="AD972" s="1" t="n">
        <f aca="false">$W972*L972</f>
        <v>0</v>
      </c>
      <c r="AE972" s="1" t="n">
        <f aca="false">$W972*M972</f>
        <v>0</v>
      </c>
      <c r="AF972" s="1" t="n">
        <f aca="false">$W972*N972</f>
        <v>0</v>
      </c>
      <c r="AG972" s="1" t="n">
        <f aca="false">$W972*O972</f>
        <v>0</v>
      </c>
      <c r="AH972" s="1" t="n">
        <f aca="false">$W972*P972</f>
        <v>0</v>
      </c>
      <c r="AI972" s="1" t="n">
        <f aca="false">$W972*Q972</f>
        <v>0</v>
      </c>
      <c r="AJ972" s="1" t="n">
        <f aca="false">$W972*R972</f>
        <v>0</v>
      </c>
      <c r="AK972" s="1" t="n">
        <f aca="false">$W972*S972</f>
        <v>-0</v>
      </c>
      <c r="AL972" s="1" t="n">
        <f aca="false">$W972*T972</f>
        <v>0</v>
      </c>
      <c r="AM972" s="1" t="n">
        <f aca="false">$W972*U972</f>
        <v>0</v>
      </c>
    </row>
    <row r="973" customFormat="false" ht="12.75" hidden="false" customHeight="false" outlineLevel="0" collapsed="false">
      <c r="A973" s="5" t="s">
        <v>1059</v>
      </c>
      <c r="B973" s="5" t="s">
        <v>1078</v>
      </c>
      <c r="C973" s="5" t="n">
        <v>972</v>
      </c>
      <c r="D973" s="5" t="s">
        <v>1057</v>
      </c>
      <c r="E973" s="5" t="s">
        <v>1074</v>
      </c>
      <c r="F973" s="5" t="n">
        <v>0</v>
      </c>
      <c r="G973" s="6" t="n">
        <v>0.0183964733023204</v>
      </c>
      <c r="H973" s="7" t="n">
        <v>25.831439712235</v>
      </c>
      <c r="I973" s="7" t="n">
        <v>267.721942338203</v>
      </c>
      <c r="J973" s="6" t="n">
        <v>0.979548933443553</v>
      </c>
      <c r="K973" s="6" t="n">
        <v>1.02213801750632</v>
      </c>
      <c r="L973" s="8" t="n">
        <v>4000</v>
      </c>
      <c r="M973" s="3" t="n">
        <v>8000</v>
      </c>
      <c r="N973" s="9" t="n">
        <v>0.0701</v>
      </c>
      <c r="O973" s="9" t="n">
        <v>0.0068</v>
      </c>
      <c r="P973" s="9" t="n">
        <v>0</v>
      </c>
      <c r="Q973" s="10" t="n">
        <v>1</v>
      </c>
      <c r="R973" s="11" t="n">
        <v>0.12</v>
      </c>
      <c r="S973" s="9" t="n">
        <v>-0.1</v>
      </c>
      <c r="T973" s="11" t="n">
        <v>1.15</v>
      </c>
      <c r="U973" s="16" t="n">
        <v>0.85</v>
      </c>
      <c r="W973" s="1" t="n">
        <f aca="false">IF(C973=Ввод!C$10,1,0)</f>
        <v>0</v>
      </c>
      <c r="X973" s="1" t="n">
        <f aca="false">$W973*F973</f>
        <v>0</v>
      </c>
      <c r="Y973" s="1" t="n">
        <f aca="false">$W973*G973</f>
        <v>0</v>
      </c>
      <c r="Z973" s="1" t="n">
        <f aca="false">$W973*H973</f>
        <v>0</v>
      </c>
      <c r="AA973" s="1" t="n">
        <f aca="false">$W973*I973</f>
        <v>0</v>
      </c>
      <c r="AB973" s="1" t="n">
        <f aca="false">$W973*J973</f>
        <v>0</v>
      </c>
      <c r="AC973" s="1" t="n">
        <f aca="false">$W973*K973</f>
        <v>0</v>
      </c>
      <c r="AD973" s="1" t="n">
        <f aca="false">$W973*L973</f>
        <v>0</v>
      </c>
      <c r="AE973" s="1" t="n">
        <f aca="false">$W973*M973</f>
        <v>0</v>
      </c>
      <c r="AF973" s="1" t="n">
        <f aca="false">$W973*N973</f>
        <v>0</v>
      </c>
      <c r="AG973" s="1" t="n">
        <f aca="false">$W973*O973</f>
        <v>0</v>
      </c>
      <c r="AH973" s="1" t="n">
        <f aca="false">$W973*P973</f>
        <v>0</v>
      </c>
      <c r="AI973" s="1" t="n">
        <f aca="false">$W973*Q973</f>
        <v>0</v>
      </c>
      <c r="AJ973" s="1" t="n">
        <f aca="false">$W973*R973</f>
        <v>0</v>
      </c>
      <c r="AK973" s="1" t="n">
        <f aca="false">$W973*S973</f>
        <v>-0</v>
      </c>
      <c r="AL973" s="1" t="n">
        <f aca="false">$W973*T973</f>
        <v>0</v>
      </c>
      <c r="AM973" s="1" t="n">
        <f aca="false">$W973*U973</f>
        <v>0</v>
      </c>
    </row>
    <row r="974" customFormat="false" ht="12.75" hidden="false" customHeight="false" outlineLevel="0" collapsed="false">
      <c r="A974" s="5" t="s">
        <v>1059</v>
      </c>
      <c r="B974" s="5" t="s">
        <v>1079</v>
      </c>
      <c r="C974" s="5" t="n">
        <v>973</v>
      </c>
      <c r="D974" s="5" t="s">
        <v>1063</v>
      </c>
      <c r="E974" s="5" t="s">
        <v>1080</v>
      </c>
      <c r="F974" s="5" t="n">
        <v>0</v>
      </c>
      <c r="G974" s="6" t="n">
        <v>0.0183964733023204</v>
      </c>
      <c r="H974" s="7" t="n">
        <v>25.831439712235</v>
      </c>
      <c r="I974" s="7" t="n">
        <v>225.023288968257</v>
      </c>
      <c r="J974" s="6" t="n">
        <v>0.363074327302031</v>
      </c>
      <c r="K974" s="6" t="n">
        <v>0.38835165388635</v>
      </c>
      <c r="L974" s="8" t="n">
        <v>2500</v>
      </c>
      <c r="M974" s="3" t="n">
        <v>6000</v>
      </c>
      <c r="N974" s="9" t="n">
        <v>0.0511</v>
      </c>
      <c r="O974" s="9" t="n">
        <v>0.0033</v>
      </c>
      <c r="P974" s="9" t="n">
        <v>0</v>
      </c>
      <c r="Q974" s="10" t="n">
        <v>1</v>
      </c>
      <c r="R974" s="11" t="n">
        <v>0.12</v>
      </c>
      <c r="S974" s="9" t="n">
        <v>0</v>
      </c>
      <c r="T974" s="11" t="n">
        <v>1.15</v>
      </c>
      <c r="U974" s="16" t="n">
        <v>0.85</v>
      </c>
      <c r="W974" s="1" t="n">
        <f aca="false">IF(C974=Ввод!C$10,1,0)</f>
        <v>0</v>
      </c>
      <c r="X974" s="1" t="n">
        <f aca="false">$W974*F974</f>
        <v>0</v>
      </c>
      <c r="Y974" s="1" t="n">
        <f aca="false">$W974*G974</f>
        <v>0</v>
      </c>
      <c r="Z974" s="1" t="n">
        <f aca="false">$W974*H974</f>
        <v>0</v>
      </c>
      <c r="AA974" s="1" t="n">
        <f aca="false">$W974*I974</f>
        <v>0</v>
      </c>
      <c r="AB974" s="1" t="n">
        <f aca="false">$W974*J974</f>
        <v>0</v>
      </c>
      <c r="AC974" s="1" t="n">
        <f aca="false">$W974*K974</f>
        <v>0</v>
      </c>
      <c r="AD974" s="1" t="n">
        <f aca="false">$W974*L974</f>
        <v>0</v>
      </c>
      <c r="AE974" s="1" t="n">
        <f aca="false">$W974*M974</f>
        <v>0</v>
      </c>
      <c r="AF974" s="1" t="n">
        <f aca="false">$W974*N974</f>
        <v>0</v>
      </c>
      <c r="AG974" s="1" t="n">
        <f aca="false">$W974*O974</f>
        <v>0</v>
      </c>
      <c r="AH974" s="1" t="n">
        <f aca="false">$W974*P974</f>
        <v>0</v>
      </c>
      <c r="AI974" s="1" t="n">
        <f aca="false">$W974*Q974</f>
        <v>0</v>
      </c>
      <c r="AJ974" s="1" t="n">
        <f aca="false">$W974*R974</f>
        <v>0</v>
      </c>
      <c r="AK974" s="1" t="n">
        <f aca="false">$W974*S974</f>
        <v>0</v>
      </c>
      <c r="AL974" s="1" t="n">
        <f aca="false">$W974*T974</f>
        <v>0</v>
      </c>
      <c r="AM974" s="1" t="n">
        <f aca="false">$W974*U974</f>
        <v>0</v>
      </c>
    </row>
    <row r="975" customFormat="false" ht="12.75" hidden="false" customHeight="false" outlineLevel="0" collapsed="false">
      <c r="A975" s="5" t="s">
        <v>1059</v>
      </c>
      <c r="B975" s="5" t="s">
        <v>1081</v>
      </c>
      <c r="C975" s="5" t="n">
        <v>974</v>
      </c>
      <c r="D975" s="5" t="s">
        <v>1063</v>
      </c>
      <c r="E975" s="5" t="s">
        <v>1080</v>
      </c>
      <c r="F975" s="5" t="n">
        <v>0</v>
      </c>
      <c r="G975" s="6" t="n">
        <v>0.0183964733023204</v>
      </c>
      <c r="H975" s="7" t="n">
        <v>25.831439712235</v>
      </c>
      <c r="I975" s="7" t="n">
        <v>225.023288968257</v>
      </c>
      <c r="J975" s="6" t="n">
        <v>0.363074327302031</v>
      </c>
      <c r="K975" s="6" t="n">
        <v>0.38835165388635</v>
      </c>
      <c r="L975" s="8" t="n">
        <v>2500</v>
      </c>
      <c r="M975" s="3" t="n">
        <v>6000</v>
      </c>
      <c r="N975" s="9" t="n">
        <v>0.0511</v>
      </c>
      <c r="O975" s="9" t="n">
        <v>0.0033</v>
      </c>
      <c r="P975" s="9" t="n">
        <v>0</v>
      </c>
      <c r="Q975" s="10" t="n">
        <v>1</v>
      </c>
      <c r="R975" s="11" t="n">
        <v>0.12</v>
      </c>
      <c r="S975" s="9" t="n">
        <v>0</v>
      </c>
      <c r="T975" s="11" t="n">
        <v>1.15</v>
      </c>
      <c r="U975" s="16" t="n">
        <v>0.85</v>
      </c>
      <c r="W975" s="1" t="n">
        <f aca="false">IF(C975=Ввод!C$10,1,0)</f>
        <v>0</v>
      </c>
      <c r="X975" s="1" t="n">
        <f aca="false">$W975*F975</f>
        <v>0</v>
      </c>
      <c r="Y975" s="1" t="n">
        <f aca="false">$W975*G975</f>
        <v>0</v>
      </c>
      <c r="Z975" s="1" t="n">
        <f aca="false">$W975*H975</f>
        <v>0</v>
      </c>
      <c r="AA975" s="1" t="n">
        <f aca="false">$W975*I975</f>
        <v>0</v>
      </c>
      <c r="AB975" s="1" t="n">
        <f aca="false">$W975*J975</f>
        <v>0</v>
      </c>
      <c r="AC975" s="1" t="n">
        <f aca="false">$W975*K975</f>
        <v>0</v>
      </c>
      <c r="AD975" s="1" t="n">
        <f aca="false">$W975*L975</f>
        <v>0</v>
      </c>
      <c r="AE975" s="1" t="n">
        <f aca="false">$W975*M975</f>
        <v>0</v>
      </c>
      <c r="AF975" s="1" t="n">
        <f aca="false">$W975*N975</f>
        <v>0</v>
      </c>
      <c r="AG975" s="1" t="n">
        <f aca="false">$W975*O975</f>
        <v>0</v>
      </c>
      <c r="AH975" s="1" t="n">
        <f aca="false">$W975*P975</f>
        <v>0</v>
      </c>
      <c r="AI975" s="1" t="n">
        <f aca="false">$W975*Q975</f>
        <v>0</v>
      </c>
      <c r="AJ975" s="1" t="n">
        <f aca="false">$W975*R975</f>
        <v>0</v>
      </c>
      <c r="AK975" s="1" t="n">
        <f aca="false">$W975*S975</f>
        <v>0</v>
      </c>
      <c r="AL975" s="1" t="n">
        <f aca="false">$W975*T975</f>
        <v>0</v>
      </c>
      <c r="AM975" s="1" t="n">
        <f aca="false">$W975*U975</f>
        <v>0</v>
      </c>
    </row>
    <row r="976" customFormat="false" ht="12.75" hidden="false" customHeight="false" outlineLevel="0" collapsed="false">
      <c r="A976" s="5" t="s">
        <v>1059</v>
      </c>
      <c r="B976" s="5" t="s">
        <v>1082</v>
      </c>
      <c r="C976" s="5" t="n">
        <v>975</v>
      </c>
      <c r="D976" s="5" t="s">
        <v>1063</v>
      </c>
      <c r="E976" s="5" t="s">
        <v>1080</v>
      </c>
      <c r="F976" s="5" t="n">
        <v>0</v>
      </c>
      <c r="G976" s="6" t="n">
        <v>0.0183964733023204</v>
      </c>
      <c r="H976" s="7" t="n">
        <v>25.831439712235</v>
      </c>
      <c r="I976" s="7" t="n">
        <v>225.023288968257</v>
      </c>
      <c r="J976" s="6" t="n">
        <v>0.363074327302031</v>
      </c>
      <c r="K976" s="6" t="n">
        <v>0.38835165388635</v>
      </c>
      <c r="L976" s="8" t="n">
        <v>2500</v>
      </c>
      <c r="M976" s="3" t="n">
        <v>6000</v>
      </c>
      <c r="N976" s="9" t="n">
        <v>0.0511</v>
      </c>
      <c r="O976" s="9" t="n">
        <v>0.0033</v>
      </c>
      <c r="P976" s="9" t="n">
        <v>0</v>
      </c>
      <c r="Q976" s="10" t="n">
        <v>1</v>
      </c>
      <c r="R976" s="11" t="n">
        <v>0.12</v>
      </c>
      <c r="S976" s="9" t="n">
        <v>0</v>
      </c>
      <c r="T976" s="11" t="n">
        <v>1.15</v>
      </c>
      <c r="U976" s="16" t="n">
        <v>0.85</v>
      </c>
      <c r="W976" s="1" t="n">
        <f aca="false">IF(C976=Ввод!C$10,1,0)</f>
        <v>0</v>
      </c>
      <c r="X976" s="1" t="n">
        <f aca="false">$W976*F976</f>
        <v>0</v>
      </c>
      <c r="Y976" s="1" t="n">
        <f aca="false">$W976*G976</f>
        <v>0</v>
      </c>
      <c r="Z976" s="1" t="n">
        <f aca="false">$W976*H976</f>
        <v>0</v>
      </c>
      <c r="AA976" s="1" t="n">
        <f aca="false">$W976*I976</f>
        <v>0</v>
      </c>
      <c r="AB976" s="1" t="n">
        <f aca="false">$W976*J976</f>
        <v>0</v>
      </c>
      <c r="AC976" s="1" t="n">
        <f aca="false">$W976*K976</f>
        <v>0</v>
      </c>
      <c r="AD976" s="1" t="n">
        <f aca="false">$W976*L976</f>
        <v>0</v>
      </c>
      <c r="AE976" s="1" t="n">
        <f aca="false">$W976*M976</f>
        <v>0</v>
      </c>
      <c r="AF976" s="1" t="n">
        <f aca="false">$W976*N976</f>
        <v>0</v>
      </c>
      <c r="AG976" s="1" t="n">
        <f aca="false">$W976*O976</f>
        <v>0</v>
      </c>
      <c r="AH976" s="1" t="n">
        <f aca="false">$W976*P976</f>
        <v>0</v>
      </c>
      <c r="AI976" s="1" t="n">
        <f aca="false">$W976*Q976</f>
        <v>0</v>
      </c>
      <c r="AJ976" s="1" t="n">
        <f aca="false">$W976*R976</f>
        <v>0</v>
      </c>
      <c r="AK976" s="1" t="n">
        <f aca="false">$W976*S976</f>
        <v>0</v>
      </c>
      <c r="AL976" s="1" t="n">
        <f aca="false">$W976*T976</f>
        <v>0</v>
      </c>
      <c r="AM976" s="1" t="n">
        <f aca="false">$W976*U976</f>
        <v>0</v>
      </c>
    </row>
    <row r="977" customFormat="false" ht="12.75" hidden="false" customHeight="false" outlineLevel="0" collapsed="false">
      <c r="A977" s="5" t="s">
        <v>1059</v>
      </c>
      <c r="B977" s="5" t="s">
        <v>1083</v>
      </c>
      <c r="C977" s="5" t="n">
        <v>976</v>
      </c>
      <c r="D977" s="5" t="s">
        <v>1063</v>
      </c>
      <c r="E977" s="5" t="s">
        <v>1080</v>
      </c>
      <c r="F977" s="5" t="n">
        <v>0</v>
      </c>
      <c r="G977" s="6" t="n">
        <v>0.0183964733023204</v>
      </c>
      <c r="H977" s="7" t="n">
        <v>25.831439712235</v>
      </c>
      <c r="I977" s="7" t="n">
        <v>225.023288968257</v>
      </c>
      <c r="J977" s="6" t="n">
        <v>0.363074327302031</v>
      </c>
      <c r="K977" s="6" t="n">
        <v>0.38835165388635</v>
      </c>
      <c r="L977" s="8" t="n">
        <v>2500</v>
      </c>
      <c r="M977" s="3" t="n">
        <v>6000</v>
      </c>
      <c r="N977" s="9" t="n">
        <v>0.0511</v>
      </c>
      <c r="O977" s="9" t="n">
        <v>0.0033</v>
      </c>
      <c r="P977" s="9" t="n">
        <v>0</v>
      </c>
      <c r="Q977" s="10" t="n">
        <v>1</v>
      </c>
      <c r="R977" s="11" t="n">
        <v>0.12</v>
      </c>
      <c r="S977" s="9" t="n">
        <v>0</v>
      </c>
      <c r="T977" s="11" t="n">
        <v>1.15</v>
      </c>
      <c r="U977" s="16" t="n">
        <v>0.85</v>
      </c>
      <c r="W977" s="1" t="n">
        <f aca="false">IF(C977=Ввод!C$10,1,0)</f>
        <v>0</v>
      </c>
      <c r="X977" s="1" t="n">
        <f aca="false">$W977*F977</f>
        <v>0</v>
      </c>
      <c r="Y977" s="1" t="n">
        <f aca="false">$W977*G977</f>
        <v>0</v>
      </c>
      <c r="Z977" s="1" t="n">
        <f aca="false">$W977*H977</f>
        <v>0</v>
      </c>
      <c r="AA977" s="1" t="n">
        <f aca="false">$W977*I977</f>
        <v>0</v>
      </c>
      <c r="AB977" s="1" t="n">
        <f aca="false">$W977*J977</f>
        <v>0</v>
      </c>
      <c r="AC977" s="1" t="n">
        <f aca="false">$W977*K977</f>
        <v>0</v>
      </c>
      <c r="AD977" s="1" t="n">
        <f aca="false">$W977*L977</f>
        <v>0</v>
      </c>
      <c r="AE977" s="1" t="n">
        <f aca="false">$W977*M977</f>
        <v>0</v>
      </c>
      <c r="AF977" s="1" t="n">
        <f aca="false">$W977*N977</f>
        <v>0</v>
      </c>
      <c r="AG977" s="1" t="n">
        <f aca="false">$W977*O977</f>
        <v>0</v>
      </c>
      <c r="AH977" s="1" t="n">
        <f aca="false">$W977*P977</f>
        <v>0</v>
      </c>
      <c r="AI977" s="1" t="n">
        <f aca="false">$W977*Q977</f>
        <v>0</v>
      </c>
      <c r="AJ977" s="1" t="n">
        <f aca="false">$W977*R977</f>
        <v>0</v>
      </c>
      <c r="AK977" s="1" t="n">
        <f aca="false">$W977*S977</f>
        <v>0</v>
      </c>
      <c r="AL977" s="1" t="n">
        <f aca="false">$W977*T977</f>
        <v>0</v>
      </c>
      <c r="AM977" s="1" t="n">
        <f aca="false">$W977*U977</f>
        <v>0</v>
      </c>
    </row>
    <row r="978" customFormat="false" ht="12.75" hidden="false" customHeight="false" outlineLevel="0" collapsed="false">
      <c r="A978" s="5" t="s">
        <v>1059</v>
      </c>
      <c r="B978" s="5" t="s">
        <v>1084</v>
      </c>
      <c r="C978" s="5" t="n">
        <v>977</v>
      </c>
      <c r="D978" s="5" t="s">
        <v>1063</v>
      </c>
      <c r="E978" s="5" t="s">
        <v>1080</v>
      </c>
      <c r="F978" s="5" t="n">
        <v>0</v>
      </c>
      <c r="G978" s="6" t="n">
        <v>0.0183964733023204</v>
      </c>
      <c r="H978" s="7" t="n">
        <v>25.831439712235</v>
      </c>
      <c r="I978" s="7" t="n">
        <v>225.023288968257</v>
      </c>
      <c r="J978" s="6" t="n">
        <v>0.363074327302031</v>
      </c>
      <c r="K978" s="6" t="n">
        <v>0.38835165388635</v>
      </c>
      <c r="L978" s="8" t="n">
        <v>2500</v>
      </c>
      <c r="M978" s="3" t="n">
        <v>6000</v>
      </c>
      <c r="N978" s="9" t="n">
        <v>0.0511</v>
      </c>
      <c r="O978" s="9" t="n">
        <v>0.0033</v>
      </c>
      <c r="P978" s="9" t="n">
        <v>0</v>
      </c>
      <c r="Q978" s="10" t="n">
        <v>1</v>
      </c>
      <c r="R978" s="11" t="n">
        <v>0.12</v>
      </c>
      <c r="S978" s="9" t="n">
        <v>0</v>
      </c>
      <c r="T978" s="11" t="n">
        <v>1.15</v>
      </c>
      <c r="U978" s="16" t="n">
        <v>0.85</v>
      </c>
      <c r="W978" s="1" t="n">
        <f aca="false">IF(C978=Ввод!C$10,1,0)</f>
        <v>0</v>
      </c>
      <c r="X978" s="1" t="n">
        <f aca="false">$W978*F978</f>
        <v>0</v>
      </c>
      <c r="Y978" s="1" t="n">
        <f aca="false">$W978*G978</f>
        <v>0</v>
      </c>
      <c r="Z978" s="1" t="n">
        <f aca="false">$W978*H978</f>
        <v>0</v>
      </c>
      <c r="AA978" s="1" t="n">
        <f aca="false">$W978*I978</f>
        <v>0</v>
      </c>
      <c r="AB978" s="1" t="n">
        <f aca="false">$W978*J978</f>
        <v>0</v>
      </c>
      <c r="AC978" s="1" t="n">
        <f aca="false">$W978*K978</f>
        <v>0</v>
      </c>
      <c r="AD978" s="1" t="n">
        <f aca="false">$W978*L978</f>
        <v>0</v>
      </c>
      <c r="AE978" s="1" t="n">
        <f aca="false">$W978*M978</f>
        <v>0</v>
      </c>
      <c r="AF978" s="1" t="n">
        <f aca="false">$W978*N978</f>
        <v>0</v>
      </c>
      <c r="AG978" s="1" t="n">
        <f aca="false">$W978*O978</f>
        <v>0</v>
      </c>
      <c r="AH978" s="1" t="n">
        <f aca="false">$W978*P978</f>
        <v>0</v>
      </c>
      <c r="AI978" s="1" t="n">
        <f aca="false">$W978*Q978</f>
        <v>0</v>
      </c>
      <c r="AJ978" s="1" t="n">
        <f aca="false">$W978*R978</f>
        <v>0</v>
      </c>
      <c r="AK978" s="1" t="n">
        <f aca="false">$W978*S978</f>
        <v>0</v>
      </c>
      <c r="AL978" s="1" t="n">
        <f aca="false">$W978*T978</f>
        <v>0</v>
      </c>
      <c r="AM978" s="1" t="n">
        <f aca="false">$W978*U978</f>
        <v>0</v>
      </c>
    </row>
    <row r="979" customFormat="false" ht="12.75" hidden="false" customHeight="false" outlineLevel="0" collapsed="false">
      <c r="A979" s="5" t="s">
        <v>1059</v>
      </c>
      <c r="B979" s="5" t="s">
        <v>1085</v>
      </c>
      <c r="C979" s="5" t="n">
        <v>978</v>
      </c>
      <c r="D979" s="5" t="s">
        <v>1063</v>
      </c>
      <c r="E979" s="5" t="s">
        <v>1080</v>
      </c>
      <c r="F979" s="5" t="n">
        <v>0</v>
      </c>
      <c r="G979" s="6" t="n">
        <v>0.0183964733023204</v>
      </c>
      <c r="H979" s="7" t="n">
        <v>25.831439712235</v>
      </c>
      <c r="I979" s="7" t="n">
        <v>225.023288968257</v>
      </c>
      <c r="J979" s="6" t="n">
        <v>0.363074327302031</v>
      </c>
      <c r="K979" s="6" t="n">
        <v>0.38835165388635</v>
      </c>
      <c r="L979" s="8" t="n">
        <v>2500</v>
      </c>
      <c r="M979" s="3" t="n">
        <v>6000</v>
      </c>
      <c r="N979" s="9" t="n">
        <v>0.0511</v>
      </c>
      <c r="O979" s="9" t="n">
        <v>0.0033</v>
      </c>
      <c r="P979" s="9" t="n">
        <v>0</v>
      </c>
      <c r="Q979" s="10" t="n">
        <v>1</v>
      </c>
      <c r="R979" s="11" t="n">
        <v>0.12</v>
      </c>
      <c r="S979" s="9" t="n">
        <v>0</v>
      </c>
      <c r="T979" s="11" t="n">
        <v>1.15</v>
      </c>
      <c r="U979" s="16" t="n">
        <v>0.85</v>
      </c>
      <c r="W979" s="1" t="n">
        <f aca="false">IF(C979=Ввод!C$10,1,0)</f>
        <v>0</v>
      </c>
      <c r="X979" s="1" t="n">
        <f aca="false">$W979*F979</f>
        <v>0</v>
      </c>
      <c r="Y979" s="1" t="n">
        <f aca="false">$W979*G979</f>
        <v>0</v>
      </c>
      <c r="Z979" s="1" t="n">
        <f aca="false">$W979*H979</f>
        <v>0</v>
      </c>
      <c r="AA979" s="1" t="n">
        <f aca="false">$W979*I979</f>
        <v>0</v>
      </c>
      <c r="AB979" s="1" t="n">
        <f aca="false">$W979*J979</f>
        <v>0</v>
      </c>
      <c r="AC979" s="1" t="n">
        <f aca="false">$W979*K979</f>
        <v>0</v>
      </c>
      <c r="AD979" s="1" t="n">
        <f aca="false">$W979*L979</f>
        <v>0</v>
      </c>
      <c r="AE979" s="1" t="n">
        <f aca="false">$W979*M979</f>
        <v>0</v>
      </c>
      <c r="AF979" s="1" t="n">
        <f aca="false">$W979*N979</f>
        <v>0</v>
      </c>
      <c r="AG979" s="1" t="n">
        <f aca="false">$W979*O979</f>
        <v>0</v>
      </c>
      <c r="AH979" s="1" t="n">
        <f aca="false">$W979*P979</f>
        <v>0</v>
      </c>
      <c r="AI979" s="1" t="n">
        <f aca="false">$W979*Q979</f>
        <v>0</v>
      </c>
      <c r="AJ979" s="1" t="n">
        <f aca="false">$W979*R979</f>
        <v>0</v>
      </c>
      <c r="AK979" s="1" t="n">
        <f aca="false">$W979*S979</f>
        <v>0</v>
      </c>
      <c r="AL979" s="1" t="n">
        <f aca="false">$W979*T979</f>
        <v>0</v>
      </c>
      <c r="AM979" s="1" t="n">
        <f aca="false">$W979*U979</f>
        <v>0</v>
      </c>
    </row>
    <row r="980" customFormat="false" ht="12.75" hidden="false" customHeight="false" outlineLevel="0" collapsed="false">
      <c r="A980" s="5" t="s">
        <v>1086</v>
      </c>
      <c r="B980" s="5" t="s">
        <v>1087</v>
      </c>
      <c r="C980" s="5" t="n">
        <v>979</v>
      </c>
      <c r="D980" s="5" t="s">
        <v>1063</v>
      </c>
      <c r="E980" s="5" t="s">
        <v>1060</v>
      </c>
      <c r="F980" s="5" t="n">
        <v>0</v>
      </c>
      <c r="G980" s="6" t="n">
        <v>0.0183964733023204</v>
      </c>
      <c r="H980" s="7" t="n">
        <v>25.831439712235</v>
      </c>
      <c r="I980" s="7" t="n">
        <v>252.706384821266</v>
      </c>
      <c r="J980" s="6" t="n">
        <v>0.618959721471878</v>
      </c>
      <c r="K980" s="6" t="n">
        <v>0.626263081017269</v>
      </c>
      <c r="L980" s="8" t="n">
        <v>2000</v>
      </c>
      <c r="M980" s="3" t="n">
        <v>6000</v>
      </c>
      <c r="N980" s="17" t="n">
        <v>0.0186</v>
      </c>
      <c r="O980" s="9" t="n">
        <v>0.0033</v>
      </c>
      <c r="P980" s="9" t="n">
        <v>0</v>
      </c>
      <c r="Q980" s="10" t="n">
        <v>1</v>
      </c>
      <c r="R980" s="11" t="n">
        <v>0.12</v>
      </c>
      <c r="S980" s="9" t="n">
        <v>-0.1</v>
      </c>
      <c r="T980" s="11" t="n">
        <v>1.15</v>
      </c>
      <c r="U980" s="16" t="n">
        <v>0.85</v>
      </c>
      <c r="W980" s="1" t="n">
        <f aca="false">IF(C980=Ввод!C$10,1,0)</f>
        <v>0</v>
      </c>
      <c r="X980" s="1" t="n">
        <f aca="false">$W980*F980</f>
        <v>0</v>
      </c>
      <c r="Y980" s="1" t="n">
        <f aca="false">$W980*G980</f>
        <v>0</v>
      </c>
      <c r="Z980" s="1" t="n">
        <f aca="false">$W980*H980</f>
        <v>0</v>
      </c>
      <c r="AA980" s="1" t="n">
        <f aca="false">$W980*I980</f>
        <v>0</v>
      </c>
      <c r="AB980" s="1" t="n">
        <f aca="false">$W980*J980</f>
        <v>0</v>
      </c>
      <c r="AC980" s="1" t="n">
        <f aca="false">$W980*K980</f>
        <v>0</v>
      </c>
      <c r="AD980" s="1" t="n">
        <f aca="false">$W980*L980</f>
        <v>0</v>
      </c>
      <c r="AE980" s="1" t="n">
        <f aca="false">$W980*M980</f>
        <v>0</v>
      </c>
      <c r="AF980" s="1" t="n">
        <f aca="false">$W980*N980</f>
        <v>0</v>
      </c>
      <c r="AG980" s="1" t="n">
        <f aca="false">$W980*O980</f>
        <v>0</v>
      </c>
      <c r="AH980" s="1" t="n">
        <f aca="false">$W980*P980</f>
        <v>0</v>
      </c>
      <c r="AI980" s="1" t="n">
        <f aca="false">$W980*Q980</f>
        <v>0</v>
      </c>
      <c r="AJ980" s="1" t="n">
        <f aca="false">$W980*R980</f>
        <v>0</v>
      </c>
      <c r="AK980" s="1" t="n">
        <f aca="false">$W980*S980</f>
        <v>-0</v>
      </c>
      <c r="AL980" s="1" t="n">
        <f aca="false">$W980*T980</f>
        <v>0</v>
      </c>
      <c r="AM980" s="1" t="n">
        <f aca="false">$W980*U980</f>
        <v>0</v>
      </c>
    </row>
    <row r="981" customFormat="false" ht="12.75" hidden="false" customHeight="false" outlineLevel="0" collapsed="false">
      <c r="A981" s="5" t="s">
        <v>1086</v>
      </c>
      <c r="B981" s="5" t="s">
        <v>1061</v>
      </c>
      <c r="C981" s="5" t="n">
        <v>980</v>
      </c>
      <c r="D981" s="5" t="s">
        <v>1050</v>
      </c>
      <c r="E981" s="5" t="s">
        <v>1060</v>
      </c>
      <c r="F981" s="5" t="n">
        <v>0</v>
      </c>
      <c r="G981" s="6" t="n">
        <v>0.0183964733023204</v>
      </c>
      <c r="H981" s="7" t="n">
        <v>25.831439712235</v>
      </c>
      <c r="I981" s="7" t="n">
        <v>252.706384821266</v>
      </c>
      <c r="J981" s="6" t="n">
        <v>0.618959721471878</v>
      </c>
      <c r="K981" s="6" t="n">
        <v>0.626263081017269</v>
      </c>
      <c r="L981" s="8" t="n">
        <v>2000</v>
      </c>
      <c r="M981" s="3" t="n">
        <v>6000</v>
      </c>
      <c r="N981" s="17" t="n">
        <v>0.0186</v>
      </c>
      <c r="O981" s="9" t="n">
        <v>0.0033</v>
      </c>
      <c r="P981" s="9" t="n">
        <v>0</v>
      </c>
      <c r="Q981" s="10" t="n">
        <v>1</v>
      </c>
      <c r="R981" s="11" t="n">
        <v>0.12</v>
      </c>
      <c r="S981" s="9" t="n">
        <v>-0.1</v>
      </c>
      <c r="T981" s="11" t="n">
        <v>1.15</v>
      </c>
      <c r="U981" s="16" t="n">
        <v>0.85</v>
      </c>
      <c r="W981" s="1" t="n">
        <f aca="false">IF(C981=Ввод!C$10,1,0)</f>
        <v>0</v>
      </c>
      <c r="X981" s="1" t="n">
        <f aca="false">$W981*F981</f>
        <v>0</v>
      </c>
      <c r="Y981" s="1" t="n">
        <f aca="false">$W981*G981</f>
        <v>0</v>
      </c>
      <c r="Z981" s="1" t="n">
        <f aca="false">$W981*H981</f>
        <v>0</v>
      </c>
      <c r="AA981" s="1" t="n">
        <f aca="false">$W981*I981</f>
        <v>0</v>
      </c>
      <c r="AB981" s="1" t="n">
        <f aca="false">$W981*J981</f>
        <v>0</v>
      </c>
      <c r="AC981" s="1" t="n">
        <f aca="false">$W981*K981</f>
        <v>0</v>
      </c>
      <c r="AD981" s="1" t="n">
        <f aca="false">$W981*L981</f>
        <v>0</v>
      </c>
      <c r="AE981" s="1" t="n">
        <f aca="false">$W981*M981</f>
        <v>0</v>
      </c>
      <c r="AF981" s="1" t="n">
        <f aca="false">$W981*N981</f>
        <v>0</v>
      </c>
      <c r="AG981" s="1" t="n">
        <f aca="false">$W981*O981</f>
        <v>0</v>
      </c>
      <c r="AH981" s="1" t="n">
        <f aca="false">$W981*P981</f>
        <v>0</v>
      </c>
      <c r="AI981" s="1" t="n">
        <f aca="false">$W981*Q981</f>
        <v>0</v>
      </c>
      <c r="AJ981" s="1" t="n">
        <f aca="false">$W981*R981</f>
        <v>0</v>
      </c>
      <c r="AK981" s="1" t="n">
        <f aca="false">$W981*S981</f>
        <v>-0</v>
      </c>
      <c r="AL981" s="1" t="n">
        <f aca="false">$W981*T981</f>
        <v>0</v>
      </c>
      <c r="AM981" s="1" t="n">
        <f aca="false">$W981*U981</f>
        <v>0</v>
      </c>
    </row>
    <row r="982" customFormat="false" ht="12.75" hidden="false" customHeight="false" outlineLevel="0" collapsed="false">
      <c r="A982" s="5" t="s">
        <v>1086</v>
      </c>
      <c r="B982" s="5" t="s">
        <v>1088</v>
      </c>
      <c r="C982" s="5" t="n">
        <v>981</v>
      </c>
      <c r="D982" s="5" t="s">
        <v>1050</v>
      </c>
      <c r="E982" s="5" t="s">
        <v>1080</v>
      </c>
      <c r="F982" s="5" t="n">
        <v>0</v>
      </c>
      <c r="G982" s="6" t="n">
        <v>0.0183964733023204</v>
      </c>
      <c r="H982" s="7" t="n">
        <v>25.831439712235</v>
      </c>
      <c r="I982" s="7" t="n">
        <v>225.023288968257</v>
      </c>
      <c r="J982" s="6" t="n">
        <v>0.363074327302031</v>
      </c>
      <c r="K982" s="6" t="n">
        <v>0.38835165388635</v>
      </c>
      <c r="L982" s="8" t="n">
        <v>2500</v>
      </c>
      <c r="M982" s="3" t="n">
        <v>6000</v>
      </c>
      <c r="N982" s="9" t="n">
        <v>0.0511</v>
      </c>
      <c r="O982" s="9" t="n">
        <v>0.0033</v>
      </c>
      <c r="P982" s="9" t="n">
        <v>0</v>
      </c>
      <c r="Q982" s="10" t="n">
        <v>1</v>
      </c>
      <c r="R982" s="11" t="n">
        <v>0.12</v>
      </c>
      <c r="S982" s="9" t="n">
        <v>0</v>
      </c>
      <c r="T982" s="11" t="n">
        <v>1.15</v>
      </c>
      <c r="U982" s="16" t="n">
        <v>0.85</v>
      </c>
      <c r="W982" s="1" t="n">
        <f aca="false">IF(C982=Ввод!C$10,1,0)</f>
        <v>0</v>
      </c>
      <c r="X982" s="1" t="n">
        <f aca="false">$W982*F982</f>
        <v>0</v>
      </c>
      <c r="Y982" s="1" t="n">
        <f aca="false">$W982*G982</f>
        <v>0</v>
      </c>
      <c r="Z982" s="1" t="n">
        <f aca="false">$W982*H982</f>
        <v>0</v>
      </c>
      <c r="AA982" s="1" t="n">
        <f aca="false">$W982*I982</f>
        <v>0</v>
      </c>
      <c r="AB982" s="1" t="n">
        <f aca="false">$W982*J982</f>
        <v>0</v>
      </c>
      <c r="AC982" s="1" t="n">
        <f aca="false">$W982*K982</f>
        <v>0</v>
      </c>
      <c r="AD982" s="1" t="n">
        <f aca="false">$W982*L982</f>
        <v>0</v>
      </c>
      <c r="AE982" s="1" t="n">
        <f aca="false">$W982*M982</f>
        <v>0</v>
      </c>
      <c r="AF982" s="1" t="n">
        <f aca="false">$W982*N982</f>
        <v>0</v>
      </c>
      <c r="AG982" s="1" t="n">
        <f aca="false">$W982*O982</f>
        <v>0</v>
      </c>
      <c r="AH982" s="1" t="n">
        <f aca="false">$W982*P982</f>
        <v>0</v>
      </c>
      <c r="AI982" s="1" t="n">
        <f aca="false">$W982*Q982</f>
        <v>0</v>
      </c>
      <c r="AJ982" s="1" t="n">
        <f aca="false">$W982*R982</f>
        <v>0</v>
      </c>
      <c r="AK982" s="1" t="n">
        <f aca="false">$W982*S982</f>
        <v>0</v>
      </c>
      <c r="AL982" s="1" t="n">
        <f aca="false">$W982*T982</f>
        <v>0</v>
      </c>
      <c r="AM982" s="1" t="n">
        <f aca="false">$W982*U982</f>
        <v>0</v>
      </c>
    </row>
    <row r="983" customFormat="false" ht="12.75" hidden="false" customHeight="false" outlineLevel="0" collapsed="false">
      <c r="A983" s="5" t="s">
        <v>1086</v>
      </c>
      <c r="B983" s="5" t="s">
        <v>1089</v>
      </c>
      <c r="C983" s="5" t="n">
        <v>982</v>
      </c>
      <c r="D983" s="5" t="s">
        <v>1063</v>
      </c>
      <c r="E983" s="5" t="s">
        <v>1080</v>
      </c>
      <c r="F983" s="5" t="n">
        <v>0</v>
      </c>
      <c r="G983" s="6" t="n">
        <v>0.0183964733023204</v>
      </c>
      <c r="H983" s="7" t="n">
        <v>25.831439712235</v>
      </c>
      <c r="I983" s="7" t="n">
        <v>225.023288968257</v>
      </c>
      <c r="J983" s="6" t="n">
        <v>0.363074327302031</v>
      </c>
      <c r="K983" s="6" t="n">
        <v>0.38835165388635</v>
      </c>
      <c r="L983" s="8" t="n">
        <v>2500</v>
      </c>
      <c r="M983" s="3" t="n">
        <v>6000</v>
      </c>
      <c r="N983" s="9" t="n">
        <v>0.0511</v>
      </c>
      <c r="O983" s="9" t="n">
        <v>0.0033</v>
      </c>
      <c r="P983" s="9" t="n">
        <v>0</v>
      </c>
      <c r="Q983" s="10" t="n">
        <v>1</v>
      </c>
      <c r="R983" s="11" t="n">
        <v>0.12</v>
      </c>
      <c r="S983" s="9" t="n">
        <v>0</v>
      </c>
      <c r="T983" s="11" t="n">
        <v>1.15</v>
      </c>
      <c r="U983" s="16" t="n">
        <v>0.85</v>
      </c>
      <c r="W983" s="1" t="n">
        <f aca="false">IF(C983=Ввод!C$10,1,0)</f>
        <v>0</v>
      </c>
      <c r="X983" s="1" t="n">
        <f aca="false">$W983*F983</f>
        <v>0</v>
      </c>
      <c r="Y983" s="1" t="n">
        <f aca="false">$W983*G983</f>
        <v>0</v>
      </c>
      <c r="Z983" s="1" t="n">
        <f aca="false">$W983*H983</f>
        <v>0</v>
      </c>
      <c r="AA983" s="1" t="n">
        <f aca="false">$W983*I983</f>
        <v>0</v>
      </c>
      <c r="AB983" s="1" t="n">
        <f aca="false">$W983*J983</f>
        <v>0</v>
      </c>
      <c r="AC983" s="1" t="n">
        <f aca="false">$W983*K983</f>
        <v>0</v>
      </c>
      <c r="AD983" s="1" t="n">
        <f aca="false">$W983*L983</f>
        <v>0</v>
      </c>
      <c r="AE983" s="1" t="n">
        <f aca="false">$W983*M983</f>
        <v>0</v>
      </c>
      <c r="AF983" s="1" t="n">
        <f aca="false">$W983*N983</f>
        <v>0</v>
      </c>
      <c r="AG983" s="1" t="n">
        <f aca="false">$W983*O983</f>
        <v>0</v>
      </c>
      <c r="AH983" s="1" t="n">
        <f aca="false">$W983*P983</f>
        <v>0</v>
      </c>
      <c r="AI983" s="1" t="n">
        <f aca="false">$W983*Q983</f>
        <v>0</v>
      </c>
      <c r="AJ983" s="1" t="n">
        <f aca="false">$W983*R983</f>
        <v>0</v>
      </c>
      <c r="AK983" s="1" t="n">
        <f aca="false">$W983*S983</f>
        <v>0</v>
      </c>
      <c r="AL983" s="1" t="n">
        <f aca="false">$W983*T983</f>
        <v>0</v>
      </c>
      <c r="AM983" s="1" t="n">
        <f aca="false">$W983*U983</f>
        <v>0</v>
      </c>
    </row>
    <row r="984" customFormat="false" ht="12.75" hidden="false" customHeight="false" outlineLevel="0" collapsed="false">
      <c r="A984" s="5" t="s">
        <v>1086</v>
      </c>
      <c r="B984" s="5" t="s">
        <v>1090</v>
      </c>
      <c r="C984" s="5" t="n">
        <v>983</v>
      </c>
      <c r="D984" s="5" t="s">
        <v>1063</v>
      </c>
      <c r="E984" s="5" t="s">
        <v>1080</v>
      </c>
      <c r="F984" s="5" t="n">
        <v>0</v>
      </c>
      <c r="G984" s="6" t="n">
        <v>0.0183964733023204</v>
      </c>
      <c r="H984" s="7" t="n">
        <v>25.831439712235</v>
      </c>
      <c r="I984" s="7" t="n">
        <v>225.023288968257</v>
      </c>
      <c r="J984" s="6" t="n">
        <v>0.363074327302031</v>
      </c>
      <c r="K984" s="6" t="n">
        <v>0.38835165388635</v>
      </c>
      <c r="L984" s="8" t="n">
        <v>2500</v>
      </c>
      <c r="M984" s="3" t="n">
        <v>6000</v>
      </c>
      <c r="N984" s="9" t="n">
        <v>0.0511</v>
      </c>
      <c r="O984" s="9" t="n">
        <v>0.0033</v>
      </c>
      <c r="P984" s="9" t="n">
        <v>0</v>
      </c>
      <c r="Q984" s="10" t="n">
        <v>1</v>
      </c>
      <c r="R984" s="11" t="n">
        <v>0.12</v>
      </c>
      <c r="S984" s="9" t="n">
        <v>0</v>
      </c>
      <c r="T984" s="11" t="n">
        <v>1.15</v>
      </c>
      <c r="U984" s="16" t="n">
        <v>0.85</v>
      </c>
      <c r="W984" s="1" t="n">
        <f aca="false">IF(C984=Ввод!C$10,1,0)</f>
        <v>0</v>
      </c>
      <c r="X984" s="1" t="n">
        <f aca="false">$W984*F984</f>
        <v>0</v>
      </c>
      <c r="Y984" s="1" t="n">
        <f aca="false">$W984*G984</f>
        <v>0</v>
      </c>
      <c r="Z984" s="1" t="n">
        <f aca="false">$W984*H984</f>
        <v>0</v>
      </c>
      <c r="AA984" s="1" t="n">
        <f aca="false">$W984*I984</f>
        <v>0</v>
      </c>
      <c r="AB984" s="1" t="n">
        <f aca="false">$W984*J984</f>
        <v>0</v>
      </c>
      <c r="AC984" s="1" t="n">
        <f aca="false">$W984*K984</f>
        <v>0</v>
      </c>
      <c r="AD984" s="1" t="n">
        <f aca="false">$W984*L984</f>
        <v>0</v>
      </c>
      <c r="AE984" s="1" t="n">
        <f aca="false">$W984*M984</f>
        <v>0</v>
      </c>
      <c r="AF984" s="1" t="n">
        <f aca="false">$W984*N984</f>
        <v>0</v>
      </c>
      <c r="AG984" s="1" t="n">
        <f aca="false">$W984*O984</f>
        <v>0</v>
      </c>
      <c r="AH984" s="1" t="n">
        <f aca="false">$W984*P984</f>
        <v>0</v>
      </c>
      <c r="AI984" s="1" t="n">
        <f aca="false">$W984*Q984</f>
        <v>0</v>
      </c>
      <c r="AJ984" s="1" t="n">
        <f aca="false">$W984*R984</f>
        <v>0</v>
      </c>
      <c r="AK984" s="1" t="n">
        <f aca="false">$W984*S984</f>
        <v>0</v>
      </c>
      <c r="AL984" s="1" t="n">
        <f aca="false">$W984*T984</f>
        <v>0</v>
      </c>
      <c r="AM984" s="1" t="n">
        <f aca="false">$W984*U984</f>
        <v>0</v>
      </c>
    </row>
    <row r="985" customFormat="false" ht="12.75" hidden="false" customHeight="false" outlineLevel="0" collapsed="false">
      <c r="A985" s="5" t="s">
        <v>1091</v>
      </c>
      <c r="B985" s="5" t="s">
        <v>27</v>
      </c>
      <c r="C985" s="5" t="n">
        <v>984</v>
      </c>
      <c r="D985" s="5" t="s">
        <v>100</v>
      </c>
      <c r="E985" s="5" t="s">
        <v>1091</v>
      </c>
      <c r="F985" s="5" t="n">
        <v>0</v>
      </c>
      <c r="G985" s="6" t="n">
        <v>0.0183964733023204</v>
      </c>
      <c r="H985" s="7" t="n">
        <v>53.7734809987255</v>
      </c>
      <c r="I985" s="7" t="n">
        <v>333.428479010524</v>
      </c>
      <c r="J985" s="6" t="n">
        <v>1.25714919553333</v>
      </c>
      <c r="K985" s="6" t="n">
        <v>1.27488049589346</v>
      </c>
      <c r="L985" s="8" t="n">
        <v>8500</v>
      </c>
      <c r="M985" s="3" t="n">
        <v>25000</v>
      </c>
      <c r="N985" s="9" t="n">
        <v>0.0117</v>
      </c>
      <c r="O985" s="9" t="n">
        <v>0.0117</v>
      </c>
      <c r="P985" s="9" t="n">
        <v>0</v>
      </c>
      <c r="Q985" s="10" t="n">
        <v>1</v>
      </c>
      <c r="R985" s="11" t="n">
        <v>0.12</v>
      </c>
      <c r="S985" s="9" t="n">
        <v>0.1</v>
      </c>
      <c r="T985" s="11" t="n">
        <v>1</v>
      </c>
      <c r="U985" s="3" t="n">
        <v>1</v>
      </c>
      <c r="W985" s="1" t="n">
        <f aca="false">IF(C985=Ввод!C$10,1,0)</f>
        <v>0</v>
      </c>
      <c r="X985" s="1" t="n">
        <f aca="false">$W985*F985</f>
        <v>0</v>
      </c>
      <c r="Y985" s="1" t="n">
        <f aca="false">$W985*G985</f>
        <v>0</v>
      </c>
      <c r="Z985" s="1" t="n">
        <f aca="false">$W985*H985</f>
        <v>0</v>
      </c>
      <c r="AA985" s="1" t="n">
        <f aca="false">$W985*I985</f>
        <v>0</v>
      </c>
      <c r="AB985" s="1" t="n">
        <f aca="false">$W985*J985</f>
        <v>0</v>
      </c>
      <c r="AC985" s="1" t="n">
        <f aca="false">$W985*K985</f>
        <v>0</v>
      </c>
      <c r="AD985" s="1" t="n">
        <f aca="false">$W985*L985</f>
        <v>0</v>
      </c>
      <c r="AE985" s="1" t="n">
        <f aca="false">$W985*M985</f>
        <v>0</v>
      </c>
      <c r="AF985" s="1" t="n">
        <f aca="false">$W985*N985</f>
        <v>0</v>
      </c>
      <c r="AG985" s="1" t="n">
        <f aca="false">$W985*O985</f>
        <v>0</v>
      </c>
      <c r="AH985" s="1" t="n">
        <f aca="false">$W985*P985</f>
        <v>0</v>
      </c>
      <c r="AI985" s="1" t="n">
        <f aca="false">$W985*Q985</f>
        <v>0</v>
      </c>
      <c r="AJ985" s="1" t="n">
        <f aca="false">$W985*R985</f>
        <v>0</v>
      </c>
      <c r="AK985" s="1" t="n">
        <f aca="false">$W985*S985</f>
        <v>0</v>
      </c>
      <c r="AL985" s="1" t="n">
        <f aca="false">$W985*T985</f>
        <v>0</v>
      </c>
      <c r="AM985" s="1" t="n">
        <f aca="false">$W985*U985</f>
        <v>0</v>
      </c>
    </row>
    <row r="986" customFormat="false" ht="12.75" hidden="false" customHeight="false" outlineLevel="0" collapsed="false">
      <c r="A986" s="5" t="s">
        <v>1091</v>
      </c>
      <c r="B986" s="5" t="s">
        <v>1092</v>
      </c>
      <c r="C986" s="5" t="n">
        <v>985</v>
      </c>
      <c r="D986" s="5" t="s">
        <v>39</v>
      </c>
      <c r="E986" s="5" t="s">
        <v>1091</v>
      </c>
      <c r="F986" s="5" t="n">
        <v>0</v>
      </c>
      <c r="G986" s="6" t="n">
        <v>0.0183964733023204</v>
      </c>
      <c r="H986" s="7" t="n">
        <v>53.7734809987255</v>
      </c>
      <c r="I986" s="7" t="n">
        <v>333.428479010524</v>
      </c>
      <c r="J986" s="6" t="n">
        <v>1.25714919553333</v>
      </c>
      <c r="K986" s="6" t="n">
        <v>1.27488049589346</v>
      </c>
      <c r="L986" s="8" t="n">
        <v>8500</v>
      </c>
      <c r="M986" s="3" t="n">
        <v>25000</v>
      </c>
      <c r="N986" s="9" t="n">
        <v>0.0117</v>
      </c>
      <c r="O986" s="9" t="n">
        <v>0.0117</v>
      </c>
      <c r="P986" s="9" t="n">
        <v>0</v>
      </c>
      <c r="Q986" s="10" t="n">
        <v>1</v>
      </c>
      <c r="R986" s="11" t="n">
        <v>0.12</v>
      </c>
      <c r="S986" s="9" t="n">
        <v>0.1</v>
      </c>
      <c r="T986" s="11" t="n">
        <v>1</v>
      </c>
      <c r="U986" s="3" t="n">
        <v>1</v>
      </c>
      <c r="W986" s="1" t="n">
        <f aca="false">IF(C986=Ввод!C$10,1,0)</f>
        <v>0</v>
      </c>
      <c r="X986" s="1" t="n">
        <f aca="false">$W986*F986</f>
        <v>0</v>
      </c>
      <c r="Y986" s="1" t="n">
        <f aca="false">$W986*G986</f>
        <v>0</v>
      </c>
      <c r="Z986" s="1" t="n">
        <f aca="false">$W986*H986</f>
        <v>0</v>
      </c>
      <c r="AA986" s="1" t="n">
        <f aca="false">$W986*I986</f>
        <v>0</v>
      </c>
      <c r="AB986" s="1" t="n">
        <f aca="false">$W986*J986</f>
        <v>0</v>
      </c>
      <c r="AC986" s="1" t="n">
        <f aca="false">$W986*K986</f>
        <v>0</v>
      </c>
      <c r="AD986" s="1" t="n">
        <f aca="false">$W986*L986</f>
        <v>0</v>
      </c>
      <c r="AE986" s="1" t="n">
        <f aca="false">$W986*M986</f>
        <v>0</v>
      </c>
      <c r="AF986" s="1" t="n">
        <f aca="false">$W986*N986</f>
        <v>0</v>
      </c>
      <c r="AG986" s="1" t="n">
        <f aca="false">$W986*O986</f>
        <v>0</v>
      </c>
      <c r="AH986" s="1" t="n">
        <f aca="false">$W986*P986</f>
        <v>0</v>
      </c>
      <c r="AI986" s="1" t="n">
        <f aca="false">$W986*Q986</f>
        <v>0</v>
      </c>
      <c r="AJ986" s="1" t="n">
        <f aca="false">$W986*R986</f>
        <v>0</v>
      </c>
      <c r="AK986" s="1" t="n">
        <f aca="false">$W986*S986</f>
        <v>0</v>
      </c>
      <c r="AL986" s="1" t="n">
        <f aca="false">$W986*T986</f>
        <v>0</v>
      </c>
      <c r="AM986" s="1" t="n">
        <f aca="false">$W986*U986</f>
        <v>0</v>
      </c>
    </row>
    <row r="987" customFormat="false" ht="12.75" hidden="false" customHeight="false" outlineLevel="0" collapsed="false">
      <c r="A987" s="5" t="s">
        <v>1091</v>
      </c>
      <c r="B987" s="5" t="s">
        <v>1093</v>
      </c>
      <c r="C987" s="5" t="n">
        <v>986</v>
      </c>
      <c r="D987" s="5" t="s">
        <v>39</v>
      </c>
      <c r="E987" s="5" t="s">
        <v>1091</v>
      </c>
      <c r="F987" s="5" t="n">
        <v>0</v>
      </c>
      <c r="G987" s="6" t="n">
        <v>0.0183964733023204</v>
      </c>
      <c r="H987" s="7" t="n">
        <v>53.7734809987255</v>
      </c>
      <c r="I987" s="7" t="n">
        <v>333.428479010524</v>
      </c>
      <c r="J987" s="6" t="n">
        <v>1.25714919553333</v>
      </c>
      <c r="K987" s="6" t="n">
        <v>1.27488049589346</v>
      </c>
      <c r="L987" s="8" t="n">
        <v>8500</v>
      </c>
      <c r="M987" s="3" t="n">
        <v>25000</v>
      </c>
      <c r="N987" s="9" t="n">
        <v>0.0117</v>
      </c>
      <c r="O987" s="9" t="n">
        <v>0.0117</v>
      </c>
      <c r="P987" s="9" t="n">
        <v>0</v>
      </c>
      <c r="Q987" s="10" t="n">
        <v>1</v>
      </c>
      <c r="R987" s="11" t="n">
        <v>0.12</v>
      </c>
      <c r="S987" s="9" t="n">
        <v>0.1</v>
      </c>
      <c r="T987" s="11" t="n">
        <v>1</v>
      </c>
      <c r="U987" s="3" t="n">
        <v>1</v>
      </c>
      <c r="W987" s="1" t="n">
        <f aca="false">IF(C987=Ввод!C$10,1,0)</f>
        <v>0</v>
      </c>
      <c r="X987" s="1" t="n">
        <f aca="false">$W987*F987</f>
        <v>0</v>
      </c>
      <c r="Y987" s="1" t="n">
        <f aca="false">$W987*G987</f>
        <v>0</v>
      </c>
      <c r="Z987" s="1" t="n">
        <f aca="false">$W987*H987</f>
        <v>0</v>
      </c>
      <c r="AA987" s="1" t="n">
        <f aca="false">$W987*I987</f>
        <v>0</v>
      </c>
      <c r="AB987" s="1" t="n">
        <f aca="false">$W987*J987</f>
        <v>0</v>
      </c>
      <c r="AC987" s="1" t="n">
        <f aca="false">$W987*K987</f>
        <v>0</v>
      </c>
      <c r="AD987" s="1" t="n">
        <f aca="false">$W987*L987</f>
        <v>0</v>
      </c>
      <c r="AE987" s="1" t="n">
        <f aca="false">$W987*M987</f>
        <v>0</v>
      </c>
      <c r="AF987" s="1" t="n">
        <f aca="false">$W987*N987</f>
        <v>0</v>
      </c>
      <c r="AG987" s="1" t="n">
        <f aca="false">$W987*O987</f>
        <v>0</v>
      </c>
      <c r="AH987" s="1" t="n">
        <f aca="false">$W987*P987</f>
        <v>0</v>
      </c>
      <c r="AI987" s="1" t="n">
        <f aca="false">$W987*Q987</f>
        <v>0</v>
      </c>
      <c r="AJ987" s="1" t="n">
        <f aca="false">$W987*R987</f>
        <v>0</v>
      </c>
      <c r="AK987" s="1" t="n">
        <f aca="false">$W987*S987</f>
        <v>0</v>
      </c>
      <c r="AL987" s="1" t="n">
        <f aca="false">$W987*T987</f>
        <v>0</v>
      </c>
      <c r="AM987" s="1" t="n">
        <f aca="false">$W987*U987</f>
        <v>0</v>
      </c>
    </row>
    <row r="988" customFormat="false" ht="12.75" hidden="false" customHeight="false" outlineLevel="0" collapsed="false">
      <c r="A988" s="5" t="s">
        <v>1091</v>
      </c>
      <c r="B988" s="5" t="s">
        <v>1094</v>
      </c>
      <c r="C988" s="5" t="n">
        <v>987</v>
      </c>
      <c r="D988" s="5" t="s">
        <v>39</v>
      </c>
      <c r="E988" s="5" t="s">
        <v>1091</v>
      </c>
      <c r="F988" s="5" t="n">
        <v>0</v>
      </c>
      <c r="G988" s="6" t="n">
        <v>0.0183964733023204</v>
      </c>
      <c r="H988" s="7" t="n">
        <v>53.7734809987255</v>
      </c>
      <c r="I988" s="7" t="n">
        <v>333.428479010524</v>
      </c>
      <c r="J988" s="6" t="n">
        <v>1.25714919553333</v>
      </c>
      <c r="K988" s="6" t="n">
        <v>1.27488049589346</v>
      </c>
      <c r="L988" s="8" t="n">
        <v>8500</v>
      </c>
      <c r="M988" s="3" t="n">
        <v>25000</v>
      </c>
      <c r="N988" s="9" t="n">
        <v>0.0117</v>
      </c>
      <c r="O988" s="9" t="n">
        <v>0.0117</v>
      </c>
      <c r="P988" s="9" t="n">
        <v>0.0122</v>
      </c>
      <c r="Q988" s="10" t="n">
        <v>1</v>
      </c>
      <c r="R988" s="11" t="n">
        <v>0.12</v>
      </c>
      <c r="S988" s="9" t="n">
        <v>0.1</v>
      </c>
      <c r="T988" s="11" t="n">
        <v>1</v>
      </c>
      <c r="U988" s="3" t="n">
        <v>1</v>
      </c>
      <c r="W988" s="1" t="n">
        <f aca="false">IF(C988=Ввод!C$10,1,0)</f>
        <v>0</v>
      </c>
      <c r="X988" s="1" t="n">
        <f aca="false">$W988*F988</f>
        <v>0</v>
      </c>
      <c r="Y988" s="1" t="n">
        <f aca="false">$W988*G988</f>
        <v>0</v>
      </c>
      <c r="Z988" s="1" t="n">
        <f aca="false">$W988*H988</f>
        <v>0</v>
      </c>
      <c r="AA988" s="1" t="n">
        <f aca="false">$W988*I988</f>
        <v>0</v>
      </c>
      <c r="AB988" s="1" t="n">
        <f aca="false">$W988*J988</f>
        <v>0</v>
      </c>
      <c r="AC988" s="1" t="n">
        <f aca="false">$W988*K988</f>
        <v>0</v>
      </c>
      <c r="AD988" s="1" t="n">
        <f aca="false">$W988*L988</f>
        <v>0</v>
      </c>
      <c r="AE988" s="1" t="n">
        <f aca="false">$W988*M988</f>
        <v>0</v>
      </c>
      <c r="AF988" s="1" t="n">
        <f aca="false">$W988*N988</f>
        <v>0</v>
      </c>
      <c r="AG988" s="1" t="n">
        <f aca="false">$W988*O988</f>
        <v>0</v>
      </c>
      <c r="AH988" s="1" t="n">
        <f aca="false">$W988*P988</f>
        <v>0</v>
      </c>
      <c r="AI988" s="1" t="n">
        <f aca="false">$W988*Q988</f>
        <v>0</v>
      </c>
      <c r="AJ988" s="1" t="n">
        <f aca="false">$W988*R988</f>
        <v>0</v>
      </c>
      <c r="AK988" s="1" t="n">
        <f aca="false">$W988*S988</f>
        <v>0</v>
      </c>
      <c r="AL988" s="1" t="n">
        <f aca="false">$W988*T988</f>
        <v>0</v>
      </c>
      <c r="AM988" s="1" t="n">
        <f aca="false">$W988*U988</f>
        <v>0</v>
      </c>
    </row>
    <row r="989" customFormat="false" ht="12.75" hidden="false" customHeight="false" outlineLevel="0" collapsed="false">
      <c r="A989" s="5" t="s">
        <v>1091</v>
      </c>
      <c r="B989" s="5" t="s">
        <v>1095</v>
      </c>
      <c r="C989" s="5" t="n">
        <v>988</v>
      </c>
      <c r="D989" s="5" t="s">
        <v>100</v>
      </c>
      <c r="E989" s="5" t="s">
        <v>1091</v>
      </c>
      <c r="F989" s="5" t="n">
        <v>0</v>
      </c>
      <c r="G989" s="6" t="n">
        <v>0.0183964733023204</v>
      </c>
      <c r="H989" s="7" t="n">
        <v>53.7734809987255</v>
      </c>
      <c r="I989" s="7" t="n">
        <v>333.428479010524</v>
      </c>
      <c r="J989" s="6" t="n">
        <v>1.25714919553333</v>
      </c>
      <c r="K989" s="6" t="n">
        <v>1.27488049589346</v>
      </c>
      <c r="L989" s="8" t="n">
        <v>8500</v>
      </c>
      <c r="M989" s="3" t="n">
        <v>25000</v>
      </c>
      <c r="N989" s="9" t="n">
        <v>0.0117</v>
      </c>
      <c r="O989" s="9" t="n">
        <v>0.0117</v>
      </c>
      <c r="P989" s="9" t="n">
        <v>0</v>
      </c>
      <c r="Q989" s="10" t="n">
        <v>1</v>
      </c>
      <c r="R989" s="11" t="n">
        <v>0.12</v>
      </c>
      <c r="S989" s="9" t="n">
        <v>0.1</v>
      </c>
      <c r="T989" s="11" t="n">
        <v>1</v>
      </c>
      <c r="U989" s="3" t="n">
        <v>1</v>
      </c>
      <c r="W989" s="1" t="n">
        <f aca="false">IF(C989=Ввод!C$10,1,0)</f>
        <v>0</v>
      </c>
      <c r="X989" s="1" t="n">
        <f aca="false">$W989*F989</f>
        <v>0</v>
      </c>
      <c r="Y989" s="1" t="n">
        <f aca="false">$W989*G989</f>
        <v>0</v>
      </c>
      <c r="Z989" s="1" t="n">
        <f aca="false">$W989*H989</f>
        <v>0</v>
      </c>
      <c r="AA989" s="1" t="n">
        <f aca="false">$W989*I989</f>
        <v>0</v>
      </c>
      <c r="AB989" s="1" t="n">
        <f aca="false">$W989*J989</f>
        <v>0</v>
      </c>
      <c r="AC989" s="1" t="n">
        <f aca="false">$W989*K989</f>
        <v>0</v>
      </c>
      <c r="AD989" s="1" t="n">
        <f aca="false">$W989*L989</f>
        <v>0</v>
      </c>
      <c r="AE989" s="1" t="n">
        <f aca="false">$W989*M989</f>
        <v>0</v>
      </c>
      <c r="AF989" s="1" t="n">
        <f aca="false">$W989*N989</f>
        <v>0</v>
      </c>
      <c r="AG989" s="1" t="n">
        <f aca="false">$W989*O989</f>
        <v>0</v>
      </c>
      <c r="AH989" s="1" t="n">
        <f aca="false">$W989*P989</f>
        <v>0</v>
      </c>
      <c r="AI989" s="1" t="n">
        <f aca="false">$W989*Q989</f>
        <v>0</v>
      </c>
      <c r="AJ989" s="1" t="n">
        <f aca="false">$W989*R989</f>
        <v>0</v>
      </c>
      <c r="AK989" s="1" t="n">
        <f aca="false">$W989*S989</f>
        <v>0</v>
      </c>
      <c r="AL989" s="1" t="n">
        <f aca="false">$W989*T989</f>
        <v>0</v>
      </c>
      <c r="AM989" s="1" t="n">
        <f aca="false">$W989*U989</f>
        <v>0</v>
      </c>
    </row>
    <row r="990" customFormat="false" ht="12.75" hidden="false" customHeight="false" outlineLevel="0" collapsed="false">
      <c r="A990" s="5" t="s">
        <v>1091</v>
      </c>
      <c r="B990" s="5" t="s">
        <v>1096</v>
      </c>
      <c r="C990" s="5" t="n">
        <v>989</v>
      </c>
      <c r="D990" s="5" t="s">
        <v>39</v>
      </c>
      <c r="E990" s="5" t="s">
        <v>1091</v>
      </c>
      <c r="F990" s="5" t="n">
        <v>0</v>
      </c>
      <c r="G990" s="6" t="n">
        <v>0.0183964733023204</v>
      </c>
      <c r="H990" s="7" t="n">
        <v>53.7734809987255</v>
      </c>
      <c r="I990" s="7" t="n">
        <v>333.428479010524</v>
      </c>
      <c r="J990" s="6" t="n">
        <v>1.25714919553333</v>
      </c>
      <c r="K990" s="6" t="n">
        <v>1.27488049589346</v>
      </c>
      <c r="L990" s="8" t="n">
        <v>8500</v>
      </c>
      <c r="M990" s="3" t="n">
        <v>25000</v>
      </c>
      <c r="N990" s="9" t="n">
        <v>0.0117</v>
      </c>
      <c r="O990" s="9" t="n">
        <v>0.0117</v>
      </c>
      <c r="P990" s="9" t="n">
        <v>0</v>
      </c>
      <c r="Q990" s="10" t="n">
        <v>1</v>
      </c>
      <c r="R990" s="11" t="n">
        <v>0.12</v>
      </c>
      <c r="S990" s="9" t="n">
        <v>0.1</v>
      </c>
      <c r="T990" s="11" t="n">
        <v>1</v>
      </c>
      <c r="U990" s="3" t="n">
        <v>1</v>
      </c>
      <c r="W990" s="1" t="n">
        <f aca="false">IF(C990=Ввод!C$10,1,0)</f>
        <v>0</v>
      </c>
      <c r="X990" s="1" t="n">
        <f aca="false">$W990*F990</f>
        <v>0</v>
      </c>
      <c r="Y990" s="1" t="n">
        <f aca="false">$W990*G990</f>
        <v>0</v>
      </c>
      <c r="Z990" s="1" t="n">
        <f aca="false">$W990*H990</f>
        <v>0</v>
      </c>
      <c r="AA990" s="1" t="n">
        <f aca="false">$W990*I990</f>
        <v>0</v>
      </c>
      <c r="AB990" s="1" t="n">
        <f aca="false">$W990*J990</f>
        <v>0</v>
      </c>
      <c r="AC990" s="1" t="n">
        <f aca="false">$W990*K990</f>
        <v>0</v>
      </c>
      <c r="AD990" s="1" t="n">
        <f aca="false">$W990*L990</f>
        <v>0</v>
      </c>
      <c r="AE990" s="1" t="n">
        <f aca="false">$W990*M990</f>
        <v>0</v>
      </c>
      <c r="AF990" s="1" t="n">
        <f aca="false">$W990*N990</f>
        <v>0</v>
      </c>
      <c r="AG990" s="1" t="n">
        <f aca="false">$W990*O990</f>
        <v>0</v>
      </c>
      <c r="AH990" s="1" t="n">
        <f aca="false">$W990*P990</f>
        <v>0</v>
      </c>
      <c r="AI990" s="1" t="n">
        <f aca="false">$W990*Q990</f>
        <v>0</v>
      </c>
      <c r="AJ990" s="1" t="n">
        <f aca="false">$W990*R990</f>
        <v>0</v>
      </c>
      <c r="AK990" s="1" t="n">
        <f aca="false">$W990*S990</f>
        <v>0</v>
      </c>
      <c r="AL990" s="1" t="n">
        <f aca="false">$W990*T990</f>
        <v>0</v>
      </c>
      <c r="AM990" s="1" t="n">
        <f aca="false">$W990*U990</f>
        <v>0</v>
      </c>
    </row>
    <row r="991" customFormat="false" ht="12.75" hidden="false" customHeight="false" outlineLevel="0" collapsed="false">
      <c r="A991" s="5" t="s">
        <v>1091</v>
      </c>
      <c r="B991" s="5" t="s">
        <v>1097</v>
      </c>
      <c r="C991" s="5" t="n">
        <v>990</v>
      </c>
      <c r="D991" s="5" t="s">
        <v>39</v>
      </c>
      <c r="E991" s="5" t="s">
        <v>1091</v>
      </c>
      <c r="F991" s="5" t="n">
        <v>0</v>
      </c>
      <c r="G991" s="6" t="n">
        <v>0.0183964733023204</v>
      </c>
      <c r="H991" s="7" t="n">
        <v>53.7734809987255</v>
      </c>
      <c r="I991" s="7" t="n">
        <v>333.428479010524</v>
      </c>
      <c r="J991" s="6" t="n">
        <v>1.25714919553333</v>
      </c>
      <c r="K991" s="6" t="n">
        <v>1.27488049589346</v>
      </c>
      <c r="L991" s="8" t="n">
        <v>8500</v>
      </c>
      <c r="M991" s="3" t="n">
        <v>25000</v>
      </c>
      <c r="N991" s="9" t="n">
        <v>0.0117</v>
      </c>
      <c r="O991" s="9" t="n">
        <v>0.0117</v>
      </c>
      <c r="P991" s="9" t="n">
        <v>0</v>
      </c>
      <c r="Q991" s="10" t="n">
        <v>1</v>
      </c>
      <c r="R991" s="11" t="n">
        <v>0.12</v>
      </c>
      <c r="S991" s="9" t="n">
        <v>0.1</v>
      </c>
      <c r="T991" s="11" t="n">
        <v>1</v>
      </c>
      <c r="U991" s="3" t="n">
        <v>1</v>
      </c>
      <c r="W991" s="1" t="n">
        <f aca="false">IF(C991=Ввод!C$10,1,0)</f>
        <v>0</v>
      </c>
      <c r="X991" s="1" t="n">
        <f aca="false">$W991*F991</f>
        <v>0</v>
      </c>
      <c r="Y991" s="1" t="n">
        <f aca="false">$W991*G991</f>
        <v>0</v>
      </c>
      <c r="Z991" s="1" t="n">
        <f aca="false">$W991*H991</f>
        <v>0</v>
      </c>
      <c r="AA991" s="1" t="n">
        <f aca="false">$W991*I991</f>
        <v>0</v>
      </c>
      <c r="AB991" s="1" t="n">
        <f aca="false">$W991*J991</f>
        <v>0</v>
      </c>
      <c r="AC991" s="1" t="n">
        <f aca="false">$W991*K991</f>
        <v>0</v>
      </c>
      <c r="AD991" s="1" t="n">
        <f aca="false">$W991*L991</f>
        <v>0</v>
      </c>
      <c r="AE991" s="1" t="n">
        <f aca="false">$W991*M991</f>
        <v>0</v>
      </c>
      <c r="AF991" s="1" t="n">
        <f aca="false">$W991*N991</f>
        <v>0</v>
      </c>
      <c r="AG991" s="1" t="n">
        <f aca="false">$W991*O991</f>
        <v>0</v>
      </c>
      <c r="AH991" s="1" t="n">
        <f aca="false">$W991*P991</f>
        <v>0</v>
      </c>
      <c r="AI991" s="1" t="n">
        <f aca="false">$W991*Q991</f>
        <v>0</v>
      </c>
      <c r="AJ991" s="1" t="n">
        <f aca="false">$W991*R991</f>
        <v>0</v>
      </c>
      <c r="AK991" s="1" t="n">
        <f aca="false">$W991*S991</f>
        <v>0</v>
      </c>
      <c r="AL991" s="1" t="n">
        <f aca="false">$W991*T991</f>
        <v>0</v>
      </c>
      <c r="AM991" s="1" t="n">
        <f aca="false">$W991*U991</f>
        <v>0</v>
      </c>
    </row>
    <row r="992" customFormat="false" ht="12.75" hidden="false" customHeight="false" outlineLevel="0" collapsed="false">
      <c r="A992" s="5" t="s">
        <v>1091</v>
      </c>
      <c r="B992" s="5" t="s">
        <v>1098</v>
      </c>
      <c r="C992" s="5" t="n">
        <v>991</v>
      </c>
      <c r="D992" s="5" t="s">
        <v>39</v>
      </c>
      <c r="E992" s="5" t="s">
        <v>1091</v>
      </c>
      <c r="F992" s="5" t="n">
        <v>0</v>
      </c>
      <c r="G992" s="6" t="n">
        <v>0.0183964733023204</v>
      </c>
      <c r="H992" s="7" t="n">
        <v>53.7734809987255</v>
      </c>
      <c r="I992" s="7" t="n">
        <v>333.428479010524</v>
      </c>
      <c r="J992" s="6" t="n">
        <v>1.25714919553333</v>
      </c>
      <c r="K992" s="6" t="n">
        <v>1.27488049589346</v>
      </c>
      <c r="L992" s="8" t="n">
        <v>8500</v>
      </c>
      <c r="M992" s="3" t="n">
        <v>25000</v>
      </c>
      <c r="N992" s="9" t="n">
        <v>0.0117</v>
      </c>
      <c r="O992" s="9" t="n">
        <v>0.0117</v>
      </c>
      <c r="P992" s="9" t="n">
        <v>0</v>
      </c>
      <c r="Q992" s="10" t="n">
        <v>1</v>
      </c>
      <c r="R992" s="11" t="n">
        <v>0.12</v>
      </c>
      <c r="S992" s="9" t="n">
        <v>0.1</v>
      </c>
      <c r="T992" s="11" t="n">
        <v>1</v>
      </c>
      <c r="U992" s="3" t="n">
        <v>1</v>
      </c>
      <c r="W992" s="1" t="n">
        <f aca="false">IF(C992=Ввод!C$10,1,0)</f>
        <v>0</v>
      </c>
      <c r="X992" s="1" t="n">
        <f aca="false">$W992*F992</f>
        <v>0</v>
      </c>
      <c r="Y992" s="1" t="n">
        <f aca="false">$W992*G992</f>
        <v>0</v>
      </c>
      <c r="Z992" s="1" t="n">
        <f aca="false">$W992*H992</f>
        <v>0</v>
      </c>
      <c r="AA992" s="1" t="n">
        <f aca="false">$W992*I992</f>
        <v>0</v>
      </c>
      <c r="AB992" s="1" t="n">
        <f aca="false">$W992*J992</f>
        <v>0</v>
      </c>
      <c r="AC992" s="1" t="n">
        <f aca="false">$W992*K992</f>
        <v>0</v>
      </c>
      <c r="AD992" s="1" t="n">
        <f aca="false">$W992*L992</f>
        <v>0</v>
      </c>
      <c r="AE992" s="1" t="n">
        <f aca="false">$W992*M992</f>
        <v>0</v>
      </c>
      <c r="AF992" s="1" t="n">
        <f aca="false">$W992*N992</f>
        <v>0</v>
      </c>
      <c r="AG992" s="1" t="n">
        <f aca="false">$W992*O992</f>
        <v>0</v>
      </c>
      <c r="AH992" s="1" t="n">
        <f aca="false">$W992*P992</f>
        <v>0</v>
      </c>
      <c r="AI992" s="1" t="n">
        <f aca="false">$W992*Q992</f>
        <v>0</v>
      </c>
      <c r="AJ992" s="1" t="n">
        <f aca="false">$W992*R992</f>
        <v>0</v>
      </c>
      <c r="AK992" s="1" t="n">
        <f aca="false">$W992*S992</f>
        <v>0</v>
      </c>
      <c r="AL992" s="1" t="n">
        <f aca="false">$W992*T992</f>
        <v>0</v>
      </c>
      <c r="AM992" s="1" t="n">
        <f aca="false">$W992*U992</f>
        <v>0</v>
      </c>
    </row>
    <row r="993" customFormat="false" ht="12.75" hidden="false" customHeight="false" outlineLevel="0" collapsed="false">
      <c r="A993" s="5" t="s">
        <v>1091</v>
      </c>
      <c r="B993" s="5" t="s">
        <v>1099</v>
      </c>
      <c r="C993" s="5" t="n">
        <v>992</v>
      </c>
      <c r="D993" s="5" t="s">
        <v>100</v>
      </c>
      <c r="E993" s="5" t="s">
        <v>1091</v>
      </c>
      <c r="F993" s="5" t="n">
        <v>0</v>
      </c>
      <c r="G993" s="6" t="n">
        <v>0.0183964733023204</v>
      </c>
      <c r="H993" s="7" t="n">
        <v>53.7734809987255</v>
      </c>
      <c r="I993" s="7" t="n">
        <v>333.428479010524</v>
      </c>
      <c r="J993" s="6" t="n">
        <v>1.25714919553333</v>
      </c>
      <c r="K993" s="6" t="n">
        <v>1.27488049589346</v>
      </c>
      <c r="L993" s="8" t="n">
        <v>8500</v>
      </c>
      <c r="M993" s="3" t="n">
        <v>25000</v>
      </c>
      <c r="N993" s="9" t="n">
        <v>0.0117</v>
      </c>
      <c r="O993" s="9" t="n">
        <v>0.0117</v>
      </c>
      <c r="P993" s="9" t="n">
        <v>0.0041</v>
      </c>
      <c r="Q993" s="10" t="n">
        <v>1</v>
      </c>
      <c r="R993" s="11" t="n">
        <v>0.12</v>
      </c>
      <c r="S993" s="9" t="n">
        <v>0.1</v>
      </c>
      <c r="T993" s="11" t="n">
        <v>1</v>
      </c>
      <c r="U993" s="3" t="n">
        <v>1</v>
      </c>
      <c r="W993" s="1" t="n">
        <f aca="false">IF(C993=Ввод!C$10,1,0)</f>
        <v>0</v>
      </c>
      <c r="X993" s="1" t="n">
        <f aca="false">$W993*F993</f>
        <v>0</v>
      </c>
      <c r="Y993" s="1" t="n">
        <f aca="false">$W993*G993</f>
        <v>0</v>
      </c>
      <c r="Z993" s="1" t="n">
        <f aca="false">$W993*H993</f>
        <v>0</v>
      </c>
      <c r="AA993" s="1" t="n">
        <f aca="false">$W993*I993</f>
        <v>0</v>
      </c>
      <c r="AB993" s="1" t="n">
        <f aca="false">$W993*J993</f>
        <v>0</v>
      </c>
      <c r="AC993" s="1" t="n">
        <f aca="false">$W993*K993</f>
        <v>0</v>
      </c>
      <c r="AD993" s="1" t="n">
        <f aca="false">$W993*L993</f>
        <v>0</v>
      </c>
      <c r="AE993" s="1" t="n">
        <f aca="false">$W993*M993</f>
        <v>0</v>
      </c>
      <c r="AF993" s="1" t="n">
        <f aca="false">$W993*N993</f>
        <v>0</v>
      </c>
      <c r="AG993" s="1" t="n">
        <f aca="false">$W993*O993</f>
        <v>0</v>
      </c>
      <c r="AH993" s="1" t="n">
        <f aca="false">$W993*P993</f>
        <v>0</v>
      </c>
      <c r="AI993" s="1" t="n">
        <f aca="false">$W993*Q993</f>
        <v>0</v>
      </c>
      <c r="AJ993" s="1" t="n">
        <f aca="false">$W993*R993</f>
        <v>0</v>
      </c>
      <c r="AK993" s="1" t="n">
        <f aca="false">$W993*S993</f>
        <v>0</v>
      </c>
      <c r="AL993" s="1" t="n">
        <f aca="false">$W993*T993</f>
        <v>0</v>
      </c>
      <c r="AM993" s="1" t="n">
        <f aca="false">$W993*U993</f>
        <v>0</v>
      </c>
    </row>
    <row r="994" customFormat="false" ht="12.75" hidden="false" customHeight="false" outlineLevel="0" collapsed="false">
      <c r="A994" s="5" t="s">
        <v>1091</v>
      </c>
      <c r="B994" s="5" t="s">
        <v>1100</v>
      </c>
      <c r="C994" s="5" t="n">
        <v>993</v>
      </c>
      <c r="D994" s="5" t="s">
        <v>100</v>
      </c>
      <c r="E994" s="5" t="s">
        <v>1091</v>
      </c>
      <c r="F994" s="5" t="n">
        <v>0</v>
      </c>
      <c r="G994" s="6" t="n">
        <v>0.0183964733023204</v>
      </c>
      <c r="H994" s="7" t="n">
        <v>53.7734809987255</v>
      </c>
      <c r="I994" s="7" t="n">
        <v>333.428479010524</v>
      </c>
      <c r="J994" s="6" t="n">
        <v>1.25714919553333</v>
      </c>
      <c r="K994" s="6" t="n">
        <v>1.27488049589346</v>
      </c>
      <c r="L994" s="8" t="n">
        <v>8500</v>
      </c>
      <c r="M994" s="3" t="n">
        <v>25000</v>
      </c>
      <c r="N994" s="9" t="n">
        <v>0.0117</v>
      </c>
      <c r="O994" s="9" t="n">
        <v>0.0117</v>
      </c>
      <c r="P994" s="9" t="n">
        <v>0</v>
      </c>
      <c r="Q994" s="10" t="n">
        <v>1</v>
      </c>
      <c r="R994" s="11" t="n">
        <v>0.12</v>
      </c>
      <c r="S994" s="9" t="n">
        <v>0.1</v>
      </c>
      <c r="T994" s="11" t="n">
        <v>1</v>
      </c>
      <c r="U994" s="3" t="n">
        <v>1</v>
      </c>
      <c r="W994" s="1" t="n">
        <f aca="false">IF(C994=Ввод!C$10,1,0)</f>
        <v>0</v>
      </c>
      <c r="X994" s="1" t="n">
        <f aca="false">$W994*F994</f>
        <v>0</v>
      </c>
      <c r="Y994" s="1" t="n">
        <f aca="false">$W994*G994</f>
        <v>0</v>
      </c>
      <c r="Z994" s="1" t="n">
        <f aca="false">$W994*H994</f>
        <v>0</v>
      </c>
      <c r="AA994" s="1" t="n">
        <f aca="false">$W994*I994</f>
        <v>0</v>
      </c>
      <c r="AB994" s="1" t="n">
        <f aca="false">$W994*J994</f>
        <v>0</v>
      </c>
      <c r="AC994" s="1" t="n">
        <f aca="false">$W994*K994</f>
        <v>0</v>
      </c>
      <c r="AD994" s="1" t="n">
        <f aca="false">$W994*L994</f>
        <v>0</v>
      </c>
      <c r="AE994" s="1" t="n">
        <f aca="false">$W994*M994</f>
        <v>0</v>
      </c>
      <c r="AF994" s="1" t="n">
        <f aca="false">$W994*N994</f>
        <v>0</v>
      </c>
      <c r="AG994" s="1" t="n">
        <f aca="false">$W994*O994</f>
        <v>0</v>
      </c>
      <c r="AH994" s="1" t="n">
        <f aca="false">$W994*P994</f>
        <v>0</v>
      </c>
      <c r="AI994" s="1" t="n">
        <f aca="false">$W994*Q994</f>
        <v>0</v>
      </c>
      <c r="AJ994" s="1" t="n">
        <f aca="false">$W994*R994</f>
        <v>0</v>
      </c>
      <c r="AK994" s="1" t="n">
        <f aca="false">$W994*S994</f>
        <v>0</v>
      </c>
      <c r="AL994" s="1" t="n">
        <f aca="false">$W994*T994</f>
        <v>0</v>
      </c>
      <c r="AM994" s="1" t="n">
        <f aca="false">$W994*U994</f>
        <v>0</v>
      </c>
    </row>
    <row r="995" customFormat="false" ht="12.75" hidden="false" customHeight="false" outlineLevel="0" collapsed="false">
      <c r="A995" s="5" t="s">
        <v>1091</v>
      </c>
      <c r="B995" s="5" t="s">
        <v>1101</v>
      </c>
      <c r="C995" s="5" t="n">
        <v>994</v>
      </c>
      <c r="D995" s="5" t="s">
        <v>100</v>
      </c>
      <c r="E995" s="5" t="s">
        <v>1091</v>
      </c>
      <c r="F995" s="5" t="n">
        <v>0</v>
      </c>
      <c r="G995" s="6" t="n">
        <v>0.0183964733023204</v>
      </c>
      <c r="H995" s="7" t="n">
        <v>53.7734809987255</v>
      </c>
      <c r="I995" s="7" t="n">
        <v>333.428479010524</v>
      </c>
      <c r="J995" s="6" t="n">
        <v>1.25714919553333</v>
      </c>
      <c r="K995" s="6" t="n">
        <v>1.27488049589346</v>
      </c>
      <c r="L995" s="8" t="n">
        <v>8500</v>
      </c>
      <c r="M995" s="3" t="n">
        <v>25000</v>
      </c>
      <c r="N995" s="9" t="n">
        <v>0.0117</v>
      </c>
      <c r="O995" s="9" t="n">
        <v>0.0117</v>
      </c>
      <c r="P995" s="9" t="n">
        <v>0</v>
      </c>
      <c r="Q995" s="10" t="n">
        <v>1</v>
      </c>
      <c r="R995" s="11" t="n">
        <v>0.12</v>
      </c>
      <c r="S995" s="9" t="n">
        <v>0.1</v>
      </c>
      <c r="T995" s="11" t="n">
        <v>1</v>
      </c>
      <c r="U995" s="3" t="n">
        <v>1</v>
      </c>
      <c r="W995" s="1" t="n">
        <f aca="false">IF(C995=Ввод!C$10,1,0)</f>
        <v>0</v>
      </c>
      <c r="X995" s="1" t="n">
        <f aca="false">$W995*F995</f>
        <v>0</v>
      </c>
      <c r="Y995" s="1" t="n">
        <f aca="false">$W995*G995</f>
        <v>0</v>
      </c>
      <c r="Z995" s="1" t="n">
        <f aca="false">$W995*H995</f>
        <v>0</v>
      </c>
      <c r="AA995" s="1" t="n">
        <f aca="false">$W995*I995</f>
        <v>0</v>
      </c>
      <c r="AB995" s="1" t="n">
        <f aca="false">$W995*J995</f>
        <v>0</v>
      </c>
      <c r="AC995" s="1" t="n">
        <f aca="false">$W995*K995</f>
        <v>0</v>
      </c>
      <c r="AD995" s="1" t="n">
        <f aca="false">$W995*L995</f>
        <v>0</v>
      </c>
      <c r="AE995" s="1" t="n">
        <f aca="false">$W995*M995</f>
        <v>0</v>
      </c>
      <c r="AF995" s="1" t="n">
        <f aca="false">$W995*N995</f>
        <v>0</v>
      </c>
      <c r="AG995" s="1" t="n">
        <f aca="false">$W995*O995</f>
        <v>0</v>
      </c>
      <c r="AH995" s="1" t="n">
        <f aca="false">$W995*P995</f>
        <v>0</v>
      </c>
      <c r="AI995" s="1" t="n">
        <f aca="false">$W995*Q995</f>
        <v>0</v>
      </c>
      <c r="AJ995" s="1" t="n">
        <f aca="false">$W995*R995</f>
        <v>0</v>
      </c>
      <c r="AK995" s="1" t="n">
        <f aca="false">$W995*S995</f>
        <v>0</v>
      </c>
      <c r="AL995" s="1" t="n">
        <f aca="false">$W995*T995</f>
        <v>0</v>
      </c>
      <c r="AM995" s="1" t="n">
        <f aca="false">$W995*U995</f>
        <v>0</v>
      </c>
    </row>
    <row r="996" customFormat="false" ht="12.75" hidden="false" customHeight="false" outlineLevel="0" collapsed="false">
      <c r="A996" s="5" t="s">
        <v>1091</v>
      </c>
      <c r="B996" s="5" t="s">
        <v>1102</v>
      </c>
      <c r="C996" s="5" t="n">
        <v>995</v>
      </c>
      <c r="D996" s="5" t="s">
        <v>100</v>
      </c>
      <c r="E996" s="5" t="s">
        <v>1091</v>
      </c>
      <c r="F996" s="5" t="n">
        <v>0</v>
      </c>
      <c r="G996" s="6" t="n">
        <v>0.0183964733023204</v>
      </c>
      <c r="H996" s="7" t="n">
        <v>53.7734809987255</v>
      </c>
      <c r="I996" s="7" t="n">
        <v>333.428479010524</v>
      </c>
      <c r="J996" s="6" t="n">
        <v>1.25714919553333</v>
      </c>
      <c r="K996" s="6" t="n">
        <v>1.27488049589346</v>
      </c>
      <c r="L996" s="8" t="n">
        <v>8500</v>
      </c>
      <c r="M996" s="3" t="n">
        <v>25000</v>
      </c>
      <c r="N996" s="9" t="n">
        <v>0.0117</v>
      </c>
      <c r="O996" s="9" t="n">
        <v>0.0117</v>
      </c>
      <c r="P996" s="9" t="n">
        <v>0</v>
      </c>
      <c r="Q996" s="10" t="n">
        <v>1</v>
      </c>
      <c r="R996" s="11" t="n">
        <v>0.12</v>
      </c>
      <c r="S996" s="9" t="n">
        <v>0.1</v>
      </c>
      <c r="T996" s="11" t="n">
        <v>1</v>
      </c>
      <c r="U996" s="3" t="n">
        <v>1</v>
      </c>
      <c r="W996" s="1" t="n">
        <f aca="false">IF(C996=Ввод!C$10,1,0)</f>
        <v>0</v>
      </c>
      <c r="X996" s="1" t="n">
        <f aca="false">$W996*F996</f>
        <v>0</v>
      </c>
      <c r="Y996" s="1" t="n">
        <f aca="false">$W996*G996</f>
        <v>0</v>
      </c>
      <c r="Z996" s="1" t="n">
        <f aca="false">$W996*H996</f>
        <v>0</v>
      </c>
      <c r="AA996" s="1" t="n">
        <f aca="false">$W996*I996</f>
        <v>0</v>
      </c>
      <c r="AB996" s="1" t="n">
        <f aca="false">$W996*J996</f>
        <v>0</v>
      </c>
      <c r="AC996" s="1" t="n">
        <f aca="false">$W996*K996</f>
        <v>0</v>
      </c>
      <c r="AD996" s="1" t="n">
        <f aca="false">$W996*L996</f>
        <v>0</v>
      </c>
      <c r="AE996" s="1" t="n">
        <f aca="false">$W996*M996</f>
        <v>0</v>
      </c>
      <c r="AF996" s="1" t="n">
        <f aca="false">$W996*N996</f>
        <v>0</v>
      </c>
      <c r="AG996" s="1" t="n">
        <f aca="false">$W996*O996</f>
        <v>0</v>
      </c>
      <c r="AH996" s="1" t="n">
        <f aca="false">$W996*P996</f>
        <v>0</v>
      </c>
      <c r="AI996" s="1" t="n">
        <f aca="false">$W996*Q996</f>
        <v>0</v>
      </c>
      <c r="AJ996" s="1" t="n">
        <f aca="false">$W996*R996</f>
        <v>0</v>
      </c>
      <c r="AK996" s="1" t="n">
        <f aca="false">$W996*S996</f>
        <v>0</v>
      </c>
      <c r="AL996" s="1" t="n">
        <f aca="false">$W996*T996</f>
        <v>0</v>
      </c>
      <c r="AM996" s="1" t="n">
        <f aca="false">$W996*U996</f>
        <v>0</v>
      </c>
    </row>
    <row r="997" customFormat="false" ht="12.75" hidden="false" customHeight="false" outlineLevel="0" collapsed="false">
      <c r="A997" s="5" t="s">
        <v>1091</v>
      </c>
      <c r="B997" s="5" t="s">
        <v>1103</v>
      </c>
      <c r="C997" s="5" t="n">
        <v>996</v>
      </c>
      <c r="D997" s="5" t="s">
        <v>100</v>
      </c>
      <c r="E997" s="5" t="s">
        <v>1091</v>
      </c>
      <c r="F997" s="5" t="n">
        <v>0</v>
      </c>
      <c r="G997" s="6" t="n">
        <v>0.0183964733023204</v>
      </c>
      <c r="H997" s="7" t="n">
        <v>53.7734809987255</v>
      </c>
      <c r="I997" s="7" t="n">
        <v>333.428479010524</v>
      </c>
      <c r="J997" s="6" t="n">
        <v>1.25714919553333</v>
      </c>
      <c r="K997" s="6" t="n">
        <v>1.27488049589346</v>
      </c>
      <c r="L997" s="8" t="n">
        <v>8500</v>
      </c>
      <c r="M997" s="3" t="n">
        <v>25000</v>
      </c>
      <c r="N997" s="9" t="n">
        <v>0.0117</v>
      </c>
      <c r="O997" s="9" t="n">
        <v>0.0117</v>
      </c>
      <c r="P997" s="9" t="n">
        <v>0</v>
      </c>
      <c r="Q997" s="10" t="n">
        <v>1</v>
      </c>
      <c r="R997" s="11" t="n">
        <v>0.12</v>
      </c>
      <c r="S997" s="9" t="n">
        <v>0.1</v>
      </c>
      <c r="T997" s="11" t="n">
        <v>1</v>
      </c>
      <c r="U997" s="3" t="n">
        <v>1</v>
      </c>
      <c r="W997" s="1" t="n">
        <f aca="false">IF(C997=Ввод!C$10,1,0)</f>
        <v>0</v>
      </c>
      <c r="X997" s="1" t="n">
        <f aca="false">$W997*F997</f>
        <v>0</v>
      </c>
      <c r="Y997" s="1" t="n">
        <f aca="false">$W997*G997</f>
        <v>0</v>
      </c>
      <c r="Z997" s="1" t="n">
        <f aca="false">$W997*H997</f>
        <v>0</v>
      </c>
      <c r="AA997" s="1" t="n">
        <f aca="false">$W997*I997</f>
        <v>0</v>
      </c>
      <c r="AB997" s="1" t="n">
        <f aca="false">$W997*J997</f>
        <v>0</v>
      </c>
      <c r="AC997" s="1" t="n">
        <f aca="false">$W997*K997</f>
        <v>0</v>
      </c>
      <c r="AD997" s="1" t="n">
        <f aca="false">$W997*L997</f>
        <v>0</v>
      </c>
      <c r="AE997" s="1" t="n">
        <f aca="false">$W997*M997</f>
        <v>0</v>
      </c>
      <c r="AF997" s="1" t="n">
        <f aca="false">$W997*N997</f>
        <v>0</v>
      </c>
      <c r="AG997" s="1" t="n">
        <f aca="false">$W997*O997</f>
        <v>0</v>
      </c>
      <c r="AH997" s="1" t="n">
        <f aca="false">$W997*P997</f>
        <v>0</v>
      </c>
      <c r="AI997" s="1" t="n">
        <f aca="false">$W997*Q997</f>
        <v>0</v>
      </c>
      <c r="AJ997" s="1" t="n">
        <f aca="false">$W997*R997</f>
        <v>0</v>
      </c>
      <c r="AK997" s="1" t="n">
        <f aca="false">$W997*S997</f>
        <v>0</v>
      </c>
      <c r="AL997" s="1" t="n">
        <f aca="false">$W997*T997</f>
        <v>0</v>
      </c>
      <c r="AM997" s="1" t="n">
        <f aca="false">$W997*U997</f>
        <v>0</v>
      </c>
    </row>
    <row r="998" customFormat="false" ht="12.75" hidden="false" customHeight="false" outlineLevel="0" collapsed="false">
      <c r="A998" s="5" t="s">
        <v>1091</v>
      </c>
      <c r="B998" s="5" t="s">
        <v>1104</v>
      </c>
      <c r="C998" s="5" t="n">
        <v>997</v>
      </c>
      <c r="D998" s="5" t="s">
        <v>100</v>
      </c>
      <c r="E998" s="5" t="s">
        <v>1091</v>
      </c>
      <c r="F998" s="5" t="n">
        <v>0</v>
      </c>
      <c r="G998" s="6" t="n">
        <v>0.0183964733023204</v>
      </c>
      <c r="H998" s="7" t="n">
        <v>53.7734809987255</v>
      </c>
      <c r="I998" s="7" t="n">
        <v>333.428479010524</v>
      </c>
      <c r="J998" s="6" t="n">
        <v>1.25714919553333</v>
      </c>
      <c r="K998" s="6" t="n">
        <v>1.27488049589346</v>
      </c>
      <c r="L998" s="8" t="n">
        <v>8500</v>
      </c>
      <c r="M998" s="3" t="n">
        <v>25000</v>
      </c>
      <c r="N998" s="9" t="n">
        <v>0.0117</v>
      </c>
      <c r="O998" s="9" t="n">
        <v>0.0117</v>
      </c>
      <c r="P998" s="9" t="n">
        <v>0</v>
      </c>
      <c r="Q998" s="10" t="n">
        <v>1</v>
      </c>
      <c r="R998" s="11" t="n">
        <v>0.12</v>
      </c>
      <c r="S998" s="9" t="n">
        <v>0.1</v>
      </c>
      <c r="T998" s="11" t="n">
        <v>1</v>
      </c>
      <c r="U998" s="3" t="n">
        <v>1</v>
      </c>
      <c r="W998" s="1" t="n">
        <f aca="false">IF(C998=Ввод!C$10,1,0)</f>
        <v>0</v>
      </c>
      <c r="X998" s="1" t="n">
        <f aca="false">$W998*F998</f>
        <v>0</v>
      </c>
      <c r="Y998" s="1" t="n">
        <f aca="false">$W998*G998</f>
        <v>0</v>
      </c>
      <c r="Z998" s="1" t="n">
        <f aca="false">$W998*H998</f>
        <v>0</v>
      </c>
      <c r="AA998" s="1" t="n">
        <f aca="false">$W998*I998</f>
        <v>0</v>
      </c>
      <c r="AB998" s="1" t="n">
        <f aca="false">$W998*J998</f>
        <v>0</v>
      </c>
      <c r="AC998" s="1" t="n">
        <f aca="false">$W998*K998</f>
        <v>0</v>
      </c>
      <c r="AD998" s="1" t="n">
        <f aca="false">$W998*L998</f>
        <v>0</v>
      </c>
      <c r="AE998" s="1" t="n">
        <f aca="false">$W998*M998</f>
        <v>0</v>
      </c>
      <c r="AF998" s="1" t="n">
        <f aca="false">$W998*N998</f>
        <v>0</v>
      </c>
      <c r="AG998" s="1" t="n">
        <f aca="false">$W998*O998</f>
        <v>0</v>
      </c>
      <c r="AH998" s="1" t="n">
        <f aca="false">$W998*P998</f>
        <v>0</v>
      </c>
      <c r="AI998" s="1" t="n">
        <f aca="false">$W998*Q998</f>
        <v>0</v>
      </c>
      <c r="AJ998" s="1" t="n">
        <f aca="false">$W998*R998</f>
        <v>0</v>
      </c>
      <c r="AK998" s="1" t="n">
        <f aca="false">$W998*S998</f>
        <v>0</v>
      </c>
      <c r="AL998" s="1" t="n">
        <f aca="false">$W998*T998</f>
        <v>0</v>
      </c>
      <c r="AM998" s="1" t="n">
        <f aca="false">$W998*U998</f>
        <v>0</v>
      </c>
    </row>
    <row r="999" customFormat="false" ht="12.75" hidden="false" customHeight="false" outlineLevel="0" collapsed="false">
      <c r="A999" s="5" t="s">
        <v>1091</v>
      </c>
      <c r="B999" s="5" t="s">
        <v>1105</v>
      </c>
      <c r="C999" s="5" t="n">
        <v>998</v>
      </c>
      <c r="D999" s="5" t="s">
        <v>100</v>
      </c>
      <c r="E999" s="5" t="s">
        <v>1091</v>
      </c>
      <c r="F999" s="5" t="n">
        <v>0</v>
      </c>
      <c r="G999" s="6" t="n">
        <v>0.0183964733023204</v>
      </c>
      <c r="H999" s="7" t="n">
        <v>53.7734809987255</v>
      </c>
      <c r="I999" s="7" t="n">
        <v>333.428479010524</v>
      </c>
      <c r="J999" s="6" t="n">
        <v>1.25714919553333</v>
      </c>
      <c r="K999" s="6" t="n">
        <v>1.27488049589346</v>
      </c>
      <c r="L999" s="8" t="n">
        <v>8500</v>
      </c>
      <c r="M999" s="3" t="n">
        <v>25000</v>
      </c>
      <c r="N999" s="9" t="n">
        <v>0.0117</v>
      </c>
      <c r="O999" s="9" t="n">
        <v>0.0117</v>
      </c>
      <c r="P999" s="9" t="n">
        <v>0</v>
      </c>
      <c r="Q999" s="10" t="n">
        <v>1</v>
      </c>
      <c r="R999" s="11" t="n">
        <v>0.12</v>
      </c>
      <c r="S999" s="9" t="n">
        <v>0.1</v>
      </c>
      <c r="T999" s="11" t="n">
        <v>1</v>
      </c>
      <c r="U999" s="3" t="n">
        <v>1</v>
      </c>
      <c r="W999" s="1" t="n">
        <f aca="false">IF(C999=Ввод!C$10,1,0)</f>
        <v>0</v>
      </c>
      <c r="X999" s="1" t="n">
        <f aca="false">$W999*F999</f>
        <v>0</v>
      </c>
      <c r="Y999" s="1" t="n">
        <f aca="false">$W999*G999</f>
        <v>0</v>
      </c>
      <c r="Z999" s="1" t="n">
        <f aca="false">$W999*H999</f>
        <v>0</v>
      </c>
      <c r="AA999" s="1" t="n">
        <f aca="false">$W999*I999</f>
        <v>0</v>
      </c>
      <c r="AB999" s="1" t="n">
        <f aca="false">$W999*J999</f>
        <v>0</v>
      </c>
      <c r="AC999" s="1" t="n">
        <f aca="false">$W999*K999</f>
        <v>0</v>
      </c>
      <c r="AD999" s="1" t="n">
        <f aca="false">$W999*L999</f>
        <v>0</v>
      </c>
      <c r="AE999" s="1" t="n">
        <f aca="false">$W999*M999</f>
        <v>0</v>
      </c>
      <c r="AF999" s="1" t="n">
        <f aca="false">$W999*N999</f>
        <v>0</v>
      </c>
      <c r="AG999" s="1" t="n">
        <f aca="false">$W999*O999</f>
        <v>0</v>
      </c>
      <c r="AH999" s="1" t="n">
        <f aca="false">$W999*P999</f>
        <v>0</v>
      </c>
      <c r="AI999" s="1" t="n">
        <f aca="false">$W999*Q999</f>
        <v>0</v>
      </c>
      <c r="AJ999" s="1" t="n">
        <f aca="false">$W999*R999</f>
        <v>0</v>
      </c>
      <c r="AK999" s="1" t="n">
        <f aca="false">$W999*S999</f>
        <v>0</v>
      </c>
      <c r="AL999" s="1" t="n">
        <f aca="false">$W999*T999</f>
        <v>0</v>
      </c>
      <c r="AM999" s="1" t="n">
        <f aca="false">$W999*U999</f>
        <v>0</v>
      </c>
    </row>
    <row r="1000" customFormat="false" ht="12.75" hidden="false" customHeight="false" outlineLevel="0" collapsed="false">
      <c r="A1000" s="5" t="s">
        <v>1091</v>
      </c>
      <c r="B1000" s="5" t="s">
        <v>1106</v>
      </c>
      <c r="C1000" s="5" t="n">
        <v>999</v>
      </c>
      <c r="D1000" s="5" t="s">
        <v>100</v>
      </c>
      <c r="E1000" s="5" t="s">
        <v>1091</v>
      </c>
      <c r="F1000" s="5" t="n">
        <v>0</v>
      </c>
      <c r="G1000" s="6" t="n">
        <v>0.0183964733023204</v>
      </c>
      <c r="H1000" s="7" t="n">
        <v>53.7734809987255</v>
      </c>
      <c r="I1000" s="7" t="n">
        <v>333.428479010524</v>
      </c>
      <c r="J1000" s="6" t="n">
        <v>1.25714919553333</v>
      </c>
      <c r="K1000" s="6" t="n">
        <v>1.27488049589346</v>
      </c>
      <c r="L1000" s="8" t="n">
        <v>8500</v>
      </c>
      <c r="M1000" s="3" t="n">
        <v>25000</v>
      </c>
      <c r="N1000" s="9" t="n">
        <v>0.0117</v>
      </c>
      <c r="O1000" s="9" t="n">
        <v>0.0117</v>
      </c>
      <c r="P1000" s="9" t="n">
        <v>0</v>
      </c>
      <c r="Q1000" s="10" t="n">
        <v>1</v>
      </c>
      <c r="R1000" s="11" t="n">
        <v>0.12</v>
      </c>
      <c r="S1000" s="9" t="n">
        <v>0.1</v>
      </c>
      <c r="T1000" s="11" t="n">
        <v>1</v>
      </c>
      <c r="U1000" s="3" t="n">
        <v>1</v>
      </c>
      <c r="W1000" s="1" t="n">
        <f aca="false">IF(C1000=Ввод!C$10,1,0)</f>
        <v>0</v>
      </c>
      <c r="X1000" s="1" t="n">
        <f aca="false">$W1000*F1000</f>
        <v>0</v>
      </c>
      <c r="Y1000" s="1" t="n">
        <f aca="false">$W1000*G1000</f>
        <v>0</v>
      </c>
      <c r="Z1000" s="1" t="n">
        <f aca="false">$W1000*H1000</f>
        <v>0</v>
      </c>
      <c r="AA1000" s="1" t="n">
        <f aca="false">$W1000*I1000</f>
        <v>0</v>
      </c>
      <c r="AB1000" s="1" t="n">
        <f aca="false">$W1000*J1000</f>
        <v>0</v>
      </c>
      <c r="AC1000" s="1" t="n">
        <f aca="false">$W1000*K1000</f>
        <v>0</v>
      </c>
      <c r="AD1000" s="1" t="n">
        <f aca="false">$W1000*L1000</f>
        <v>0</v>
      </c>
      <c r="AE1000" s="1" t="n">
        <f aca="false">$W1000*M1000</f>
        <v>0</v>
      </c>
      <c r="AF1000" s="1" t="n">
        <f aca="false">$W1000*N1000</f>
        <v>0</v>
      </c>
      <c r="AG1000" s="1" t="n">
        <f aca="false">$W1000*O1000</f>
        <v>0</v>
      </c>
      <c r="AH1000" s="1" t="n">
        <f aca="false">$W1000*P1000</f>
        <v>0</v>
      </c>
      <c r="AI1000" s="1" t="n">
        <f aca="false">$W1000*Q1000</f>
        <v>0</v>
      </c>
      <c r="AJ1000" s="1" t="n">
        <f aca="false">$W1000*R1000</f>
        <v>0</v>
      </c>
      <c r="AK1000" s="1" t="n">
        <f aca="false">$W1000*S1000</f>
        <v>0</v>
      </c>
      <c r="AL1000" s="1" t="n">
        <f aca="false">$W1000*T1000</f>
        <v>0</v>
      </c>
      <c r="AM1000" s="1" t="n">
        <f aca="false">$W1000*U1000</f>
        <v>0</v>
      </c>
    </row>
    <row r="1001" customFormat="false" ht="12.75" hidden="false" customHeight="false" outlineLevel="0" collapsed="false">
      <c r="A1001" s="5" t="s">
        <v>1091</v>
      </c>
      <c r="B1001" s="5" t="s">
        <v>1107</v>
      </c>
      <c r="C1001" s="5" t="n">
        <v>1000</v>
      </c>
      <c r="D1001" s="5" t="s">
        <v>39</v>
      </c>
      <c r="E1001" s="5" t="s">
        <v>1091</v>
      </c>
      <c r="F1001" s="5" t="n">
        <v>0</v>
      </c>
      <c r="G1001" s="6" t="n">
        <v>0.0183964733023204</v>
      </c>
      <c r="H1001" s="7" t="n">
        <v>53.7734809987255</v>
      </c>
      <c r="I1001" s="7" t="n">
        <v>333.428479010524</v>
      </c>
      <c r="J1001" s="6" t="n">
        <v>1.25714919553333</v>
      </c>
      <c r="K1001" s="6" t="n">
        <v>1.27488049589346</v>
      </c>
      <c r="L1001" s="8" t="n">
        <v>8500</v>
      </c>
      <c r="M1001" s="3" t="n">
        <v>25000</v>
      </c>
      <c r="N1001" s="9" t="n">
        <v>0.0117</v>
      </c>
      <c r="O1001" s="9" t="n">
        <v>0.0117</v>
      </c>
      <c r="P1001" s="9" t="n">
        <v>0</v>
      </c>
      <c r="Q1001" s="10" t="n">
        <v>1</v>
      </c>
      <c r="R1001" s="11" t="n">
        <v>0.12</v>
      </c>
      <c r="S1001" s="9" t="n">
        <v>0.1</v>
      </c>
      <c r="T1001" s="11" t="n">
        <v>1</v>
      </c>
      <c r="U1001" s="3" t="n">
        <v>1</v>
      </c>
      <c r="W1001" s="1" t="n">
        <f aca="false">IF(C1001=Ввод!C$10,1,0)</f>
        <v>0</v>
      </c>
      <c r="X1001" s="1" t="n">
        <f aca="false">$W1001*F1001</f>
        <v>0</v>
      </c>
      <c r="Y1001" s="1" t="n">
        <f aca="false">$W1001*G1001</f>
        <v>0</v>
      </c>
      <c r="Z1001" s="1" t="n">
        <f aca="false">$W1001*H1001</f>
        <v>0</v>
      </c>
      <c r="AA1001" s="1" t="n">
        <f aca="false">$W1001*I1001</f>
        <v>0</v>
      </c>
      <c r="AB1001" s="1" t="n">
        <f aca="false">$W1001*J1001</f>
        <v>0</v>
      </c>
      <c r="AC1001" s="1" t="n">
        <f aca="false">$W1001*K1001</f>
        <v>0</v>
      </c>
      <c r="AD1001" s="1" t="n">
        <f aca="false">$W1001*L1001</f>
        <v>0</v>
      </c>
      <c r="AE1001" s="1" t="n">
        <f aca="false">$W1001*M1001</f>
        <v>0</v>
      </c>
      <c r="AF1001" s="1" t="n">
        <f aca="false">$W1001*N1001</f>
        <v>0</v>
      </c>
      <c r="AG1001" s="1" t="n">
        <f aca="false">$W1001*O1001</f>
        <v>0</v>
      </c>
      <c r="AH1001" s="1" t="n">
        <f aca="false">$W1001*P1001</f>
        <v>0</v>
      </c>
      <c r="AI1001" s="1" t="n">
        <f aca="false">$W1001*Q1001</f>
        <v>0</v>
      </c>
      <c r="AJ1001" s="1" t="n">
        <f aca="false">$W1001*R1001</f>
        <v>0</v>
      </c>
      <c r="AK1001" s="1" t="n">
        <f aca="false">$W1001*S1001</f>
        <v>0</v>
      </c>
      <c r="AL1001" s="1" t="n">
        <f aca="false">$W1001*T1001</f>
        <v>0</v>
      </c>
      <c r="AM1001" s="1" t="n">
        <f aca="false">$W1001*U1001</f>
        <v>0</v>
      </c>
    </row>
  </sheetData>
  <sheetProtection sheet="true" password="9f8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08</v>
      </c>
      <c r="B1" s="6" t="n">
        <f aca="false">MAX(7%-Лист1!AT13/Ввод!B2,Лист1!AT6/Ввод!B2)*Лист1!AR10</f>
        <v>0.0873609041717006</v>
      </c>
    </row>
    <row r="2" customFormat="false" ht="12.75" hidden="false" customHeight="false" outlineLevel="0" collapsed="false">
      <c r="A2" s="1" t="s">
        <v>1109</v>
      </c>
      <c r="B2" s="13" t="n">
        <f aca="false">B1*Ввод!B2</f>
        <v>1572.49627509061</v>
      </c>
    </row>
    <row r="4" customFormat="false" ht="12.75" hidden="false" customHeight="false" outlineLevel="0" collapsed="false">
      <c r="A4" s="1" t="s">
        <v>1110</v>
      </c>
      <c r="B4" s="6" t="n">
        <f aca="false">Лист1!AT13/Ввод!B$2*IF(Ввод!B5=1,0.5,IF(Ввод!B5=2,0.45,IF(Ввод!B5=3,0.25,IF(Ввод!B5=4,0.2,1))))</f>
        <v>0.00432050274941084</v>
      </c>
    </row>
    <row r="5" customFormat="false" ht="12.75" hidden="false" customHeight="false" outlineLevel="0" collapsed="false">
      <c r="A5" s="1" t="s">
        <v>1111</v>
      </c>
      <c r="B5" s="13" t="n">
        <f aca="false">B4*Ввод!B2</f>
        <v>77.7690494893951</v>
      </c>
    </row>
    <row r="7" customFormat="false" ht="12.75" hidden="false" customHeight="false" outlineLevel="0" collapsed="false">
      <c r="A7" s="1" t="s">
        <v>1112</v>
      </c>
      <c r="B7" s="6" t="n">
        <f aca="false">B8/Ввод!B$2</f>
        <v>0.0916814069211115</v>
      </c>
    </row>
    <row r="8" customFormat="false" ht="12.75" hidden="false" customHeight="false" outlineLevel="0" collapsed="false">
      <c r="A8" s="1" t="s">
        <v>1113</v>
      </c>
      <c r="B8" s="13" t="n">
        <f aca="false">B5+B2</f>
        <v>1650.26532458001</v>
      </c>
    </row>
  </sheetData>
  <sheetProtection sheet="true" password="9f8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733" activeCellId="0" sqref="B7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6.42"/>
    <col collapsed="false" customWidth="true" hidden="false" outlineLevel="0" max="2" min="2" style="18" width="11.13"/>
    <col collapsed="false" customWidth="false" hidden="true" outlineLevel="0" max="3" min="3" style="1" width="9.14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7" min="6" style="1" width="9.14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8" t="s">
        <v>1114</v>
      </c>
      <c r="B1" s="19" t="n">
        <f aca="true">TODAY()</f>
        <v>46231</v>
      </c>
    </row>
    <row r="2" customFormat="false" ht="12.75" hidden="false" customHeight="false" outlineLevel="0" collapsed="false">
      <c r="A2" s="18" t="s">
        <v>1115</v>
      </c>
      <c r="B2" s="20" t="n">
        <v>18000</v>
      </c>
    </row>
    <row r="3" customFormat="false" ht="12.75" hidden="false" customHeight="false" outlineLevel="0" collapsed="false">
      <c r="A3" s="18" t="s">
        <v>1116</v>
      </c>
      <c r="B3" s="21" t="n">
        <v>28490</v>
      </c>
    </row>
    <row r="4" customFormat="false" ht="12.75" hidden="false" customHeight="false" outlineLevel="0" collapsed="false">
      <c r="A4" s="18" t="s">
        <v>1117</v>
      </c>
      <c r="B4" s="21" t="n">
        <v>36853</v>
      </c>
    </row>
    <row r="5" customFormat="false" ht="25.5" hidden="false" customHeight="false" outlineLevel="0" collapsed="false">
      <c r="A5" s="22" t="s">
        <v>1118</v>
      </c>
      <c r="B5" s="18" t="n">
        <v>0</v>
      </c>
    </row>
    <row r="6" customFormat="false" ht="12.75" hidden="false" customHeight="false" outlineLevel="0" collapsed="false">
      <c r="A6" s="23"/>
    </row>
    <row r="7" customFormat="false" ht="12.75" hidden="false" customHeight="false" outlineLevel="0" collapsed="false">
      <c r="H7" s="24"/>
      <c r="I7" s="14"/>
    </row>
    <row r="10" customFormat="false" ht="12.75" hidden="true" customHeight="false" outlineLevel="0" collapsed="false">
      <c r="A10" s="0"/>
      <c r="B10" s="0"/>
      <c r="C10" s="0" t="n">
        <f aca="false">IF(SUBTOTAL(1,C12:C1073)=SUBTOTAL(9,C12:C1073),SUBTOTAL(1,C12:C1073),0)</f>
        <v>666</v>
      </c>
      <c r="D10" s="0"/>
      <c r="E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5" t="s">
        <v>0</v>
      </c>
      <c r="B11" s="25" t="s">
        <v>1</v>
      </c>
      <c r="C11" s="2" t="s">
        <v>1119</v>
      </c>
      <c r="D11" s="2"/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4"/>
    </row>
    <row r="12" customFormat="false" ht="12.75" hidden="true" customHeight="false" outlineLevel="0" collapsed="false">
      <c r="A12" s="26" t="s">
        <v>21</v>
      </c>
      <c r="B12" s="26" t="s">
        <v>22</v>
      </c>
      <c r="C12" s="26" t="n">
        <v>1</v>
      </c>
      <c r="D12" s="26"/>
      <c r="E12" s="26"/>
      <c r="F12" s="27"/>
      <c r="G12" s="28"/>
      <c r="H12" s="28"/>
      <c r="I12" s="27"/>
      <c r="J12" s="27"/>
      <c r="K12" s="8"/>
      <c r="L12" s="3"/>
      <c r="M12" s="29"/>
      <c r="N12" s="29"/>
      <c r="O12" s="29"/>
      <c r="P12" s="30"/>
      <c r="Q12" s="31"/>
      <c r="R12" s="9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26" t="s">
        <v>26</v>
      </c>
      <c r="B13" s="26" t="s">
        <v>27</v>
      </c>
      <c r="C13" s="26" t="n">
        <v>2</v>
      </c>
      <c r="D13" s="26"/>
      <c r="E13" s="26"/>
      <c r="F13" s="27"/>
      <c r="G13" s="28"/>
      <c r="H13" s="28"/>
      <c r="I13" s="27"/>
      <c r="J13" s="27"/>
      <c r="K13" s="8"/>
      <c r="L13" s="3"/>
      <c r="M13" s="29"/>
      <c r="N13" s="29"/>
      <c r="O13" s="29"/>
      <c r="P13" s="30"/>
      <c r="Q13" s="31"/>
      <c r="R13" s="9"/>
      <c r="S13" s="31"/>
      <c r="T13" s="3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26" t="s">
        <v>26</v>
      </c>
      <c r="B14" s="26" t="s">
        <v>31</v>
      </c>
      <c r="C14" s="26" t="n">
        <v>3</v>
      </c>
      <c r="D14" s="26"/>
      <c r="E14" s="26"/>
      <c r="F14" s="27"/>
      <c r="G14" s="28"/>
      <c r="H14" s="28"/>
      <c r="I14" s="27"/>
      <c r="J14" s="27"/>
      <c r="K14" s="8"/>
      <c r="L14" s="3"/>
      <c r="M14" s="29"/>
      <c r="N14" s="29"/>
      <c r="O14" s="29"/>
      <c r="P14" s="30"/>
      <c r="Q14" s="31"/>
      <c r="R14" s="9"/>
      <c r="S14" s="31"/>
      <c r="T14" s="3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26" t="s">
        <v>26</v>
      </c>
      <c r="B15" s="26" t="s">
        <v>33</v>
      </c>
      <c r="C15" s="26" t="n">
        <v>4</v>
      </c>
      <c r="D15" s="26"/>
      <c r="E15" s="26"/>
      <c r="F15" s="27"/>
      <c r="G15" s="28"/>
      <c r="H15" s="28"/>
      <c r="I15" s="27"/>
      <c r="J15" s="27"/>
      <c r="K15" s="8"/>
      <c r="L15" s="3"/>
      <c r="M15" s="29"/>
      <c r="N15" s="29"/>
      <c r="O15" s="29"/>
      <c r="P15" s="30"/>
      <c r="Q15" s="31"/>
      <c r="R15" s="9"/>
      <c r="S15" s="31"/>
      <c r="T15" s="3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26" t="s">
        <v>37</v>
      </c>
      <c r="B16" s="26" t="s">
        <v>38</v>
      </c>
      <c r="C16" s="26" t="n">
        <v>5</v>
      </c>
      <c r="D16" s="26"/>
      <c r="E16" s="26"/>
      <c r="F16" s="27"/>
      <c r="G16" s="28"/>
      <c r="H16" s="28"/>
      <c r="I16" s="27"/>
      <c r="J16" s="27"/>
      <c r="K16" s="8"/>
      <c r="L16" s="3"/>
      <c r="M16" s="29"/>
      <c r="N16" s="29"/>
      <c r="O16" s="29"/>
      <c r="P16" s="30"/>
      <c r="Q16" s="31"/>
      <c r="R16" s="9"/>
      <c r="S16" s="31"/>
      <c r="T16" s="3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26" t="s">
        <v>37</v>
      </c>
      <c r="B17" s="26" t="s">
        <v>41</v>
      </c>
      <c r="C17" s="26" t="n">
        <v>6</v>
      </c>
      <c r="D17" s="26"/>
      <c r="E17" s="26"/>
      <c r="F17" s="27"/>
      <c r="G17" s="28"/>
      <c r="H17" s="28"/>
      <c r="I17" s="27"/>
      <c r="J17" s="27"/>
      <c r="K17" s="8"/>
      <c r="L17" s="3"/>
      <c r="M17" s="29"/>
      <c r="N17" s="29"/>
      <c r="O17" s="29"/>
      <c r="P17" s="30"/>
      <c r="Q17" s="31"/>
      <c r="R17" s="9"/>
      <c r="S17" s="31"/>
      <c r="T17" s="32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26" t="s">
        <v>37</v>
      </c>
      <c r="B18" s="26" t="s">
        <v>42</v>
      </c>
      <c r="C18" s="26" t="n">
        <v>7</v>
      </c>
      <c r="D18" s="26"/>
      <c r="E18" s="26"/>
      <c r="F18" s="27"/>
      <c r="G18" s="28"/>
      <c r="H18" s="28"/>
      <c r="I18" s="27"/>
      <c r="J18" s="27"/>
      <c r="K18" s="8"/>
      <c r="L18" s="3"/>
      <c r="M18" s="29"/>
      <c r="N18" s="29"/>
      <c r="O18" s="29"/>
      <c r="P18" s="30"/>
      <c r="Q18" s="31"/>
      <c r="R18" s="9"/>
      <c r="S18" s="31"/>
      <c r="T18" s="32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26" t="s">
        <v>37</v>
      </c>
      <c r="B19" s="26" t="s">
        <v>43</v>
      </c>
      <c r="C19" s="26" t="n">
        <v>8</v>
      </c>
      <c r="D19" s="26"/>
      <c r="E19" s="26"/>
      <c r="F19" s="27"/>
      <c r="G19" s="28"/>
      <c r="H19" s="28"/>
      <c r="I19" s="27"/>
      <c r="J19" s="27"/>
      <c r="K19" s="8"/>
      <c r="L19" s="3"/>
      <c r="M19" s="29"/>
      <c r="N19" s="29"/>
      <c r="O19" s="29"/>
      <c r="P19" s="30"/>
      <c r="Q19" s="31"/>
      <c r="R19" s="9"/>
      <c r="S19" s="31"/>
      <c r="T19" s="32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26" t="s">
        <v>37</v>
      </c>
      <c r="B20" s="26" t="s">
        <v>45</v>
      </c>
      <c r="C20" s="26" t="n">
        <v>9</v>
      </c>
      <c r="D20" s="26"/>
      <c r="E20" s="26"/>
      <c r="F20" s="27"/>
      <c r="G20" s="28"/>
      <c r="H20" s="28"/>
      <c r="I20" s="27"/>
      <c r="J20" s="27"/>
      <c r="K20" s="8"/>
      <c r="L20" s="3"/>
      <c r="M20" s="29"/>
      <c r="N20" s="29"/>
      <c r="O20" s="29"/>
      <c r="P20" s="30"/>
      <c r="Q20" s="31"/>
      <c r="R20" s="9"/>
      <c r="S20" s="31"/>
      <c r="T20" s="32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26" t="s">
        <v>37</v>
      </c>
      <c r="B21" s="26" t="s">
        <v>47</v>
      </c>
      <c r="C21" s="26" t="n">
        <v>10</v>
      </c>
      <c r="D21" s="26"/>
      <c r="E21" s="26"/>
      <c r="F21" s="27"/>
      <c r="G21" s="28"/>
      <c r="H21" s="28"/>
      <c r="I21" s="27"/>
      <c r="J21" s="27"/>
      <c r="K21" s="8"/>
      <c r="L21" s="3"/>
      <c r="M21" s="29"/>
      <c r="N21" s="29"/>
      <c r="O21" s="29"/>
      <c r="P21" s="30"/>
      <c r="Q21" s="31"/>
      <c r="R21" s="9"/>
      <c r="S21" s="31"/>
      <c r="T21" s="32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26" t="s">
        <v>37</v>
      </c>
      <c r="B22" s="26" t="s">
        <v>49</v>
      </c>
      <c r="C22" s="26" t="n">
        <v>11</v>
      </c>
      <c r="D22" s="26"/>
      <c r="E22" s="26"/>
      <c r="F22" s="27"/>
      <c r="G22" s="28"/>
      <c r="H22" s="28"/>
      <c r="I22" s="27"/>
      <c r="J22" s="27"/>
      <c r="K22" s="8"/>
      <c r="L22" s="3"/>
      <c r="M22" s="29"/>
      <c r="N22" s="29"/>
      <c r="O22" s="29"/>
      <c r="P22" s="30"/>
      <c r="Q22" s="31"/>
      <c r="R22" s="9"/>
      <c r="S22" s="31"/>
      <c r="T22" s="3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26" t="s">
        <v>37</v>
      </c>
      <c r="B23" s="26" t="s">
        <v>53</v>
      </c>
      <c r="C23" s="26" t="n">
        <v>12</v>
      </c>
      <c r="D23" s="26"/>
      <c r="E23" s="26"/>
      <c r="F23" s="27"/>
      <c r="G23" s="28"/>
      <c r="H23" s="28"/>
      <c r="I23" s="27"/>
      <c r="J23" s="27"/>
      <c r="K23" s="8"/>
      <c r="L23" s="3"/>
      <c r="M23" s="29"/>
      <c r="N23" s="29"/>
      <c r="O23" s="29"/>
      <c r="P23" s="30"/>
      <c r="Q23" s="31"/>
      <c r="R23" s="9"/>
      <c r="S23" s="31"/>
      <c r="T23" s="3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26" t="s">
        <v>37</v>
      </c>
      <c r="B24" s="26" t="s">
        <v>55</v>
      </c>
      <c r="C24" s="26" t="n">
        <v>13</v>
      </c>
      <c r="D24" s="26"/>
      <c r="E24" s="26"/>
      <c r="F24" s="27"/>
      <c r="G24" s="28"/>
      <c r="H24" s="28"/>
      <c r="I24" s="27"/>
      <c r="J24" s="27"/>
      <c r="K24" s="8"/>
      <c r="L24" s="3"/>
      <c r="M24" s="29"/>
      <c r="N24" s="29"/>
      <c r="O24" s="29"/>
      <c r="P24" s="30"/>
      <c r="Q24" s="31"/>
      <c r="R24" s="9"/>
      <c r="S24" s="31"/>
      <c r="T24" s="3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26" t="s">
        <v>37</v>
      </c>
      <c r="B25" s="26" t="s">
        <v>56</v>
      </c>
      <c r="C25" s="26" t="n">
        <v>14</v>
      </c>
      <c r="D25" s="26"/>
      <c r="E25" s="26"/>
      <c r="F25" s="27"/>
      <c r="G25" s="28"/>
      <c r="H25" s="28"/>
      <c r="I25" s="27"/>
      <c r="J25" s="27"/>
      <c r="K25" s="8"/>
      <c r="L25" s="3"/>
      <c r="M25" s="29"/>
      <c r="N25" s="29"/>
      <c r="O25" s="29"/>
      <c r="P25" s="30"/>
      <c r="Q25" s="31"/>
      <c r="R25" s="9"/>
      <c r="S25" s="31"/>
      <c r="T25" s="3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26" t="s">
        <v>37</v>
      </c>
      <c r="B26" s="26" t="s">
        <v>58</v>
      </c>
      <c r="C26" s="26" t="n">
        <v>15</v>
      </c>
      <c r="D26" s="26"/>
      <c r="E26" s="26"/>
      <c r="F26" s="27"/>
      <c r="G26" s="28"/>
      <c r="H26" s="28"/>
      <c r="I26" s="27"/>
      <c r="J26" s="27"/>
      <c r="K26" s="8"/>
      <c r="L26" s="3"/>
      <c r="M26" s="29"/>
      <c r="N26" s="29"/>
      <c r="O26" s="29"/>
      <c r="P26" s="30"/>
      <c r="Q26" s="31"/>
      <c r="R26" s="9"/>
      <c r="S26" s="31"/>
      <c r="T26" s="3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26" t="s">
        <v>59</v>
      </c>
      <c r="B27" s="26" t="s">
        <v>60</v>
      </c>
      <c r="C27" s="26" t="n">
        <v>16</v>
      </c>
      <c r="D27" s="26"/>
      <c r="E27" s="26"/>
      <c r="F27" s="27"/>
      <c r="G27" s="28"/>
      <c r="H27" s="28"/>
      <c r="I27" s="27"/>
      <c r="J27" s="27"/>
      <c r="K27" s="8"/>
      <c r="L27" s="3"/>
      <c r="M27" s="29"/>
      <c r="N27" s="29"/>
      <c r="O27" s="29"/>
      <c r="P27" s="30"/>
      <c r="Q27" s="31"/>
      <c r="R27" s="9"/>
      <c r="S27" s="31"/>
      <c r="T27" s="32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26" t="s">
        <v>59</v>
      </c>
      <c r="B28" s="26" t="s">
        <v>61</v>
      </c>
      <c r="C28" s="26" t="n">
        <v>17</v>
      </c>
      <c r="D28" s="26"/>
      <c r="E28" s="26"/>
      <c r="F28" s="27"/>
      <c r="G28" s="28"/>
      <c r="H28" s="28"/>
      <c r="I28" s="27"/>
      <c r="J28" s="27"/>
      <c r="K28" s="8"/>
      <c r="L28" s="3"/>
      <c r="M28" s="29"/>
      <c r="N28" s="29"/>
      <c r="O28" s="29"/>
      <c r="P28" s="30"/>
      <c r="Q28" s="31"/>
      <c r="R28" s="9"/>
      <c r="S28" s="31"/>
      <c r="T28" s="32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A29" s="26" t="s">
        <v>59</v>
      </c>
      <c r="B29" s="26" t="s">
        <v>62</v>
      </c>
      <c r="C29" s="26" t="n">
        <v>18</v>
      </c>
      <c r="D29" s="26"/>
      <c r="E29" s="26"/>
      <c r="F29" s="27"/>
      <c r="G29" s="28"/>
      <c r="H29" s="28"/>
      <c r="I29" s="27"/>
      <c r="J29" s="27"/>
      <c r="K29" s="8"/>
      <c r="L29" s="3"/>
      <c r="M29" s="29"/>
      <c r="N29" s="29"/>
      <c r="O29" s="29"/>
      <c r="P29" s="30"/>
      <c r="Q29" s="31"/>
      <c r="R29" s="9"/>
      <c r="S29" s="31"/>
      <c r="T29" s="32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23" t="s">
        <v>63</v>
      </c>
      <c r="B30" s="23" t="s">
        <v>64</v>
      </c>
      <c r="C30" s="26" t="n">
        <v>19</v>
      </c>
      <c r="D30" s="5"/>
      <c r="E30" s="5"/>
      <c r="F30" s="6"/>
      <c r="G30" s="7"/>
      <c r="H30" s="7"/>
      <c r="I30" s="6"/>
      <c r="J30" s="6"/>
      <c r="K30" s="8"/>
      <c r="L30" s="3"/>
      <c r="M30" s="9"/>
      <c r="N30" s="9"/>
      <c r="O30" s="9"/>
      <c r="P30" s="10"/>
      <c r="Q30" s="11"/>
      <c r="R30" s="9"/>
      <c r="S30" s="11"/>
      <c r="T30" s="3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26" t="s">
        <v>65</v>
      </c>
      <c r="B31" s="26" t="s">
        <v>66</v>
      </c>
      <c r="C31" s="26" t="n">
        <v>20</v>
      </c>
      <c r="D31" s="26"/>
      <c r="E31" s="26"/>
      <c r="F31" s="27"/>
      <c r="G31" s="28"/>
      <c r="H31" s="28"/>
      <c r="I31" s="27"/>
      <c r="J31" s="27"/>
      <c r="K31" s="8"/>
      <c r="L31" s="3"/>
      <c r="M31" s="29"/>
      <c r="N31" s="29"/>
      <c r="O31" s="29"/>
      <c r="P31" s="30"/>
      <c r="Q31" s="31"/>
      <c r="R31" s="9"/>
      <c r="S31" s="31"/>
      <c r="T31" s="32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6" t="s">
        <v>67</v>
      </c>
      <c r="B32" s="26" t="s">
        <v>68</v>
      </c>
      <c r="C32" s="26" t="n">
        <v>21</v>
      </c>
      <c r="D32" s="26"/>
      <c r="E32" s="26"/>
      <c r="F32" s="27"/>
      <c r="G32" s="28"/>
      <c r="H32" s="28"/>
      <c r="I32" s="27"/>
      <c r="J32" s="27"/>
      <c r="K32" s="8"/>
      <c r="L32" s="3"/>
      <c r="M32" s="29"/>
      <c r="N32" s="29"/>
      <c r="O32" s="29"/>
      <c r="P32" s="30"/>
      <c r="Q32" s="31"/>
      <c r="R32" s="9"/>
      <c r="S32" s="31"/>
      <c r="T32" s="3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26" t="s">
        <v>67</v>
      </c>
      <c r="B33" s="26" t="s">
        <v>70</v>
      </c>
      <c r="C33" s="26" t="n">
        <v>22</v>
      </c>
      <c r="D33" s="26"/>
      <c r="E33" s="26"/>
      <c r="F33" s="27"/>
      <c r="G33" s="28"/>
      <c r="H33" s="28"/>
      <c r="I33" s="27"/>
      <c r="J33" s="27"/>
      <c r="K33" s="8"/>
      <c r="L33" s="3"/>
      <c r="M33" s="29"/>
      <c r="N33" s="29"/>
      <c r="O33" s="29"/>
      <c r="P33" s="30"/>
      <c r="Q33" s="31"/>
      <c r="R33" s="9"/>
      <c r="S33" s="31"/>
      <c r="T33" s="32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26" t="s">
        <v>72</v>
      </c>
      <c r="B34" s="26" t="s">
        <v>73</v>
      </c>
      <c r="C34" s="26" t="n">
        <v>23</v>
      </c>
      <c r="D34" s="26"/>
      <c r="E34" s="26"/>
      <c r="F34" s="27"/>
      <c r="G34" s="28"/>
      <c r="H34" s="28"/>
      <c r="I34" s="27"/>
      <c r="J34" s="27"/>
      <c r="K34" s="8"/>
      <c r="L34" s="3"/>
      <c r="M34" s="29"/>
      <c r="N34" s="29"/>
      <c r="O34" s="29"/>
      <c r="P34" s="30"/>
      <c r="Q34" s="31"/>
      <c r="R34" s="9"/>
      <c r="S34" s="31"/>
      <c r="T34" s="32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26" t="s">
        <v>72</v>
      </c>
      <c r="B35" s="26" t="s">
        <v>74</v>
      </c>
      <c r="C35" s="26" t="n">
        <v>24</v>
      </c>
      <c r="D35" s="26"/>
      <c r="E35" s="26"/>
      <c r="F35" s="27"/>
      <c r="G35" s="28"/>
      <c r="H35" s="28"/>
      <c r="I35" s="27"/>
      <c r="J35" s="27"/>
      <c r="K35" s="8"/>
      <c r="L35" s="3"/>
      <c r="M35" s="29"/>
      <c r="N35" s="29"/>
      <c r="O35" s="29"/>
      <c r="P35" s="30"/>
      <c r="Q35" s="31"/>
      <c r="R35" s="9"/>
      <c r="S35" s="31"/>
      <c r="T35" s="32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26" t="s">
        <v>75</v>
      </c>
      <c r="B36" s="26" t="s">
        <v>76</v>
      </c>
      <c r="C36" s="26" t="n">
        <v>25</v>
      </c>
      <c r="D36" s="26"/>
      <c r="E36" s="26"/>
      <c r="F36" s="27"/>
      <c r="G36" s="28"/>
      <c r="H36" s="28"/>
      <c r="I36" s="27"/>
      <c r="J36" s="27"/>
      <c r="K36" s="8"/>
      <c r="L36" s="3"/>
      <c r="M36" s="29"/>
      <c r="N36" s="29"/>
      <c r="O36" s="29"/>
      <c r="P36" s="30"/>
      <c r="Q36" s="31"/>
      <c r="R36" s="9"/>
      <c r="S36" s="31"/>
      <c r="T36" s="32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26" t="s">
        <v>75</v>
      </c>
      <c r="B37" s="26" t="s">
        <v>77</v>
      </c>
      <c r="C37" s="26" t="n">
        <v>26</v>
      </c>
      <c r="D37" s="26"/>
      <c r="E37" s="26"/>
      <c r="F37" s="27"/>
      <c r="G37" s="28"/>
      <c r="H37" s="28"/>
      <c r="I37" s="27"/>
      <c r="J37" s="27"/>
      <c r="K37" s="8"/>
      <c r="L37" s="3"/>
      <c r="M37" s="29"/>
      <c r="N37" s="29"/>
      <c r="O37" s="29"/>
      <c r="P37" s="30"/>
      <c r="Q37" s="31"/>
      <c r="R37" s="9"/>
      <c r="S37" s="31"/>
      <c r="T37" s="32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26" t="s">
        <v>75</v>
      </c>
      <c r="B38" s="26" t="s">
        <v>78</v>
      </c>
      <c r="C38" s="26" t="n">
        <v>27</v>
      </c>
      <c r="D38" s="26"/>
      <c r="E38" s="26"/>
      <c r="F38" s="27"/>
      <c r="G38" s="28"/>
      <c r="H38" s="28"/>
      <c r="I38" s="27"/>
      <c r="J38" s="27"/>
      <c r="K38" s="8"/>
      <c r="L38" s="3"/>
      <c r="M38" s="29"/>
      <c r="N38" s="29"/>
      <c r="O38" s="29"/>
      <c r="P38" s="30"/>
      <c r="Q38" s="31"/>
      <c r="R38" s="9"/>
      <c r="S38" s="31"/>
      <c r="T38" s="32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26" t="s">
        <v>75</v>
      </c>
      <c r="B39" s="26" t="s">
        <v>79</v>
      </c>
      <c r="C39" s="26" t="n">
        <v>28</v>
      </c>
      <c r="D39" s="26"/>
      <c r="E39" s="26"/>
      <c r="F39" s="27"/>
      <c r="G39" s="28"/>
      <c r="H39" s="28"/>
      <c r="I39" s="27"/>
      <c r="J39" s="27"/>
      <c r="K39" s="8"/>
      <c r="L39" s="3"/>
      <c r="M39" s="29"/>
      <c r="N39" s="29"/>
      <c r="O39" s="29"/>
      <c r="P39" s="30"/>
      <c r="Q39" s="31"/>
      <c r="R39" s="9"/>
      <c r="S39" s="31"/>
      <c r="T39" s="3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26" t="s">
        <v>75</v>
      </c>
      <c r="B40" s="26" t="s">
        <v>80</v>
      </c>
      <c r="C40" s="26" t="n">
        <v>29</v>
      </c>
      <c r="D40" s="26"/>
      <c r="E40" s="26"/>
      <c r="F40" s="27"/>
      <c r="G40" s="28"/>
      <c r="H40" s="28"/>
      <c r="I40" s="27"/>
      <c r="J40" s="27"/>
      <c r="K40" s="8"/>
      <c r="L40" s="3"/>
      <c r="M40" s="29"/>
      <c r="N40" s="29"/>
      <c r="O40" s="29"/>
      <c r="P40" s="30"/>
      <c r="Q40" s="31"/>
      <c r="R40" s="9"/>
      <c r="S40" s="31"/>
      <c r="T40" s="3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26" t="s">
        <v>75</v>
      </c>
      <c r="B41" s="26" t="s">
        <v>81</v>
      </c>
      <c r="C41" s="26" t="n">
        <v>30</v>
      </c>
      <c r="D41" s="26"/>
      <c r="E41" s="26"/>
      <c r="F41" s="27"/>
      <c r="G41" s="28"/>
      <c r="H41" s="28"/>
      <c r="I41" s="27"/>
      <c r="J41" s="27"/>
      <c r="K41" s="8"/>
      <c r="L41" s="3"/>
      <c r="M41" s="29"/>
      <c r="N41" s="29"/>
      <c r="O41" s="29"/>
      <c r="P41" s="30"/>
      <c r="Q41" s="31"/>
      <c r="R41" s="9"/>
      <c r="S41" s="31"/>
      <c r="T41" s="3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26" t="s">
        <v>75</v>
      </c>
      <c r="B42" s="26" t="s">
        <v>82</v>
      </c>
      <c r="C42" s="26" t="n">
        <v>31</v>
      </c>
      <c r="D42" s="26"/>
      <c r="E42" s="26"/>
      <c r="F42" s="27"/>
      <c r="G42" s="28"/>
      <c r="H42" s="28"/>
      <c r="I42" s="27"/>
      <c r="J42" s="27"/>
      <c r="K42" s="8"/>
      <c r="L42" s="3"/>
      <c r="M42" s="29"/>
      <c r="N42" s="29"/>
      <c r="O42" s="29"/>
      <c r="P42" s="30"/>
      <c r="Q42" s="31"/>
      <c r="R42" s="9"/>
      <c r="S42" s="31"/>
      <c r="T42" s="32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26" t="s">
        <v>75</v>
      </c>
      <c r="B43" s="26" t="s">
        <v>83</v>
      </c>
      <c r="C43" s="26" t="n">
        <v>32</v>
      </c>
      <c r="D43" s="26"/>
      <c r="E43" s="26"/>
      <c r="F43" s="27"/>
      <c r="G43" s="28"/>
      <c r="H43" s="28"/>
      <c r="I43" s="27"/>
      <c r="J43" s="27"/>
      <c r="K43" s="8"/>
      <c r="L43" s="3"/>
      <c r="M43" s="29"/>
      <c r="N43" s="29"/>
      <c r="O43" s="29"/>
      <c r="P43" s="30"/>
      <c r="Q43" s="31"/>
      <c r="R43" s="9"/>
      <c r="S43" s="31"/>
      <c r="T43" s="32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6" t="s">
        <v>75</v>
      </c>
      <c r="B44" s="26" t="s">
        <v>85</v>
      </c>
      <c r="C44" s="26" t="n">
        <v>33</v>
      </c>
      <c r="D44" s="26"/>
      <c r="E44" s="26"/>
      <c r="F44" s="27"/>
      <c r="G44" s="28"/>
      <c r="H44" s="28"/>
      <c r="I44" s="27"/>
      <c r="J44" s="27"/>
      <c r="K44" s="8"/>
      <c r="L44" s="3"/>
      <c r="M44" s="29"/>
      <c r="N44" s="29"/>
      <c r="O44" s="29"/>
      <c r="P44" s="30"/>
      <c r="Q44" s="31"/>
      <c r="R44" s="9"/>
      <c r="S44" s="31"/>
      <c r="T44" s="32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26" t="s">
        <v>75</v>
      </c>
      <c r="B45" s="26" t="s">
        <v>87</v>
      </c>
      <c r="C45" s="26" t="n">
        <v>34</v>
      </c>
      <c r="D45" s="26"/>
      <c r="E45" s="26"/>
      <c r="F45" s="27"/>
      <c r="G45" s="28"/>
      <c r="H45" s="28"/>
      <c r="I45" s="27"/>
      <c r="J45" s="27"/>
      <c r="K45" s="8"/>
      <c r="L45" s="3"/>
      <c r="M45" s="29"/>
      <c r="N45" s="29"/>
      <c r="O45" s="29"/>
      <c r="P45" s="30"/>
      <c r="Q45" s="31"/>
      <c r="R45" s="9"/>
      <c r="S45" s="31"/>
      <c r="T45" s="32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26" t="s">
        <v>75</v>
      </c>
      <c r="B46" s="26" t="s">
        <v>88</v>
      </c>
      <c r="C46" s="26" t="n">
        <v>35</v>
      </c>
      <c r="D46" s="26"/>
      <c r="E46" s="26"/>
      <c r="F46" s="27"/>
      <c r="G46" s="28"/>
      <c r="H46" s="28"/>
      <c r="I46" s="27"/>
      <c r="J46" s="27"/>
      <c r="K46" s="8"/>
      <c r="L46" s="3"/>
      <c r="M46" s="29"/>
      <c r="N46" s="29"/>
      <c r="O46" s="29"/>
      <c r="P46" s="30"/>
      <c r="Q46" s="31"/>
      <c r="R46" s="9"/>
      <c r="S46" s="31"/>
      <c r="T46" s="32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26" t="s">
        <v>75</v>
      </c>
      <c r="B47" s="26" t="s">
        <v>89</v>
      </c>
      <c r="C47" s="26" t="n">
        <v>36</v>
      </c>
      <c r="D47" s="26"/>
      <c r="E47" s="26"/>
      <c r="F47" s="27"/>
      <c r="G47" s="28"/>
      <c r="H47" s="28"/>
      <c r="I47" s="27"/>
      <c r="J47" s="27"/>
      <c r="K47" s="8"/>
      <c r="L47" s="3"/>
      <c r="M47" s="29"/>
      <c r="N47" s="29"/>
      <c r="O47" s="29"/>
      <c r="P47" s="30"/>
      <c r="Q47" s="31"/>
      <c r="R47" s="9"/>
      <c r="S47" s="31"/>
      <c r="T47" s="32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6" t="s">
        <v>75</v>
      </c>
      <c r="B48" s="26" t="s">
        <v>90</v>
      </c>
      <c r="C48" s="26" t="n">
        <v>37</v>
      </c>
      <c r="D48" s="26"/>
      <c r="E48" s="26"/>
      <c r="F48" s="27"/>
      <c r="G48" s="28"/>
      <c r="H48" s="28"/>
      <c r="I48" s="27"/>
      <c r="J48" s="27"/>
      <c r="K48" s="8"/>
      <c r="L48" s="3"/>
      <c r="M48" s="29"/>
      <c r="N48" s="29"/>
      <c r="O48" s="29"/>
      <c r="P48" s="30"/>
      <c r="Q48" s="31"/>
      <c r="R48" s="9"/>
      <c r="S48" s="31"/>
      <c r="T48" s="32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26" t="s">
        <v>75</v>
      </c>
      <c r="B49" s="26" t="s">
        <v>91</v>
      </c>
      <c r="C49" s="26" t="n">
        <v>38</v>
      </c>
      <c r="D49" s="26"/>
      <c r="E49" s="26"/>
      <c r="F49" s="27"/>
      <c r="G49" s="28"/>
      <c r="H49" s="28"/>
      <c r="I49" s="27"/>
      <c r="J49" s="27"/>
      <c r="K49" s="8"/>
      <c r="L49" s="3"/>
      <c r="M49" s="29"/>
      <c r="N49" s="29"/>
      <c r="O49" s="29"/>
      <c r="P49" s="30"/>
      <c r="Q49" s="31"/>
      <c r="R49" s="9"/>
      <c r="S49" s="31"/>
      <c r="T49" s="32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6" t="s">
        <v>75</v>
      </c>
      <c r="B50" s="26" t="s">
        <v>92</v>
      </c>
      <c r="C50" s="26" t="n">
        <v>39</v>
      </c>
      <c r="D50" s="26"/>
      <c r="E50" s="26"/>
      <c r="F50" s="27"/>
      <c r="G50" s="28"/>
      <c r="H50" s="28"/>
      <c r="I50" s="27"/>
      <c r="J50" s="27"/>
      <c r="K50" s="8"/>
      <c r="L50" s="3"/>
      <c r="M50" s="29"/>
      <c r="N50" s="29"/>
      <c r="O50" s="29"/>
      <c r="P50" s="30"/>
      <c r="Q50" s="31"/>
      <c r="R50" s="9"/>
      <c r="S50" s="31"/>
      <c r="T50" s="32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26" t="s">
        <v>75</v>
      </c>
      <c r="B51" s="26" t="s">
        <v>93</v>
      </c>
      <c r="C51" s="26" t="n">
        <v>40</v>
      </c>
      <c r="D51" s="26"/>
      <c r="E51" s="26"/>
      <c r="F51" s="27"/>
      <c r="G51" s="28"/>
      <c r="H51" s="28"/>
      <c r="I51" s="27"/>
      <c r="J51" s="27"/>
      <c r="K51" s="8"/>
      <c r="L51" s="3"/>
      <c r="M51" s="29"/>
      <c r="N51" s="29"/>
      <c r="O51" s="29"/>
      <c r="P51" s="30"/>
      <c r="Q51" s="31"/>
      <c r="R51" s="9"/>
      <c r="S51" s="31"/>
      <c r="T51" s="32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26" t="s">
        <v>75</v>
      </c>
      <c r="B52" s="26" t="s">
        <v>94</v>
      </c>
      <c r="C52" s="26" t="n">
        <v>41</v>
      </c>
      <c r="D52" s="26"/>
      <c r="E52" s="26"/>
      <c r="F52" s="27"/>
      <c r="G52" s="28"/>
      <c r="H52" s="28"/>
      <c r="I52" s="27"/>
      <c r="J52" s="27"/>
      <c r="K52" s="8"/>
      <c r="L52" s="3"/>
      <c r="M52" s="29"/>
      <c r="N52" s="29"/>
      <c r="O52" s="29"/>
      <c r="P52" s="30"/>
      <c r="Q52" s="31"/>
      <c r="R52" s="9"/>
      <c r="S52" s="31"/>
      <c r="T52" s="32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26" t="s">
        <v>75</v>
      </c>
      <c r="B53" s="26" t="s">
        <v>95</v>
      </c>
      <c r="C53" s="26" t="n">
        <v>42</v>
      </c>
      <c r="D53" s="26"/>
      <c r="E53" s="26"/>
      <c r="F53" s="27"/>
      <c r="G53" s="28"/>
      <c r="H53" s="28"/>
      <c r="I53" s="27"/>
      <c r="J53" s="27"/>
      <c r="K53" s="8"/>
      <c r="L53" s="3"/>
      <c r="M53" s="29"/>
      <c r="N53" s="29"/>
      <c r="O53" s="29"/>
      <c r="P53" s="30"/>
      <c r="Q53" s="31"/>
      <c r="R53" s="9"/>
      <c r="S53" s="31"/>
      <c r="T53" s="32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26" t="s">
        <v>96</v>
      </c>
      <c r="B54" s="26" t="s">
        <v>97</v>
      </c>
      <c r="C54" s="26" t="n">
        <v>43</v>
      </c>
      <c r="D54" s="26"/>
      <c r="E54" s="26"/>
      <c r="F54" s="27"/>
      <c r="G54" s="28"/>
      <c r="H54" s="28"/>
      <c r="I54" s="27"/>
      <c r="J54" s="27"/>
      <c r="K54" s="8"/>
      <c r="L54" s="3"/>
      <c r="M54" s="29"/>
      <c r="N54" s="29"/>
      <c r="O54" s="29"/>
      <c r="P54" s="30"/>
      <c r="Q54" s="31"/>
      <c r="R54" s="9"/>
      <c r="S54" s="31"/>
      <c r="T54" s="32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26" t="s">
        <v>98</v>
      </c>
      <c r="B55" s="26" t="s">
        <v>99</v>
      </c>
      <c r="C55" s="26" t="n">
        <v>44</v>
      </c>
      <c r="D55" s="26"/>
      <c r="E55" s="26"/>
      <c r="F55" s="27"/>
      <c r="G55" s="28"/>
      <c r="H55" s="28"/>
      <c r="I55" s="27"/>
      <c r="J55" s="27"/>
      <c r="K55" s="8"/>
      <c r="L55" s="3"/>
      <c r="M55" s="29"/>
      <c r="N55" s="29"/>
      <c r="O55" s="29"/>
      <c r="P55" s="30"/>
      <c r="Q55" s="31"/>
      <c r="R55" s="9"/>
      <c r="S55" s="31"/>
      <c r="T55" s="32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A56" s="26" t="s">
        <v>98</v>
      </c>
      <c r="B56" s="26" t="s">
        <v>101</v>
      </c>
      <c r="C56" s="26" t="n">
        <v>45</v>
      </c>
      <c r="D56" s="26"/>
      <c r="E56" s="26"/>
      <c r="F56" s="27"/>
      <c r="G56" s="28"/>
      <c r="H56" s="28"/>
      <c r="I56" s="27"/>
      <c r="J56" s="27"/>
      <c r="K56" s="8"/>
      <c r="L56" s="3"/>
      <c r="M56" s="29"/>
      <c r="N56" s="29"/>
      <c r="O56" s="29"/>
      <c r="P56" s="30"/>
      <c r="Q56" s="31"/>
      <c r="R56" s="9"/>
      <c r="S56" s="31"/>
      <c r="T56" s="32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false" outlineLevel="0" collapsed="false">
      <c r="A57" s="26" t="s">
        <v>102</v>
      </c>
      <c r="B57" s="26" t="s">
        <v>103</v>
      </c>
      <c r="C57" s="26" t="n">
        <v>46</v>
      </c>
      <c r="D57" s="26"/>
      <c r="E57" s="26"/>
      <c r="F57" s="27"/>
      <c r="G57" s="28"/>
      <c r="H57" s="28"/>
      <c r="I57" s="27"/>
      <c r="J57" s="27"/>
      <c r="K57" s="8"/>
      <c r="L57" s="3"/>
      <c r="M57" s="29"/>
      <c r="N57" s="29"/>
      <c r="O57" s="29"/>
      <c r="P57" s="30"/>
      <c r="Q57" s="31"/>
      <c r="R57" s="9"/>
      <c r="S57" s="31"/>
      <c r="T57" s="32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26" t="s">
        <v>102</v>
      </c>
      <c r="B58" s="26" t="s">
        <v>104</v>
      </c>
      <c r="C58" s="26" t="n">
        <v>47</v>
      </c>
      <c r="D58" s="26"/>
      <c r="E58" s="26"/>
      <c r="F58" s="27"/>
      <c r="G58" s="28"/>
      <c r="H58" s="28"/>
      <c r="I58" s="27"/>
      <c r="J58" s="27"/>
      <c r="K58" s="8"/>
      <c r="L58" s="3"/>
      <c r="M58" s="29"/>
      <c r="N58" s="29"/>
      <c r="O58" s="29"/>
      <c r="P58" s="30"/>
      <c r="Q58" s="31"/>
      <c r="R58" s="9"/>
      <c r="S58" s="31"/>
      <c r="T58" s="32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26" t="s">
        <v>102</v>
      </c>
      <c r="B59" s="26" t="s">
        <v>105</v>
      </c>
      <c r="C59" s="26" t="n">
        <v>48</v>
      </c>
      <c r="D59" s="26"/>
      <c r="E59" s="26"/>
      <c r="F59" s="27"/>
      <c r="G59" s="28"/>
      <c r="H59" s="28"/>
      <c r="I59" s="27"/>
      <c r="J59" s="27"/>
      <c r="K59" s="8"/>
      <c r="L59" s="3"/>
      <c r="M59" s="29"/>
      <c r="N59" s="29"/>
      <c r="O59" s="29"/>
      <c r="P59" s="30"/>
      <c r="Q59" s="31"/>
      <c r="R59" s="9"/>
      <c r="S59" s="31"/>
      <c r="T59" s="32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26" t="s">
        <v>106</v>
      </c>
      <c r="B60" s="26" t="s">
        <v>107</v>
      </c>
      <c r="C60" s="26" t="n">
        <v>49</v>
      </c>
      <c r="D60" s="26"/>
      <c r="E60" s="26"/>
      <c r="F60" s="27"/>
      <c r="G60" s="28"/>
      <c r="H60" s="28"/>
      <c r="I60" s="27"/>
      <c r="J60" s="27"/>
      <c r="K60" s="8"/>
      <c r="L60" s="3"/>
      <c r="M60" s="29"/>
      <c r="N60" s="29"/>
      <c r="O60" s="29"/>
      <c r="P60" s="30"/>
      <c r="Q60" s="31"/>
      <c r="R60" s="9"/>
      <c r="S60" s="31"/>
      <c r="T60" s="32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6" t="s">
        <v>106</v>
      </c>
      <c r="B61" s="26" t="s">
        <v>108</v>
      </c>
      <c r="C61" s="26" t="n">
        <v>50</v>
      </c>
      <c r="D61" s="26"/>
      <c r="E61" s="26"/>
      <c r="F61" s="27"/>
      <c r="G61" s="28"/>
      <c r="H61" s="28"/>
      <c r="I61" s="27"/>
      <c r="J61" s="27"/>
      <c r="K61" s="8"/>
      <c r="L61" s="3"/>
      <c r="M61" s="29"/>
      <c r="N61" s="29"/>
      <c r="O61" s="29"/>
      <c r="P61" s="30"/>
      <c r="Q61" s="31"/>
      <c r="R61" s="9"/>
      <c r="S61" s="31"/>
      <c r="T61" s="32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26" t="s">
        <v>106</v>
      </c>
      <c r="B62" s="26" t="s">
        <v>109</v>
      </c>
      <c r="C62" s="26" t="n">
        <v>51</v>
      </c>
      <c r="D62" s="26"/>
      <c r="E62" s="26"/>
      <c r="F62" s="27"/>
      <c r="G62" s="28"/>
      <c r="H62" s="28"/>
      <c r="I62" s="27"/>
      <c r="J62" s="27"/>
      <c r="K62" s="8"/>
      <c r="L62" s="3"/>
      <c r="M62" s="29"/>
      <c r="N62" s="29"/>
      <c r="O62" s="29"/>
      <c r="P62" s="30"/>
      <c r="Q62" s="31"/>
      <c r="R62" s="9"/>
      <c r="S62" s="31"/>
      <c r="T62" s="32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26" t="s">
        <v>106</v>
      </c>
      <c r="B63" s="26" t="s">
        <v>110</v>
      </c>
      <c r="C63" s="26" t="n">
        <v>52</v>
      </c>
      <c r="D63" s="26"/>
      <c r="E63" s="26"/>
      <c r="F63" s="27"/>
      <c r="G63" s="28"/>
      <c r="H63" s="28"/>
      <c r="I63" s="27"/>
      <c r="J63" s="27"/>
      <c r="K63" s="8"/>
      <c r="L63" s="3"/>
      <c r="M63" s="29"/>
      <c r="N63" s="29"/>
      <c r="O63" s="29"/>
      <c r="P63" s="30"/>
      <c r="Q63" s="31"/>
      <c r="R63" s="9"/>
      <c r="S63" s="31"/>
      <c r="T63" s="32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26" t="s">
        <v>106</v>
      </c>
      <c r="B64" s="26" t="s">
        <v>111</v>
      </c>
      <c r="C64" s="26" t="n">
        <v>53</v>
      </c>
      <c r="D64" s="26"/>
      <c r="E64" s="26"/>
      <c r="F64" s="27"/>
      <c r="G64" s="28"/>
      <c r="H64" s="28"/>
      <c r="I64" s="27"/>
      <c r="J64" s="27"/>
      <c r="K64" s="8"/>
      <c r="L64" s="3"/>
      <c r="M64" s="29"/>
      <c r="N64" s="29"/>
      <c r="O64" s="29"/>
      <c r="P64" s="30"/>
      <c r="Q64" s="31"/>
      <c r="R64" s="9"/>
      <c r="S64" s="31"/>
      <c r="T64" s="32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26" t="s">
        <v>106</v>
      </c>
      <c r="B65" s="26" t="s">
        <v>112</v>
      </c>
      <c r="C65" s="26" t="n">
        <v>54</v>
      </c>
      <c r="D65" s="26"/>
      <c r="E65" s="26"/>
      <c r="F65" s="27"/>
      <c r="G65" s="28"/>
      <c r="H65" s="28"/>
      <c r="I65" s="27"/>
      <c r="J65" s="27"/>
      <c r="K65" s="8"/>
      <c r="L65" s="3"/>
      <c r="M65" s="29"/>
      <c r="N65" s="29"/>
      <c r="O65" s="29"/>
      <c r="P65" s="30"/>
      <c r="Q65" s="31"/>
      <c r="R65" s="9"/>
      <c r="S65" s="31"/>
      <c r="T65" s="32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26" t="s">
        <v>106</v>
      </c>
      <c r="B66" s="26" t="s">
        <v>113</v>
      </c>
      <c r="C66" s="26" t="n">
        <v>55</v>
      </c>
      <c r="D66" s="26"/>
      <c r="E66" s="26"/>
      <c r="F66" s="27"/>
      <c r="G66" s="28"/>
      <c r="H66" s="28"/>
      <c r="I66" s="27"/>
      <c r="J66" s="27"/>
      <c r="K66" s="8"/>
      <c r="L66" s="3"/>
      <c r="M66" s="29"/>
      <c r="N66" s="29"/>
      <c r="O66" s="29"/>
      <c r="P66" s="30"/>
      <c r="Q66" s="31"/>
      <c r="R66" s="9"/>
      <c r="S66" s="31"/>
      <c r="T66" s="32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26" t="s">
        <v>106</v>
      </c>
      <c r="B67" s="26" t="s">
        <v>114</v>
      </c>
      <c r="C67" s="26" t="n">
        <v>56</v>
      </c>
      <c r="D67" s="26"/>
      <c r="E67" s="26"/>
      <c r="F67" s="27"/>
      <c r="G67" s="28"/>
      <c r="H67" s="28"/>
      <c r="I67" s="27"/>
      <c r="J67" s="27"/>
      <c r="K67" s="8"/>
      <c r="L67" s="3"/>
      <c r="M67" s="29"/>
      <c r="N67" s="29"/>
      <c r="O67" s="29"/>
      <c r="P67" s="30"/>
      <c r="Q67" s="31"/>
      <c r="R67" s="9"/>
      <c r="S67" s="31"/>
      <c r="T67" s="32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26" t="s">
        <v>106</v>
      </c>
      <c r="B68" s="26" t="s">
        <v>115</v>
      </c>
      <c r="C68" s="26" t="n">
        <v>57</v>
      </c>
      <c r="D68" s="26"/>
      <c r="E68" s="26"/>
      <c r="F68" s="27"/>
      <c r="G68" s="28"/>
      <c r="H68" s="28"/>
      <c r="I68" s="27"/>
      <c r="J68" s="27"/>
      <c r="K68" s="8"/>
      <c r="L68" s="3"/>
      <c r="M68" s="29"/>
      <c r="N68" s="29"/>
      <c r="O68" s="29"/>
      <c r="P68" s="30"/>
      <c r="Q68" s="31"/>
      <c r="R68" s="9"/>
      <c r="S68" s="31"/>
      <c r="T68" s="32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26" t="s">
        <v>106</v>
      </c>
      <c r="B69" s="26" t="s">
        <v>116</v>
      </c>
      <c r="C69" s="26" t="n">
        <v>58</v>
      </c>
      <c r="D69" s="26"/>
      <c r="E69" s="26"/>
      <c r="F69" s="27"/>
      <c r="G69" s="28"/>
      <c r="H69" s="28"/>
      <c r="I69" s="27"/>
      <c r="J69" s="27"/>
      <c r="K69" s="8"/>
      <c r="L69" s="3"/>
      <c r="M69" s="29"/>
      <c r="N69" s="29"/>
      <c r="O69" s="29"/>
      <c r="P69" s="30"/>
      <c r="Q69" s="31"/>
      <c r="R69" s="9"/>
      <c r="S69" s="31"/>
      <c r="T69" s="32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26" t="s">
        <v>106</v>
      </c>
      <c r="B70" s="26" t="s">
        <v>117</v>
      </c>
      <c r="C70" s="26" t="n">
        <v>59</v>
      </c>
      <c r="D70" s="26"/>
      <c r="E70" s="26"/>
      <c r="F70" s="27"/>
      <c r="G70" s="28"/>
      <c r="H70" s="28"/>
      <c r="I70" s="27"/>
      <c r="J70" s="27"/>
      <c r="K70" s="8"/>
      <c r="L70" s="3"/>
      <c r="M70" s="29"/>
      <c r="N70" s="29"/>
      <c r="O70" s="29"/>
      <c r="P70" s="30"/>
      <c r="Q70" s="31"/>
      <c r="R70" s="9"/>
      <c r="S70" s="31"/>
      <c r="T70" s="32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6" t="s">
        <v>106</v>
      </c>
      <c r="B71" s="26" t="s">
        <v>118</v>
      </c>
      <c r="C71" s="26" t="n">
        <v>60</v>
      </c>
      <c r="D71" s="26"/>
      <c r="E71" s="26"/>
      <c r="F71" s="27"/>
      <c r="G71" s="28"/>
      <c r="H71" s="28"/>
      <c r="I71" s="27"/>
      <c r="J71" s="27"/>
      <c r="K71" s="8"/>
      <c r="L71" s="3"/>
      <c r="M71" s="29"/>
      <c r="N71" s="29"/>
      <c r="O71" s="29"/>
      <c r="P71" s="30"/>
      <c r="Q71" s="31"/>
      <c r="R71" s="9"/>
      <c r="S71" s="31"/>
      <c r="T71" s="32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26" t="s">
        <v>106</v>
      </c>
      <c r="B72" s="26" t="s">
        <v>119</v>
      </c>
      <c r="C72" s="26" t="n">
        <v>61</v>
      </c>
      <c r="D72" s="26"/>
      <c r="E72" s="26"/>
      <c r="F72" s="27"/>
      <c r="G72" s="28"/>
      <c r="H72" s="28"/>
      <c r="I72" s="27"/>
      <c r="J72" s="27"/>
      <c r="K72" s="8"/>
      <c r="L72" s="3"/>
      <c r="M72" s="29"/>
      <c r="N72" s="29"/>
      <c r="O72" s="29"/>
      <c r="P72" s="30"/>
      <c r="Q72" s="31"/>
      <c r="R72" s="9"/>
      <c r="S72" s="31"/>
      <c r="T72" s="32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26" t="s">
        <v>106</v>
      </c>
      <c r="B73" s="26" t="s">
        <v>120</v>
      </c>
      <c r="C73" s="26" t="n">
        <v>62</v>
      </c>
      <c r="D73" s="26"/>
      <c r="E73" s="26"/>
      <c r="F73" s="27"/>
      <c r="G73" s="28"/>
      <c r="H73" s="28"/>
      <c r="I73" s="27"/>
      <c r="J73" s="27"/>
      <c r="K73" s="8"/>
      <c r="L73" s="3"/>
      <c r="M73" s="29"/>
      <c r="N73" s="29"/>
      <c r="O73" s="29"/>
      <c r="P73" s="30"/>
      <c r="Q73" s="31"/>
      <c r="R73" s="9"/>
      <c r="S73" s="31"/>
      <c r="T73" s="32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26" t="s">
        <v>106</v>
      </c>
      <c r="B74" s="26" t="s">
        <v>121</v>
      </c>
      <c r="C74" s="26" t="n">
        <v>63</v>
      </c>
      <c r="D74" s="26"/>
      <c r="E74" s="26"/>
      <c r="F74" s="27"/>
      <c r="G74" s="28"/>
      <c r="H74" s="28"/>
      <c r="I74" s="27"/>
      <c r="J74" s="27"/>
      <c r="K74" s="8"/>
      <c r="L74" s="3"/>
      <c r="M74" s="29"/>
      <c r="N74" s="29"/>
      <c r="O74" s="29"/>
      <c r="P74" s="30"/>
      <c r="Q74" s="31"/>
      <c r="R74" s="9"/>
      <c r="S74" s="31"/>
      <c r="T74" s="32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26" t="s">
        <v>106</v>
      </c>
      <c r="B75" s="26" t="s">
        <v>122</v>
      </c>
      <c r="C75" s="26" t="n">
        <v>64</v>
      </c>
      <c r="D75" s="26"/>
      <c r="E75" s="26"/>
      <c r="F75" s="27"/>
      <c r="G75" s="28"/>
      <c r="H75" s="28"/>
      <c r="I75" s="27"/>
      <c r="J75" s="27"/>
      <c r="K75" s="8"/>
      <c r="L75" s="3"/>
      <c r="M75" s="29"/>
      <c r="N75" s="29"/>
      <c r="O75" s="29"/>
      <c r="P75" s="30"/>
      <c r="Q75" s="31"/>
      <c r="R75" s="9"/>
      <c r="S75" s="31"/>
      <c r="T75" s="32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26" t="s">
        <v>106</v>
      </c>
      <c r="B76" s="26" t="s">
        <v>123</v>
      </c>
      <c r="C76" s="26" t="n">
        <v>65</v>
      </c>
      <c r="D76" s="26"/>
      <c r="E76" s="26"/>
      <c r="F76" s="27"/>
      <c r="G76" s="28"/>
      <c r="H76" s="28"/>
      <c r="I76" s="27"/>
      <c r="J76" s="27"/>
      <c r="K76" s="8"/>
      <c r="L76" s="3"/>
      <c r="M76" s="29"/>
      <c r="N76" s="29"/>
      <c r="O76" s="29"/>
      <c r="P76" s="30"/>
      <c r="Q76" s="31"/>
      <c r="R76" s="9"/>
      <c r="S76" s="31"/>
      <c r="T76" s="32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26" t="s">
        <v>106</v>
      </c>
      <c r="B77" s="26" t="s">
        <v>124</v>
      </c>
      <c r="C77" s="26" t="n">
        <v>66</v>
      </c>
      <c r="D77" s="26"/>
      <c r="E77" s="26"/>
      <c r="F77" s="27"/>
      <c r="G77" s="28"/>
      <c r="H77" s="28"/>
      <c r="I77" s="27"/>
      <c r="J77" s="27"/>
      <c r="K77" s="8"/>
      <c r="L77" s="3"/>
      <c r="M77" s="29"/>
      <c r="N77" s="29"/>
      <c r="O77" s="29"/>
      <c r="P77" s="30"/>
      <c r="Q77" s="31"/>
      <c r="R77" s="9"/>
      <c r="S77" s="31"/>
      <c r="T77" s="32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26" t="s">
        <v>106</v>
      </c>
      <c r="B78" s="26" t="s">
        <v>125</v>
      </c>
      <c r="C78" s="26" t="n">
        <v>67</v>
      </c>
      <c r="D78" s="26"/>
      <c r="E78" s="26"/>
      <c r="F78" s="27"/>
      <c r="G78" s="28"/>
      <c r="H78" s="28"/>
      <c r="I78" s="27"/>
      <c r="J78" s="27"/>
      <c r="K78" s="8"/>
      <c r="L78" s="3"/>
      <c r="M78" s="29"/>
      <c r="N78" s="29"/>
      <c r="O78" s="29"/>
      <c r="P78" s="30"/>
      <c r="Q78" s="31"/>
      <c r="R78" s="9"/>
      <c r="S78" s="31"/>
      <c r="T78" s="32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26" t="s">
        <v>106</v>
      </c>
      <c r="B79" s="26" t="s">
        <v>127</v>
      </c>
      <c r="C79" s="26" t="n">
        <v>68</v>
      </c>
      <c r="D79" s="26"/>
      <c r="E79" s="26"/>
      <c r="F79" s="27"/>
      <c r="G79" s="28"/>
      <c r="H79" s="28"/>
      <c r="I79" s="27"/>
      <c r="J79" s="27"/>
      <c r="K79" s="8"/>
      <c r="L79" s="3"/>
      <c r="M79" s="29"/>
      <c r="N79" s="29"/>
      <c r="O79" s="29"/>
      <c r="P79" s="30"/>
      <c r="Q79" s="31"/>
      <c r="R79" s="9"/>
      <c r="S79" s="31"/>
      <c r="T79" s="32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26" t="s">
        <v>106</v>
      </c>
      <c r="B80" s="26" t="s">
        <v>128</v>
      </c>
      <c r="C80" s="26" t="n">
        <v>69</v>
      </c>
      <c r="D80" s="26"/>
      <c r="E80" s="26"/>
      <c r="F80" s="27"/>
      <c r="G80" s="28"/>
      <c r="H80" s="28"/>
      <c r="I80" s="27"/>
      <c r="J80" s="27"/>
      <c r="K80" s="8"/>
      <c r="L80" s="3"/>
      <c r="M80" s="29"/>
      <c r="N80" s="29"/>
      <c r="O80" s="29"/>
      <c r="P80" s="30"/>
      <c r="Q80" s="31"/>
      <c r="R80" s="9"/>
      <c r="S80" s="31"/>
      <c r="T80" s="32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26" t="s">
        <v>106</v>
      </c>
      <c r="B81" s="26" t="s">
        <v>129</v>
      </c>
      <c r="C81" s="26" t="n">
        <v>70</v>
      </c>
      <c r="D81" s="26"/>
      <c r="E81" s="26"/>
      <c r="F81" s="27"/>
      <c r="G81" s="28"/>
      <c r="H81" s="28"/>
      <c r="I81" s="27"/>
      <c r="J81" s="27"/>
      <c r="K81" s="8"/>
      <c r="L81" s="3"/>
      <c r="M81" s="29"/>
      <c r="N81" s="29"/>
      <c r="O81" s="29"/>
      <c r="P81" s="30"/>
      <c r="Q81" s="31"/>
      <c r="R81" s="9"/>
      <c r="S81" s="31"/>
      <c r="T81" s="32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26" t="s">
        <v>106</v>
      </c>
      <c r="B82" s="26" t="s">
        <v>130</v>
      </c>
      <c r="C82" s="26" t="n">
        <v>71</v>
      </c>
      <c r="D82" s="26"/>
      <c r="E82" s="26"/>
      <c r="F82" s="27"/>
      <c r="G82" s="28"/>
      <c r="H82" s="28"/>
      <c r="I82" s="27"/>
      <c r="J82" s="27"/>
      <c r="K82" s="8"/>
      <c r="L82" s="3"/>
      <c r="M82" s="29"/>
      <c r="N82" s="29"/>
      <c r="O82" s="29"/>
      <c r="P82" s="30"/>
      <c r="Q82" s="31"/>
      <c r="R82" s="9"/>
      <c r="S82" s="31"/>
      <c r="T82" s="32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26" t="s">
        <v>131</v>
      </c>
      <c r="B83" s="26" t="s">
        <v>27</v>
      </c>
      <c r="C83" s="26" t="n">
        <v>72</v>
      </c>
      <c r="D83" s="26"/>
      <c r="E83" s="26"/>
      <c r="F83" s="27"/>
      <c r="G83" s="28"/>
      <c r="H83" s="28"/>
      <c r="I83" s="27"/>
      <c r="J83" s="27"/>
      <c r="K83" s="8"/>
      <c r="L83" s="3"/>
      <c r="M83" s="29"/>
      <c r="N83" s="29"/>
      <c r="O83" s="29"/>
      <c r="P83" s="30"/>
      <c r="Q83" s="31"/>
      <c r="R83" s="9"/>
      <c r="S83" s="31"/>
      <c r="T83" s="32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26" t="s">
        <v>132</v>
      </c>
      <c r="B84" s="26" t="s">
        <v>133</v>
      </c>
      <c r="C84" s="26" t="n">
        <v>73</v>
      </c>
      <c r="D84" s="26"/>
      <c r="E84" s="26"/>
      <c r="F84" s="27"/>
      <c r="G84" s="28"/>
      <c r="H84" s="28"/>
      <c r="I84" s="27"/>
      <c r="J84" s="27"/>
      <c r="K84" s="8"/>
      <c r="L84" s="3"/>
      <c r="M84" s="29"/>
      <c r="N84" s="29"/>
      <c r="O84" s="29"/>
      <c r="P84" s="30"/>
      <c r="Q84" s="31"/>
      <c r="R84" s="9"/>
      <c r="S84" s="31"/>
      <c r="T84" s="32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26" t="s">
        <v>134</v>
      </c>
      <c r="B85" s="26" t="s">
        <v>135</v>
      </c>
      <c r="C85" s="26" t="n">
        <v>74</v>
      </c>
      <c r="D85" s="26"/>
      <c r="E85" s="26"/>
      <c r="F85" s="27"/>
      <c r="G85" s="28"/>
      <c r="H85" s="28"/>
      <c r="I85" s="27"/>
      <c r="J85" s="27"/>
      <c r="K85" s="8"/>
      <c r="L85" s="3"/>
      <c r="M85" s="29"/>
      <c r="N85" s="29"/>
      <c r="O85" s="29"/>
      <c r="P85" s="30"/>
      <c r="Q85" s="31"/>
      <c r="R85" s="9"/>
      <c r="S85" s="31"/>
      <c r="T85" s="32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26" t="s">
        <v>134</v>
      </c>
      <c r="B86" s="26" t="s">
        <v>136</v>
      </c>
      <c r="C86" s="26" t="n">
        <v>75</v>
      </c>
      <c r="D86" s="26"/>
      <c r="E86" s="26"/>
      <c r="F86" s="27"/>
      <c r="G86" s="28"/>
      <c r="H86" s="28"/>
      <c r="I86" s="27"/>
      <c r="J86" s="27"/>
      <c r="K86" s="8"/>
      <c r="L86" s="3"/>
      <c r="M86" s="29"/>
      <c r="N86" s="29"/>
      <c r="O86" s="29"/>
      <c r="P86" s="30"/>
      <c r="Q86" s="31"/>
      <c r="R86" s="9"/>
      <c r="S86" s="31"/>
      <c r="T86" s="32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26" t="s">
        <v>137</v>
      </c>
      <c r="B87" s="26" t="s">
        <v>138</v>
      </c>
      <c r="C87" s="26" t="n">
        <v>76</v>
      </c>
      <c r="D87" s="26"/>
      <c r="E87" s="26"/>
      <c r="F87" s="27"/>
      <c r="G87" s="28"/>
      <c r="H87" s="28"/>
      <c r="I87" s="27"/>
      <c r="J87" s="27"/>
      <c r="K87" s="8"/>
      <c r="L87" s="3"/>
      <c r="M87" s="29"/>
      <c r="N87" s="29"/>
      <c r="O87" s="29"/>
      <c r="P87" s="30"/>
      <c r="Q87" s="31"/>
      <c r="R87" s="9"/>
      <c r="S87" s="31"/>
      <c r="T87" s="32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26" t="s">
        <v>137</v>
      </c>
      <c r="B88" s="26" t="s">
        <v>139</v>
      </c>
      <c r="C88" s="26" t="n">
        <v>77</v>
      </c>
      <c r="D88" s="26"/>
      <c r="E88" s="26"/>
      <c r="F88" s="27"/>
      <c r="G88" s="28"/>
      <c r="H88" s="28"/>
      <c r="I88" s="27"/>
      <c r="J88" s="27"/>
      <c r="K88" s="8"/>
      <c r="L88" s="3"/>
      <c r="M88" s="29"/>
      <c r="N88" s="29"/>
      <c r="O88" s="29"/>
      <c r="P88" s="30"/>
      <c r="Q88" s="31"/>
      <c r="R88" s="9"/>
      <c r="S88" s="31"/>
      <c r="T88" s="32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26" t="s">
        <v>137</v>
      </c>
      <c r="B89" s="26" t="s">
        <v>140</v>
      </c>
      <c r="C89" s="26" t="n">
        <v>78</v>
      </c>
      <c r="D89" s="26"/>
      <c r="E89" s="26"/>
      <c r="F89" s="27"/>
      <c r="G89" s="28"/>
      <c r="H89" s="28"/>
      <c r="I89" s="27"/>
      <c r="J89" s="27"/>
      <c r="K89" s="8"/>
      <c r="L89" s="3"/>
      <c r="M89" s="29"/>
      <c r="N89" s="29"/>
      <c r="O89" s="29"/>
      <c r="P89" s="30"/>
      <c r="Q89" s="31"/>
      <c r="R89" s="9"/>
      <c r="S89" s="31"/>
      <c r="T89" s="32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26" t="s">
        <v>137</v>
      </c>
      <c r="B90" s="26" t="s">
        <v>141</v>
      </c>
      <c r="C90" s="26" t="n">
        <v>79</v>
      </c>
      <c r="D90" s="26"/>
      <c r="E90" s="26"/>
      <c r="F90" s="27"/>
      <c r="G90" s="28"/>
      <c r="H90" s="28"/>
      <c r="I90" s="27"/>
      <c r="J90" s="27"/>
      <c r="K90" s="8"/>
      <c r="L90" s="3"/>
      <c r="M90" s="29"/>
      <c r="N90" s="29"/>
      <c r="O90" s="29"/>
      <c r="P90" s="30"/>
      <c r="Q90" s="31"/>
      <c r="R90" s="9"/>
      <c r="S90" s="31"/>
      <c r="T90" s="32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26" t="s">
        <v>137</v>
      </c>
      <c r="B91" s="26" t="s">
        <v>142</v>
      </c>
      <c r="C91" s="26" t="n">
        <v>80</v>
      </c>
      <c r="D91" s="26"/>
      <c r="E91" s="26"/>
      <c r="F91" s="27"/>
      <c r="G91" s="28"/>
      <c r="H91" s="28"/>
      <c r="I91" s="27"/>
      <c r="J91" s="27"/>
      <c r="K91" s="8"/>
      <c r="L91" s="3"/>
      <c r="M91" s="29"/>
      <c r="N91" s="29"/>
      <c r="O91" s="29"/>
      <c r="P91" s="30"/>
      <c r="Q91" s="31"/>
      <c r="R91" s="9"/>
      <c r="S91" s="31"/>
      <c r="T91" s="32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26" t="s">
        <v>137</v>
      </c>
      <c r="B92" s="26" t="s">
        <v>143</v>
      </c>
      <c r="C92" s="26" t="n">
        <v>81</v>
      </c>
      <c r="D92" s="26"/>
      <c r="E92" s="26"/>
      <c r="F92" s="27"/>
      <c r="G92" s="28"/>
      <c r="H92" s="28"/>
      <c r="I92" s="27"/>
      <c r="J92" s="27"/>
      <c r="K92" s="8"/>
      <c r="L92" s="3"/>
      <c r="M92" s="29"/>
      <c r="N92" s="29"/>
      <c r="O92" s="29"/>
      <c r="P92" s="30"/>
      <c r="Q92" s="31"/>
      <c r="R92" s="9"/>
      <c r="S92" s="31"/>
      <c r="T92" s="32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26" t="s">
        <v>137</v>
      </c>
      <c r="B93" s="26" t="s">
        <v>144</v>
      </c>
      <c r="C93" s="26" t="n">
        <v>82</v>
      </c>
      <c r="D93" s="26"/>
      <c r="E93" s="26"/>
      <c r="F93" s="27"/>
      <c r="G93" s="28"/>
      <c r="H93" s="28"/>
      <c r="I93" s="27"/>
      <c r="J93" s="27"/>
      <c r="K93" s="8"/>
      <c r="L93" s="3"/>
      <c r="M93" s="29"/>
      <c r="N93" s="29"/>
      <c r="O93" s="29"/>
      <c r="P93" s="30"/>
      <c r="Q93" s="31"/>
      <c r="R93" s="9"/>
      <c r="S93" s="31"/>
      <c r="T93" s="32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26" t="s">
        <v>145</v>
      </c>
      <c r="B94" s="26" t="s">
        <v>27</v>
      </c>
      <c r="C94" s="26" t="n">
        <v>83</v>
      </c>
      <c r="D94" s="26"/>
      <c r="E94" s="26"/>
      <c r="F94" s="27"/>
      <c r="G94" s="28"/>
      <c r="H94" s="28"/>
      <c r="I94" s="27"/>
      <c r="J94" s="27"/>
      <c r="K94" s="8"/>
      <c r="L94" s="3"/>
      <c r="M94" s="29"/>
      <c r="N94" s="29"/>
      <c r="O94" s="29"/>
      <c r="P94" s="30"/>
      <c r="Q94" s="31"/>
      <c r="R94" s="9"/>
      <c r="S94" s="31"/>
      <c r="T94" s="32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26" t="s">
        <v>145</v>
      </c>
      <c r="B95" s="26" t="s">
        <v>146</v>
      </c>
      <c r="C95" s="26" t="n">
        <v>84</v>
      </c>
      <c r="D95" s="26"/>
      <c r="E95" s="26"/>
      <c r="F95" s="27"/>
      <c r="G95" s="28"/>
      <c r="H95" s="28"/>
      <c r="I95" s="27"/>
      <c r="J95" s="27"/>
      <c r="K95" s="8"/>
      <c r="L95" s="3"/>
      <c r="M95" s="29"/>
      <c r="N95" s="29"/>
      <c r="O95" s="29"/>
      <c r="P95" s="30"/>
      <c r="Q95" s="31"/>
      <c r="R95" s="9"/>
      <c r="S95" s="31"/>
      <c r="T95" s="32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26" t="s">
        <v>145</v>
      </c>
      <c r="B96" s="26" t="s">
        <v>147</v>
      </c>
      <c r="C96" s="26" t="n">
        <v>85</v>
      </c>
      <c r="D96" s="26"/>
      <c r="E96" s="26"/>
      <c r="F96" s="27"/>
      <c r="G96" s="28"/>
      <c r="H96" s="28"/>
      <c r="I96" s="27"/>
      <c r="J96" s="27"/>
      <c r="K96" s="8"/>
      <c r="L96" s="3"/>
      <c r="M96" s="29"/>
      <c r="N96" s="29"/>
      <c r="O96" s="29"/>
      <c r="P96" s="30"/>
      <c r="Q96" s="31"/>
      <c r="R96" s="9"/>
      <c r="S96" s="31"/>
      <c r="T96" s="32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26" t="s">
        <v>145</v>
      </c>
      <c r="B97" s="26" t="s">
        <v>148</v>
      </c>
      <c r="C97" s="26" t="n">
        <v>86</v>
      </c>
      <c r="D97" s="26"/>
      <c r="E97" s="26"/>
      <c r="F97" s="27"/>
      <c r="G97" s="28"/>
      <c r="H97" s="28"/>
      <c r="I97" s="27"/>
      <c r="J97" s="27"/>
      <c r="K97" s="8"/>
      <c r="L97" s="3"/>
      <c r="M97" s="29"/>
      <c r="N97" s="29"/>
      <c r="O97" s="29"/>
      <c r="P97" s="30"/>
      <c r="Q97" s="31"/>
      <c r="R97" s="9"/>
      <c r="S97" s="31"/>
      <c r="T97" s="32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26" t="s">
        <v>145</v>
      </c>
      <c r="B98" s="26" t="s">
        <v>149</v>
      </c>
      <c r="C98" s="26" t="n">
        <v>87</v>
      </c>
      <c r="D98" s="26"/>
      <c r="E98" s="26"/>
      <c r="F98" s="27"/>
      <c r="G98" s="28"/>
      <c r="H98" s="28"/>
      <c r="I98" s="27"/>
      <c r="J98" s="27"/>
      <c r="K98" s="8"/>
      <c r="L98" s="3"/>
      <c r="M98" s="29"/>
      <c r="N98" s="29"/>
      <c r="O98" s="29"/>
      <c r="P98" s="30"/>
      <c r="Q98" s="31"/>
      <c r="R98" s="9"/>
      <c r="S98" s="31"/>
      <c r="T98" s="32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26" t="s">
        <v>145</v>
      </c>
      <c r="B99" s="26" t="s">
        <v>150</v>
      </c>
      <c r="C99" s="26" t="n">
        <v>88</v>
      </c>
      <c r="D99" s="26"/>
      <c r="E99" s="26"/>
      <c r="F99" s="27"/>
      <c r="G99" s="28"/>
      <c r="H99" s="28"/>
      <c r="I99" s="27"/>
      <c r="J99" s="27"/>
      <c r="K99" s="8"/>
      <c r="L99" s="3"/>
      <c r="M99" s="29"/>
      <c r="N99" s="29"/>
      <c r="O99" s="29"/>
      <c r="P99" s="30"/>
      <c r="Q99" s="31"/>
      <c r="R99" s="9"/>
      <c r="S99" s="31"/>
      <c r="T99" s="32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26" t="s">
        <v>145</v>
      </c>
      <c r="B100" s="26" t="s">
        <v>151</v>
      </c>
      <c r="C100" s="26" t="n">
        <v>89</v>
      </c>
      <c r="D100" s="26"/>
      <c r="E100" s="26"/>
      <c r="F100" s="27"/>
      <c r="G100" s="28"/>
      <c r="H100" s="28"/>
      <c r="I100" s="27"/>
      <c r="J100" s="27"/>
      <c r="K100" s="8"/>
      <c r="L100" s="3"/>
      <c r="M100" s="29"/>
      <c r="N100" s="29"/>
      <c r="O100" s="29"/>
      <c r="P100" s="30"/>
      <c r="Q100" s="31"/>
      <c r="R100" s="9"/>
      <c r="S100" s="31"/>
      <c r="T100" s="32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26" t="s">
        <v>145</v>
      </c>
      <c r="B101" s="26" t="s">
        <v>152</v>
      </c>
      <c r="C101" s="26" t="n">
        <v>90</v>
      </c>
      <c r="D101" s="26"/>
      <c r="E101" s="26"/>
      <c r="F101" s="27"/>
      <c r="G101" s="28"/>
      <c r="H101" s="28"/>
      <c r="I101" s="27"/>
      <c r="J101" s="27"/>
      <c r="K101" s="8"/>
      <c r="L101" s="3"/>
      <c r="M101" s="29"/>
      <c r="N101" s="29"/>
      <c r="O101" s="29"/>
      <c r="P101" s="30"/>
      <c r="Q101" s="31"/>
      <c r="R101" s="9"/>
      <c r="S101" s="31"/>
      <c r="T101" s="32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26" t="s">
        <v>145</v>
      </c>
      <c r="B102" s="26" t="s">
        <v>153</v>
      </c>
      <c r="C102" s="26" t="n">
        <v>91</v>
      </c>
      <c r="D102" s="26"/>
      <c r="E102" s="26"/>
      <c r="F102" s="27"/>
      <c r="G102" s="28"/>
      <c r="H102" s="28"/>
      <c r="I102" s="27"/>
      <c r="J102" s="27"/>
      <c r="K102" s="8"/>
      <c r="L102" s="3"/>
      <c r="M102" s="29"/>
      <c r="N102" s="29"/>
      <c r="O102" s="29"/>
      <c r="P102" s="30"/>
      <c r="Q102" s="31"/>
      <c r="R102" s="9"/>
      <c r="S102" s="31"/>
      <c r="T102" s="32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26" t="s">
        <v>154</v>
      </c>
      <c r="B103" s="26" t="s">
        <v>155</v>
      </c>
      <c r="C103" s="26" t="n">
        <v>92</v>
      </c>
      <c r="D103" s="26"/>
      <c r="E103" s="26"/>
      <c r="F103" s="27"/>
      <c r="G103" s="28"/>
      <c r="H103" s="28"/>
      <c r="I103" s="27"/>
      <c r="J103" s="27"/>
      <c r="K103" s="8"/>
      <c r="L103" s="3"/>
      <c r="M103" s="29"/>
      <c r="N103" s="29"/>
      <c r="O103" s="29"/>
      <c r="P103" s="30"/>
      <c r="Q103" s="31"/>
      <c r="R103" s="9"/>
      <c r="S103" s="31"/>
      <c r="T103" s="32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26" t="s">
        <v>156</v>
      </c>
      <c r="B104" s="26" t="s">
        <v>157</v>
      </c>
      <c r="C104" s="26" t="n">
        <v>93</v>
      </c>
      <c r="D104" s="26"/>
      <c r="E104" s="26"/>
      <c r="F104" s="27"/>
      <c r="G104" s="28"/>
      <c r="H104" s="28"/>
      <c r="I104" s="27"/>
      <c r="J104" s="27"/>
      <c r="K104" s="8"/>
      <c r="L104" s="3"/>
      <c r="M104" s="29"/>
      <c r="N104" s="29"/>
      <c r="O104" s="29"/>
      <c r="P104" s="30"/>
      <c r="Q104" s="31"/>
      <c r="R104" s="9"/>
      <c r="S104" s="31"/>
      <c r="T104" s="32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26" t="s">
        <v>158</v>
      </c>
      <c r="B105" s="26" t="s">
        <v>159</v>
      </c>
      <c r="C105" s="26" t="n">
        <v>94</v>
      </c>
      <c r="D105" s="26"/>
      <c r="E105" s="26"/>
      <c r="F105" s="27"/>
      <c r="G105" s="28"/>
      <c r="H105" s="28"/>
      <c r="I105" s="27"/>
      <c r="J105" s="27"/>
      <c r="K105" s="8"/>
      <c r="L105" s="3"/>
      <c r="M105" s="29"/>
      <c r="N105" s="29"/>
      <c r="O105" s="29"/>
      <c r="P105" s="30"/>
      <c r="Q105" s="31"/>
      <c r="R105" s="9"/>
      <c r="S105" s="31"/>
      <c r="T105" s="32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26" t="s">
        <v>158</v>
      </c>
      <c r="B106" s="26" t="s">
        <v>160</v>
      </c>
      <c r="C106" s="26" t="n">
        <v>95</v>
      </c>
      <c r="D106" s="26"/>
      <c r="E106" s="26"/>
      <c r="F106" s="27"/>
      <c r="G106" s="28"/>
      <c r="H106" s="28"/>
      <c r="I106" s="27"/>
      <c r="J106" s="27"/>
      <c r="K106" s="8"/>
      <c r="L106" s="3"/>
      <c r="M106" s="29"/>
      <c r="N106" s="29"/>
      <c r="O106" s="29"/>
      <c r="P106" s="30"/>
      <c r="Q106" s="31"/>
      <c r="R106" s="9"/>
      <c r="S106" s="31"/>
      <c r="T106" s="32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26" t="s">
        <v>158</v>
      </c>
      <c r="B107" s="26" t="s">
        <v>161</v>
      </c>
      <c r="C107" s="26" t="n">
        <v>96</v>
      </c>
      <c r="D107" s="26"/>
      <c r="E107" s="26"/>
      <c r="F107" s="27"/>
      <c r="G107" s="28"/>
      <c r="H107" s="28"/>
      <c r="I107" s="27"/>
      <c r="J107" s="27"/>
      <c r="K107" s="8"/>
      <c r="L107" s="3"/>
      <c r="M107" s="29"/>
      <c r="N107" s="29"/>
      <c r="O107" s="29"/>
      <c r="P107" s="30"/>
      <c r="Q107" s="31"/>
      <c r="R107" s="9"/>
      <c r="S107" s="31"/>
      <c r="T107" s="32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26" t="s">
        <v>158</v>
      </c>
      <c r="B108" s="26" t="s">
        <v>162</v>
      </c>
      <c r="C108" s="26" t="n">
        <v>97</v>
      </c>
      <c r="D108" s="26"/>
      <c r="E108" s="26"/>
      <c r="F108" s="27"/>
      <c r="G108" s="28"/>
      <c r="H108" s="28"/>
      <c r="I108" s="27"/>
      <c r="J108" s="27"/>
      <c r="K108" s="8"/>
      <c r="L108" s="3"/>
      <c r="M108" s="29"/>
      <c r="N108" s="29"/>
      <c r="O108" s="29"/>
      <c r="P108" s="30"/>
      <c r="Q108" s="31"/>
      <c r="R108" s="9"/>
      <c r="S108" s="31"/>
      <c r="T108" s="32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26" t="s">
        <v>158</v>
      </c>
      <c r="B109" s="26" t="s">
        <v>163</v>
      </c>
      <c r="C109" s="26" t="n">
        <v>98</v>
      </c>
      <c r="D109" s="26"/>
      <c r="E109" s="26"/>
      <c r="F109" s="27"/>
      <c r="G109" s="28"/>
      <c r="H109" s="28"/>
      <c r="I109" s="27"/>
      <c r="J109" s="27"/>
      <c r="K109" s="8"/>
      <c r="L109" s="3"/>
      <c r="M109" s="29"/>
      <c r="N109" s="29"/>
      <c r="O109" s="29"/>
      <c r="P109" s="30"/>
      <c r="Q109" s="31"/>
      <c r="R109" s="9"/>
      <c r="S109" s="31"/>
      <c r="T109" s="32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26" t="s">
        <v>158</v>
      </c>
      <c r="B110" s="26" t="s">
        <v>164</v>
      </c>
      <c r="C110" s="26" t="n">
        <v>99</v>
      </c>
      <c r="D110" s="26"/>
      <c r="E110" s="26"/>
      <c r="F110" s="27"/>
      <c r="G110" s="28"/>
      <c r="H110" s="28"/>
      <c r="I110" s="27"/>
      <c r="J110" s="27"/>
      <c r="K110" s="8"/>
      <c r="L110" s="3"/>
      <c r="M110" s="29"/>
      <c r="N110" s="29"/>
      <c r="O110" s="29"/>
      <c r="P110" s="30"/>
      <c r="Q110" s="31"/>
      <c r="R110" s="9"/>
      <c r="S110" s="31"/>
      <c r="T110" s="32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26" t="s">
        <v>158</v>
      </c>
      <c r="B111" s="26" t="s">
        <v>165</v>
      </c>
      <c r="C111" s="26" t="n">
        <v>100</v>
      </c>
      <c r="D111" s="26"/>
      <c r="E111" s="26"/>
      <c r="F111" s="27"/>
      <c r="G111" s="28"/>
      <c r="H111" s="28"/>
      <c r="I111" s="27"/>
      <c r="J111" s="27"/>
      <c r="K111" s="8"/>
      <c r="L111" s="3"/>
      <c r="M111" s="29"/>
      <c r="N111" s="29"/>
      <c r="O111" s="29"/>
      <c r="P111" s="30"/>
      <c r="Q111" s="31"/>
      <c r="R111" s="9"/>
      <c r="S111" s="31"/>
      <c r="T111" s="32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26" t="s">
        <v>158</v>
      </c>
      <c r="B112" s="26" t="s">
        <v>166</v>
      </c>
      <c r="C112" s="26" t="n">
        <v>101</v>
      </c>
      <c r="D112" s="26"/>
      <c r="E112" s="26"/>
      <c r="F112" s="27"/>
      <c r="G112" s="28"/>
      <c r="H112" s="28"/>
      <c r="I112" s="27"/>
      <c r="J112" s="27"/>
      <c r="K112" s="8"/>
      <c r="L112" s="3"/>
      <c r="M112" s="29"/>
      <c r="N112" s="29"/>
      <c r="O112" s="29"/>
      <c r="P112" s="30"/>
      <c r="Q112" s="31"/>
      <c r="R112" s="9"/>
      <c r="S112" s="31"/>
      <c r="T112" s="32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26" t="s">
        <v>158</v>
      </c>
      <c r="B113" s="26" t="s">
        <v>167</v>
      </c>
      <c r="C113" s="26" t="n">
        <v>102</v>
      </c>
      <c r="D113" s="26"/>
      <c r="E113" s="26"/>
      <c r="F113" s="27"/>
      <c r="G113" s="28"/>
      <c r="H113" s="28"/>
      <c r="I113" s="27"/>
      <c r="J113" s="27"/>
      <c r="K113" s="8"/>
      <c r="L113" s="3"/>
      <c r="M113" s="29"/>
      <c r="N113" s="29"/>
      <c r="O113" s="29"/>
      <c r="P113" s="30"/>
      <c r="Q113" s="31"/>
      <c r="R113" s="9"/>
      <c r="S113" s="31"/>
      <c r="T113" s="32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26" t="s">
        <v>158</v>
      </c>
      <c r="B114" s="26" t="s">
        <v>168</v>
      </c>
      <c r="C114" s="26" t="n">
        <v>103</v>
      </c>
      <c r="D114" s="26"/>
      <c r="E114" s="26"/>
      <c r="F114" s="27"/>
      <c r="G114" s="28"/>
      <c r="H114" s="28"/>
      <c r="I114" s="27"/>
      <c r="J114" s="27"/>
      <c r="K114" s="8"/>
      <c r="L114" s="3"/>
      <c r="M114" s="29"/>
      <c r="N114" s="29"/>
      <c r="O114" s="29"/>
      <c r="P114" s="30"/>
      <c r="Q114" s="31"/>
      <c r="R114" s="9"/>
      <c r="S114" s="31"/>
      <c r="T114" s="32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26" t="s">
        <v>158</v>
      </c>
      <c r="B115" s="26" t="s">
        <v>169</v>
      </c>
      <c r="C115" s="26" t="n">
        <v>104</v>
      </c>
      <c r="D115" s="26"/>
      <c r="E115" s="26"/>
      <c r="F115" s="27"/>
      <c r="G115" s="28"/>
      <c r="H115" s="28"/>
      <c r="I115" s="27"/>
      <c r="J115" s="27"/>
      <c r="K115" s="8"/>
      <c r="L115" s="3"/>
      <c r="M115" s="29"/>
      <c r="N115" s="29"/>
      <c r="O115" s="29"/>
      <c r="P115" s="30"/>
      <c r="Q115" s="31"/>
      <c r="R115" s="9"/>
      <c r="S115" s="31"/>
      <c r="T115" s="32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26" t="s">
        <v>158</v>
      </c>
      <c r="B116" s="26" t="s">
        <v>170</v>
      </c>
      <c r="C116" s="26" t="n">
        <v>105</v>
      </c>
      <c r="D116" s="26"/>
      <c r="E116" s="26"/>
      <c r="F116" s="27"/>
      <c r="G116" s="28"/>
      <c r="H116" s="28"/>
      <c r="I116" s="27"/>
      <c r="J116" s="27"/>
      <c r="K116" s="8"/>
      <c r="L116" s="3"/>
      <c r="M116" s="29"/>
      <c r="N116" s="29"/>
      <c r="O116" s="29"/>
      <c r="P116" s="30"/>
      <c r="Q116" s="31"/>
      <c r="R116" s="9"/>
      <c r="S116" s="31"/>
      <c r="T116" s="32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26" t="s">
        <v>158</v>
      </c>
      <c r="B117" s="26" t="s">
        <v>171</v>
      </c>
      <c r="C117" s="26" t="n">
        <v>106</v>
      </c>
      <c r="D117" s="26"/>
      <c r="E117" s="26"/>
      <c r="F117" s="27"/>
      <c r="G117" s="28"/>
      <c r="H117" s="28"/>
      <c r="I117" s="27"/>
      <c r="J117" s="27"/>
      <c r="K117" s="8"/>
      <c r="L117" s="3"/>
      <c r="M117" s="29"/>
      <c r="N117" s="29"/>
      <c r="O117" s="29"/>
      <c r="P117" s="30"/>
      <c r="Q117" s="31"/>
      <c r="R117" s="9"/>
      <c r="S117" s="31"/>
      <c r="T117" s="32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26" t="s">
        <v>158</v>
      </c>
      <c r="B118" s="26" t="s">
        <v>172</v>
      </c>
      <c r="C118" s="26" t="n">
        <v>107</v>
      </c>
      <c r="D118" s="26"/>
      <c r="E118" s="26"/>
      <c r="F118" s="27"/>
      <c r="G118" s="28"/>
      <c r="H118" s="28"/>
      <c r="I118" s="27"/>
      <c r="J118" s="27"/>
      <c r="K118" s="8"/>
      <c r="L118" s="3"/>
      <c r="M118" s="29"/>
      <c r="N118" s="29"/>
      <c r="O118" s="29"/>
      <c r="P118" s="30"/>
      <c r="Q118" s="31"/>
      <c r="R118" s="9"/>
      <c r="S118" s="31"/>
      <c r="T118" s="32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26" t="s">
        <v>158</v>
      </c>
      <c r="B119" s="26" t="s">
        <v>173</v>
      </c>
      <c r="C119" s="26" t="n">
        <v>108</v>
      </c>
      <c r="D119" s="26"/>
      <c r="E119" s="26"/>
      <c r="F119" s="27"/>
      <c r="G119" s="28"/>
      <c r="H119" s="28"/>
      <c r="I119" s="27"/>
      <c r="J119" s="27"/>
      <c r="K119" s="8"/>
      <c r="L119" s="3"/>
      <c r="M119" s="29"/>
      <c r="N119" s="29"/>
      <c r="O119" s="29"/>
      <c r="P119" s="30"/>
      <c r="Q119" s="31"/>
      <c r="R119" s="9"/>
      <c r="S119" s="31"/>
      <c r="T119" s="32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26" t="s">
        <v>158</v>
      </c>
      <c r="B120" s="26" t="s">
        <v>174</v>
      </c>
      <c r="C120" s="26" t="n">
        <v>109</v>
      </c>
      <c r="D120" s="26"/>
      <c r="E120" s="26"/>
      <c r="F120" s="27"/>
      <c r="G120" s="28"/>
      <c r="H120" s="28"/>
      <c r="I120" s="27"/>
      <c r="J120" s="27"/>
      <c r="K120" s="8"/>
      <c r="L120" s="3"/>
      <c r="M120" s="29"/>
      <c r="N120" s="29"/>
      <c r="O120" s="29"/>
      <c r="P120" s="30"/>
      <c r="Q120" s="31"/>
      <c r="R120" s="9"/>
      <c r="S120" s="31"/>
      <c r="T120" s="32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26" t="s">
        <v>158</v>
      </c>
      <c r="B121" s="26" t="s">
        <v>175</v>
      </c>
      <c r="C121" s="26" t="n">
        <v>110</v>
      </c>
      <c r="D121" s="26"/>
      <c r="E121" s="26"/>
      <c r="F121" s="27"/>
      <c r="G121" s="28"/>
      <c r="H121" s="28"/>
      <c r="I121" s="27"/>
      <c r="J121" s="27"/>
      <c r="K121" s="8"/>
      <c r="L121" s="3"/>
      <c r="M121" s="29"/>
      <c r="N121" s="29"/>
      <c r="O121" s="29"/>
      <c r="P121" s="30"/>
      <c r="Q121" s="31"/>
      <c r="R121" s="9"/>
      <c r="S121" s="31"/>
      <c r="T121" s="32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6" t="s">
        <v>158</v>
      </c>
      <c r="B122" s="26" t="s">
        <v>176</v>
      </c>
      <c r="C122" s="26" t="n">
        <v>111</v>
      </c>
      <c r="D122" s="26"/>
      <c r="E122" s="26"/>
      <c r="F122" s="27"/>
      <c r="G122" s="28"/>
      <c r="H122" s="28"/>
      <c r="I122" s="27"/>
      <c r="J122" s="27"/>
      <c r="K122" s="8"/>
      <c r="L122" s="3"/>
      <c r="M122" s="29"/>
      <c r="N122" s="29"/>
      <c r="O122" s="29"/>
      <c r="P122" s="30"/>
      <c r="Q122" s="31"/>
      <c r="R122" s="9"/>
      <c r="S122" s="31"/>
      <c r="T122" s="32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26" t="s">
        <v>158</v>
      </c>
      <c r="B123" s="26" t="s">
        <v>177</v>
      </c>
      <c r="C123" s="26" t="n">
        <v>112</v>
      </c>
      <c r="D123" s="26"/>
      <c r="E123" s="26"/>
      <c r="F123" s="27"/>
      <c r="G123" s="28"/>
      <c r="H123" s="28"/>
      <c r="I123" s="27"/>
      <c r="J123" s="27"/>
      <c r="K123" s="8"/>
      <c r="L123" s="3"/>
      <c r="M123" s="29"/>
      <c r="N123" s="29"/>
      <c r="O123" s="29"/>
      <c r="P123" s="30"/>
      <c r="Q123" s="31"/>
      <c r="R123" s="9"/>
      <c r="S123" s="31"/>
      <c r="T123" s="32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26" t="s">
        <v>158</v>
      </c>
      <c r="B124" s="26" t="s">
        <v>178</v>
      </c>
      <c r="C124" s="26" t="n">
        <v>113</v>
      </c>
      <c r="D124" s="26"/>
      <c r="E124" s="26"/>
      <c r="F124" s="27"/>
      <c r="G124" s="28"/>
      <c r="H124" s="28"/>
      <c r="I124" s="27"/>
      <c r="J124" s="27"/>
      <c r="K124" s="8"/>
      <c r="L124" s="3"/>
      <c r="M124" s="29"/>
      <c r="N124" s="29"/>
      <c r="O124" s="29"/>
      <c r="P124" s="30"/>
      <c r="Q124" s="31"/>
      <c r="R124" s="9"/>
      <c r="S124" s="31"/>
      <c r="T124" s="32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6" t="s">
        <v>158</v>
      </c>
      <c r="B125" s="26" t="s">
        <v>179</v>
      </c>
      <c r="C125" s="26" t="n">
        <v>114</v>
      </c>
      <c r="D125" s="26"/>
      <c r="E125" s="26"/>
      <c r="F125" s="27"/>
      <c r="G125" s="28"/>
      <c r="H125" s="28"/>
      <c r="I125" s="27"/>
      <c r="J125" s="27"/>
      <c r="K125" s="8"/>
      <c r="L125" s="3"/>
      <c r="M125" s="29"/>
      <c r="N125" s="29"/>
      <c r="O125" s="29"/>
      <c r="P125" s="30"/>
      <c r="Q125" s="31"/>
      <c r="R125" s="9"/>
      <c r="S125" s="31"/>
      <c r="T125" s="32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26" t="s">
        <v>158</v>
      </c>
      <c r="B126" s="26" t="s">
        <v>180</v>
      </c>
      <c r="C126" s="26" t="n">
        <v>115</v>
      </c>
      <c r="D126" s="26"/>
      <c r="E126" s="26"/>
      <c r="F126" s="27"/>
      <c r="G126" s="28"/>
      <c r="H126" s="28"/>
      <c r="I126" s="27"/>
      <c r="J126" s="27"/>
      <c r="K126" s="8"/>
      <c r="L126" s="3"/>
      <c r="M126" s="29"/>
      <c r="N126" s="29"/>
      <c r="O126" s="29"/>
      <c r="P126" s="30"/>
      <c r="Q126" s="31"/>
      <c r="R126" s="9"/>
      <c r="S126" s="31"/>
      <c r="T126" s="32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26" t="s">
        <v>158</v>
      </c>
      <c r="B127" s="26" t="s">
        <v>181</v>
      </c>
      <c r="C127" s="26" t="n">
        <v>116</v>
      </c>
      <c r="D127" s="26"/>
      <c r="E127" s="26"/>
      <c r="F127" s="27"/>
      <c r="G127" s="28"/>
      <c r="H127" s="28"/>
      <c r="I127" s="27"/>
      <c r="J127" s="27"/>
      <c r="K127" s="8"/>
      <c r="L127" s="3"/>
      <c r="M127" s="29"/>
      <c r="N127" s="29"/>
      <c r="O127" s="29"/>
      <c r="P127" s="30"/>
      <c r="Q127" s="31"/>
      <c r="R127" s="9"/>
      <c r="S127" s="31"/>
      <c r="T127" s="32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26" t="s">
        <v>158</v>
      </c>
      <c r="B128" s="26" t="s">
        <v>182</v>
      </c>
      <c r="C128" s="26" t="n">
        <v>117</v>
      </c>
      <c r="D128" s="26"/>
      <c r="E128" s="26"/>
      <c r="F128" s="27"/>
      <c r="G128" s="28"/>
      <c r="H128" s="28"/>
      <c r="I128" s="27"/>
      <c r="J128" s="27"/>
      <c r="K128" s="8"/>
      <c r="L128" s="3"/>
      <c r="M128" s="29"/>
      <c r="N128" s="29"/>
      <c r="O128" s="29"/>
      <c r="P128" s="30"/>
      <c r="Q128" s="31"/>
      <c r="R128" s="9"/>
      <c r="S128" s="31"/>
      <c r="T128" s="32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26" t="s">
        <v>158</v>
      </c>
      <c r="B129" s="26" t="s">
        <v>183</v>
      </c>
      <c r="C129" s="26" t="n">
        <v>118</v>
      </c>
      <c r="D129" s="26"/>
      <c r="E129" s="26"/>
      <c r="F129" s="27"/>
      <c r="G129" s="28"/>
      <c r="H129" s="28"/>
      <c r="I129" s="27"/>
      <c r="J129" s="27"/>
      <c r="K129" s="8"/>
      <c r="L129" s="3"/>
      <c r="M129" s="29"/>
      <c r="N129" s="29"/>
      <c r="O129" s="29"/>
      <c r="P129" s="30"/>
      <c r="Q129" s="31"/>
      <c r="R129" s="9"/>
      <c r="S129" s="31"/>
      <c r="T129" s="32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26" t="s">
        <v>158</v>
      </c>
      <c r="B130" s="26" t="s">
        <v>184</v>
      </c>
      <c r="C130" s="26" t="n">
        <v>119</v>
      </c>
      <c r="D130" s="26"/>
      <c r="E130" s="26"/>
      <c r="F130" s="27"/>
      <c r="G130" s="28"/>
      <c r="H130" s="28"/>
      <c r="I130" s="27"/>
      <c r="J130" s="27"/>
      <c r="K130" s="8"/>
      <c r="L130" s="3"/>
      <c r="M130" s="29"/>
      <c r="N130" s="29"/>
      <c r="O130" s="29"/>
      <c r="P130" s="30"/>
      <c r="Q130" s="31"/>
      <c r="R130" s="9"/>
      <c r="S130" s="31"/>
      <c r="T130" s="32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26" t="s">
        <v>158</v>
      </c>
      <c r="B131" s="26" t="s">
        <v>185</v>
      </c>
      <c r="C131" s="26" t="n">
        <v>120</v>
      </c>
      <c r="D131" s="26"/>
      <c r="E131" s="26"/>
      <c r="F131" s="27"/>
      <c r="G131" s="28"/>
      <c r="H131" s="28"/>
      <c r="I131" s="27"/>
      <c r="J131" s="27"/>
      <c r="K131" s="8"/>
      <c r="L131" s="3"/>
      <c r="M131" s="29"/>
      <c r="N131" s="29"/>
      <c r="O131" s="29"/>
      <c r="P131" s="30"/>
      <c r="Q131" s="31"/>
      <c r="R131" s="9"/>
      <c r="S131" s="31"/>
      <c r="T131" s="32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26" t="s">
        <v>158</v>
      </c>
      <c r="B132" s="26" t="s">
        <v>186</v>
      </c>
      <c r="C132" s="26" t="n">
        <v>121</v>
      </c>
      <c r="D132" s="26"/>
      <c r="E132" s="26"/>
      <c r="F132" s="27"/>
      <c r="G132" s="28"/>
      <c r="H132" s="28"/>
      <c r="I132" s="27"/>
      <c r="J132" s="27"/>
      <c r="K132" s="8"/>
      <c r="L132" s="3"/>
      <c r="M132" s="29"/>
      <c r="N132" s="29"/>
      <c r="O132" s="29"/>
      <c r="P132" s="30"/>
      <c r="Q132" s="31"/>
      <c r="R132" s="9"/>
      <c r="S132" s="31"/>
      <c r="T132" s="32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26" t="s">
        <v>158</v>
      </c>
      <c r="B133" s="26" t="s">
        <v>187</v>
      </c>
      <c r="C133" s="26" t="n">
        <v>122</v>
      </c>
      <c r="D133" s="26"/>
      <c r="E133" s="26"/>
      <c r="F133" s="27"/>
      <c r="G133" s="28"/>
      <c r="H133" s="28"/>
      <c r="I133" s="27"/>
      <c r="J133" s="27"/>
      <c r="K133" s="8"/>
      <c r="L133" s="3"/>
      <c r="M133" s="29"/>
      <c r="N133" s="29"/>
      <c r="O133" s="29"/>
      <c r="P133" s="30"/>
      <c r="Q133" s="31"/>
      <c r="R133" s="9"/>
      <c r="S133" s="31"/>
      <c r="T133" s="32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26" t="s">
        <v>158</v>
      </c>
      <c r="B134" s="26" t="s">
        <v>188</v>
      </c>
      <c r="C134" s="26" t="n">
        <v>123</v>
      </c>
      <c r="D134" s="26"/>
      <c r="E134" s="26"/>
      <c r="F134" s="27"/>
      <c r="G134" s="28"/>
      <c r="H134" s="28"/>
      <c r="I134" s="27"/>
      <c r="J134" s="27"/>
      <c r="K134" s="8"/>
      <c r="L134" s="3"/>
      <c r="M134" s="29"/>
      <c r="N134" s="29"/>
      <c r="O134" s="29"/>
      <c r="P134" s="30"/>
      <c r="Q134" s="31"/>
      <c r="R134" s="9"/>
      <c r="S134" s="31"/>
      <c r="T134" s="32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26" t="s">
        <v>158</v>
      </c>
      <c r="B135" s="26" t="s">
        <v>189</v>
      </c>
      <c r="C135" s="26" t="n">
        <v>124</v>
      </c>
      <c r="D135" s="26"/>
      <c r="E135" s="26"/>
      <c r="F135" s="27"/>
      <c r="G135" s="28"/>
      <c r="H135" s="28"/>
      <c r="I135" s="27"/>
      <c r="J135" s="27"/>
      <c r="K135" s="8"/>
      <c r="L135" s="3"/>
      <c r="M135" s="29"/>
      <c r="N135" s="29"/>
      <c r="O135" s="29"/>
      <c r="P135" s="30"/>
      <c r="Q135" s="31"/>
      <c r="R135" s="9"/>
      <c r="S135" s="31"/>
      <c r="T135" s="32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26" t="s">
        <v>158</v>
      </c>
      <c r="B136" s="26" t="s">
        <v>190</v>
      </c>
      <c r="C136" s="26" t="n">
        <v>125</v>
      </c>
      <c r="D136" s="26"/>
      <c r="E136" s="26"/>
      <c r="F136" s="27"/>
      <c r="G136" s="28"/>
      <c r="H136" s="28"/>
      <c r="I136" s="27"/>
      <c r="J136" s="27"/>
      <c r="K136" s="8"/>
      <c r="L136" s="3"/>
      <c r="M136" s="29"/>
      <c r="N136" s="29"/>
      <c r="O136" s="29"/>
      <c r="P136" s="30"/>
      <c r="Q136" s="31"/>
      <c r="R136" s="9"/>
      <c r="S136" s="31"/>
      <c r="T136" s="32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26" t="s">
        <v>158</v>
      </c>
      <c r="B137" s="26" t="s">
        <v>191</v>
      </c>
      <c r="C137" s="26" t="n">
        <v>126</v>
      </c>
      <c r="D137" s="26"/>
      <c r="E137" s="26"/>
      <c r="F137" s="27"/>
      <c r="G137" s="28"/>
      <c r="H137" s="28"/>
      <c r="I137" s="27"/>
      <c r="J137" s="27"/>
      <c r="K137" s="8"/>
      <c r="L137" s="3"/>
      <c r="M137" s="29"/>
      <c r="N137" s="29"/>
      <c r="O137" s="29"/>
      <c r="P137" s="30"/>
      <c r="Q137" s="31"/>
      <c r="R137" s="9"/>
      <c r="S137" s="31"/>
      <c r="T137" s="32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26" t="s">
        <v>192</v>
      </c>
      <c r="B138" s="26" t="s">
        <v>193</v>
      </c>
      <c r="C138" s="26" t="n">
        <v>127</v>
      </c>
      <c r="D138" s="26"/>
      <c r="E138" s="26"/>
      <c r="F138" s="27"/>
      <c r="G138" s="28"/>
      <c r="H138" s="28"/>
      <c r="I138" s="27"/>
      <c r="J138" s="27"/>
      <c r="K138" s="8"/>
      <c r="L138" s="3"/>
      <c r="M138" s="29"/>
      <c r="N138" s="29"/>
      <c r="O138" s="29"/>
      <c r="P138" s="30"/>
      <c r="Q138" s="31"/>
      <c r="R138" s="9"/>
      <c r="S138" s="31"/>
      <c r="T138" s="32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26" t="s">
        <v>192</v>
      </c>
      <c r="B139" s="26" t="s">
        <v>194</v>
      </c>
      <c r="C139" s="26" t="n">
        <v>128</v>
      </c>
      <c r="D139" s="26"/>
      <c r="E139" s="26"/>
      <c r="F139" s="27"/>
      <c r="G139" s="28"/>
      <c r="H139" s="28"/>
      <c r="I139" s="27"/>
      <c r="J139" s="27"/>
      <c r="K139" s="8"/>
      <c r="L139" s="3"/>
      <c r="M139" s="29"/>
      <c r="N139" s="29"/>
      <c r="O139" s="29"/>
      <c r="P139" s="30"/>
      <c r="Q139" s="31"/>
      <c r="R139" s="9"/>
      <c r="S139" s="31"/>
      <c r="T139" s="32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26" t="s">
        <v>192</v>
      </c>
      <c r="B140" s="26" t="s">
        <v>195</v>
      </c>
      <c r="C140" s="26" t="n">
        <v>129</v>
      </c>
      <c r="D140" s="26"/>
      <c r="E140" s="26"/>
      <c r="F140" s="27"/>
      <c r="G140" s="28"/>
      <c r="H140" s="28"/>
      <c r="I140" s="27"/>
      <c r="J140" s="27"/>
      <c r="K140" s="8"/>
      <c r="L140" s="3"/>
      <c r="M140" s="29"/>
      <c r="N140" s="29"/>
      <c r="O140" s="29"/>
      <c r="P140" s="30"/>
      <c r="Q140" s="31"/>
      <c r="R140" s="9"/>
      <c r="S140" s="31"/>
      <c r="T140" s="32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26" t="s">
        <v>192</v>
      </c>
      <c r="B141" s="26" t="s">
        <v>196</v>
      </c>
      <c r="C141" s="26" t="n">
        <v>130</v>
      </c>
      <c r="D141" s="26"/>
      <c r="E141" s="26"/>
      <c r="F141" s="27"/>
      <c r="G141" s="28"/>
      <c r="H141" s="28"/>
      <c r="I141" s="27"/>
      <c r="J141" s="27"/>
      <c r="K141" s="8"/>
      <c r="L141" s="3"/>
      <c r="M141" s="29"/>
      <c r="N141" s="29"/>
      <c r="O141" s="29"/>
      <c r="P141" s="30"/>
      <c r="Q141" s="31"/>
      <c r="R141" s="9"/>
      <c r="S141" s="31"/>
      <c r="T141" s="32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26" t="s">
        <v>192</v>
      </c>
      <c r="B142" s="26" t="s">
        <v>197</v>
      </c>
      <c r="C142" s="26" t="n">
        <v>131</v>
      </c>
      <c r="D142" s="26"/>
      <c r="E142" s="26"/>
      <c r="F142" s="27"/>
      <c r="G142" s="28"/>
      <c r="H142" s="28"/>
      <c r="I142" s="27"/>
      <c r="J142" s="27"/>
      <c r="K142" s="8"/>
      <c r="L142" s="3"/>
      <c r="M142" s="29"/>
      <c r="N142" s="29"/>
      <c r="O142" s="29"/>
      <c r="P142" s="30"/>
      <c r="Q142" s="31"/>
      <c r="R142" s="9"/>
      <c r="S142" s="31"/>
      <c r="T142" s="32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26" t="s">
        <v>192</v>
      </c>
      <c r="B143" s="26" t="s">
        <v>198</v>
      </c>
      <c r="C143" s="26" t="n">
        <v>132</v>
      </c>
      <c r="D143" s="26"/>
      <c r="E143" s="26"/>
      <c r="F143" s="27"/>
      <c r="G143" s="28"/>
      <c r="H143" s="28"/>
      <c r="I143" s="27"/>
      <c r="J143" s="27"/>
      <c r="K143" s="8"/>
      <c r="L143" s="3"/>
      <c r="M143" s="29"/>
      <c r="N143" s="29"/>
      <c r="O143" s="29"/>
      <c r="P143" s="30"/>
      <c r="Q143" s="31"/>
      <c r="R143" s="9"/>
      <c r="S143" s="31"/>
      <c r="T143" s="32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26" t="s">
        <v>192</v>
      </c>
      <c r="B144" s="26" t="s">
        <v>199</v>
      </c>
      <c r="C144" s="26" t="n">
        <v>133</v>
      </c>
      <c r="D144" s="26"/>
      <c r="E144" s="26"/>
      <c r="F144" s="27"/>
      <c r="G144" s="28"/>
      <c r="H144" s="28"/>
      <c r="I144" s="27"/>
      <c r="J144" s="27"/>
      <c r="K144" s="8"/>
      <c r="L144" s="3"/>
      <c r="M144" s="29"/>
      <c r="N144" s="29"/>
      <c r="O144" s="29"/>
      <c r="P144" s="30"/>
      <c r="Q144" s="31"/>
      <c r="R144" s="9"/>
      <c r="S144" s="31"/>
      <c r="T144" s="32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26" t="s">
        <v>192</v>
      </c>
      <c r="B145" s="26" t="s">
        <v>200</v>
      </c>
      <c r="C145" s="26" t="n">
        <v>134</v>
      </c>
      <c r="D145" s="26"/>
      <c r="E145" s="26"/>
      <c r="F145" s="27"/>
      <c r="G145" s="28"/>
      <c r="H145" s="28"/>
      <c r="I145" s="27"/>
      <c r="J145" s="27"/>
      <c r="K145" s="8"/>
      <c r="L145" s="3"/>
      <c r="M145" s="29"/>
      <c r="N145" s="29"/>
      <c r="O145" s="29"/>
      <c r="P145" s="30"/>
      <c r="Q145" s="31"/>
      <c r="R145" s="9"/>
      <c r="S145" s="31"/>
      <c r="T145" s="32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26" t="s">
        <v>192</v>
      </c>
      <c r="B146" s="26" t="s">
        <v>201</v>
      </c>
      <c r="C146" s="26" t="n">
        <v>135</v>
      </c>
      <c r="D146" s="26"/>
      <c r="E146" s="26"/>
      <c r="F146" s="27"/>
      <c r="G146" s="28"/>
      <c r="H146" s="28"/>
      <c r="I146" s="27"/>
      <c r="J146" s="27"/>
      <c r="K146" s="8"/>
      <c r="L146" s="3"/>
      <c r="M146" s="29"/>
      <c r="N146" s="29"/>
      <c r="O146" s="29"/>
      <c r="P146" s="30"/>
      <c r="Q146" s="31"/>
      <c r="R146" s="9"/>
      <c r="S146" s="31"/>
      <c r="T146" s="32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26" t="s">
        <v>192</v>
      </c>
      <c r="B147" s="26" t="s">
        <v>202</v>
      </c>
      <c r="C147" s="26" t="n">
        <v>136</v>
      </c>
      <c r="D147" s="26"/>
      <c r="E147" s="26"/>
      <c r="F147" s="27"/>
      <c r="G147" s="28"/>
      <c r="H147" s="28"/>
      <c r="I147" s="27"/>
      <c r="J147" s="27"/>
      <c r="K147" s="8"/>
      <c r="L147" s="3"/>
      <c r="M147" s="29"/>
      <c r="N147" s="29"/>
      <c r="O147" s="29"/>
      <c r="P147" s="30"/>
      <c r="Q147" s="31"/>
      <c r="R147" s="9"/>
      <c r="S147" s="31"/>
      <c r="T147" s="32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26" t="s">
        <v>192</v>
      </c>
      <c r="B148" s="26" t="s">
        <v>203</v>
      </c>
      <c r="C148" s="26" t="n">
        <v>137</v>
      </c>
      <c r="D148" s="26"/>
      <c r="E148" s="26"/>
      <c r="F148" s="27"/>
      <c r="G148" s="28"/>
      <c r="H148" s="28"/>
      <c r="I148" s="27"/>
      <c r="J148" s="27"/>
      <c r="K148" s="8"/>
      <c r="L148" s="3"/>
      <c r="M148" s="29"/>
      <c r="N148" s="29"/>
      <c r="O148" s="29"/>
      <c r="P148" s="30"/>
      <c r="Q148" s="31"/>
      <c r="R148" s="9"/>
      <c r="S148" s="31"/>
      <c r="T148" s="32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26" t="s">
        <v>192</v>
      </c>
      <c r="B149" s="26" t="s">
        <v>204</v>
      </c>
      <c r="C149" s="26" t="n">
        <v>138</v>
      </c>
      <c r="D149" s="26"/>
      <c r="E149" s="26"/>
      <c r="F149" s="27"/>
      <c r="G149" s="28"/>
      <c r="H149" s="28"/>
      <c r="I149" s="27"/>
      <c r="J149" s="27"/>
      <c r="K149" s="8"/>
      <c r="L149" s="3"/>
      <c r="M149" s="29"/>
      <c r="N149" s="29"/>
      <c r="O149" s="29"/>
      <c r="P149" s="30"/>
      <c r="Q149" s="31"/>
      <c r="R149" s="9"/>
      <c r="S149" s="31"/>
      <c r="T149" s="32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26" t="s">
        <v>192</v>
      </c>
      <c r="B150" s="26" t="s">
        <v>205</v>
      </c>
      <c r="C150" s="26" t="n">
        <v>139</v>
      </c>
      <c r="D150" s="26"/>
      <c r="E150" s="26"/>
      <c r="F150" s="27"/>
      <c r="G150" s="28"/>
      <c r="H150" s="28"/>
      <c r="I150" s="27"/>
      <c r="J150" s="27"/>
      <c r="K150" s="8"/>
      <c r="L150" s="3"/>
      <c r="M150" s="29"/>
      <c r="N150" s="29"/>
      <c r="O150" s="29"/>
      <c r="P150" s="30"/>
      <c r="Q150" s="31"/>
      <c r="R150" s="9"/>
      <c r="S150" s="31"/>
      <c r="T150" s="32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26" t="s">
        <v>192</v>
      </c>
      <c r="B151" s="26" t="s">
        <v>206</v>
      </c>
      <c r="C151" s="26" t="n">
        <v>140</v>
      </c>
      <c r="D151" s="26"/>
      <c r="E151" s="26"/>
      <c r="F151" s="27"/>
      <c r="G151" s="28"/>
      <c r="H151" s="28"/>
      <c r="I151" s="27"/>
      <c r="J151" s="27"/>
      <c r="K151" s="8"/>
      <c r="L151" s="3"/>
      <c r="M151" s="29"/>
      <c r="N151" s="29"/>
      <c r="O151" s="29"/>
      <c r="P151" s="30"/>
      <c r="Q151" s="31"/>
      <c r="R151" s="9"/>
      <c r="S151" s="31"/>
      <c r="T151" s="32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26" t="s">
        <v>192</v>
      </c>
      <c r="B152" s="26" t="s">
        <v>207</v>
      </c>
      <c r="C152" s="26" t="n">
        <v>141</v>
      </c>
      <c r="D152" s="26"/>
      <c r="E152" s="26"/>
      <c r="F152" s="27"/>
      <c r="G152" s="28"/>
      <c r="H152" s="28"/>
      <c r="I152" s="27"/>
      <c r="J152" s="27"/>
      <c r="K152" s="8"/>
      <c r="L152" s="3"/>
      <c r="M152" s="29"/>
      <c r="N152" s="29"/>
      <c r="O152" s="29"/>
      <c r="P152" s="30"/>
      <c r="Q152" s="31"/>
      <c r="R152" s="9"/>
      <c r="S152" s="31"/>
      <c r="T152" s="32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26" t="s">
        <v>192</v>
      </c>
      <c r="B153" s="26" t="s">
        <v>208</v>
      </c>
      <c r="C153" s="26" t="n">
        <v>142</v>
      </c>
      <c r="D153" s="26"/>
      <c r="E153" s="26"/>
      <c r="F153" s="27"/>
      <c r="G153" s="28"/>
      <c r="H153" s="28"/>
      <c r="I153" s="27"/>
      <c r="J153" s="27"/>
      <c r="K153" s="8"/>
      <c r="L153" s="3"/>
      <c r="M153" s="29"/>
      <c r="N153" s="29"/>
      <c r="O153" s="29"/>
      <c r="P153" s="30"/>
      <c r="Q153" s="31"/>
      <c r="R153" s="9"/>
      <c r="S153" s="31"/>
      <c r="T153" s="32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26" t="s">
        <v>209</v>
      </c>
      <c r="B154" s="26" t="s">
        <v>210</v>
      </c>
      <c r="C154" s="26" t="n">
        <v>143</v>
      </c>
      <c r="D154" s="26"/>
      <c r="E154" s="26"/>
      <c r="F154" s="27"/>
      <c r="G154" s="28"/>
      <c r="H154" s="28"/>
      <c r="I154" s="27"/>
      <c r="J154" s="27"/>
      <c r="K154" s="8"/>
      <c r="L154" s="3"/>
      <c r="M154" s="29"/>
      <c r="N154" s="29"/>
      <c r="O154" s="29"/>
      <c r="P154" s="30"/>
      <c r="Q154" s="31"/>
      <c r="R154" s="9"/>
      <c r="S154" s="31"/>
      <c r="T154" s="32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26" t="s">
        <v>209</v>
      </c>
      <c r="B155" s="26" t="s">
        <v>211</v>
      </c>
      <c r="C155" s="26" t="n">
        <v>144</v>
      </c>
      <c r="D155" s="26"/>
      <c r="E155" s="26"/>
      <c r="F155" s="27"/>
      <c r="G155" s="28"/>
      <c r="H155" s="28"/>
      <c r="I155" s="27"/>
      <c r="J155" s="27"/>
      <c r="K155" s="8"/>
      <c r="L155" s="3"/>
      <c r="M155" s="29"/>
      <c r="N155" s="29"/>
      <c r="O155" s="29"/>
      <c r="P155" s="30"/>
      <c r="Q155" s="31"/>
      <c r="R155" s="9"/>
      <c r="S155" s="31"/>
      <c r="T155" s="32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26" t="s">
        <v>209</v>
      </c>
      <c r="B156" s="26" t="s">
        <v>212</v>
      </c>
      <c r="C156" s="26" t="n">
        <v>145</v>
      </c>
      <c r="D156" s="26"/>
      <c r="E156" s="26"/>
      <c r="F156" s="27"/>
      <c r="G156" s="28"/>
      <c r="H156" s="28"/>
      <c r="I156" s="27"/>
      <c r="J156" s="27"/>
      <c r="K156" s="8"/>
      <c r="L156" s="3"/>
      <c r="M156" s="29"/>
      <c r="N156" s="29"/>
      <c r="O156" s="29"/>
      <c r="P156" s="30"/>
      <c r="Q156" s="31"/>
      <c r="R156" s="9"/>
      <c r="S156" s="31"/>
      <c r="T156" s="32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26" t="s">
        <v>209</v>
      </c>
      <c r="B157" s="26" t="s">
        <v>213</v>
      </c>
      <c r="C157" s="26" t="n">
        <v>146</v>
      </c>
      <c r="D157" s="26"/>
      <c r="E157" s="26"/>
      <c r="F157" s="27"/>
      <c r="G157" s="28"/>
      <c r="H157" s="28"/>
      <c r="I157" s="27"/>
      <c r="J157" s="27"/>
      <c r="K157" s="8"/>
      <c r="L157" s="3"/>
      <c r="M157" s="29"/>
      <c r="N157" s="29"/>
      <c r="O157" s="29"/>
      <c r="P157" s="30"/>
      <c r="Q157" s="31"/>
      <c r="R157" s="9"/>
      <c r="S157" s="31"/>
      <c r="T157" s="32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26" t="s">
        <v>209</v>
      </c>
      <c r="B158" s="26" t="s">
        <v>214</v>
      </c>
      <c r="C158" s="26" t="n">
        <v>147</v>
      </c>
      <c r="D158" s="26"/>
      <c r="E158" s="26"/>
      <c r="F158" s="27"/>
      <c r="G158" s="28"/>
      <c r="H158" s="28"/>
      <c r="I158" s="27"/>
      <c r="J158" s="27"/>
      <c r="K158" s="8"/>
      <c r="L158" s="3"/>
      <c r="M158" s="29"/>
      <c r="N158" s="29"/>
      <c r="O158" s="29"/>
      <c r="P158" s="30"/>
      <c r="Q158" s="31"/>
      <c r="R158" s="9"/>
      <c r="S158" s="31"/>
      <c r="T158" s="32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26" t="s">
        <v>209</v>
      </c>
      <c r="B159" s="26" t="s">
        <v>215</v>
      </c>
      <c r="C159" s="26" t="n">
        <v>148</v>
      </c>
      <c r="D159" s="26"/>
      <c r="E159" s="26"/>
      <c r="F159" s="27"/>
      <c r="G159" s="28"/>
      <c r="H159" s="28"/>
      <c r="I159" s="27"/>
      <c r="J159" s="27"/>
      <c r="K159" s="8"/>
      <c r="L159" s="3"/>
      <c r="M159" s="29"/>
      <c r="N159" s="29"/>
      <c r="O159" s="29"/>
      <c r="P159" s="30"/>
      <c r="Q159" s="31"/>
      <c r="R159" s="9"/>
      <c r="S159" s="31"/>
      <c r="T159" s="32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26" t="s">
        <v>209</v>
      </c>
      <c r="B160" s="26" t="s">
        <v>216</v>
      </c>
      <c r="C160" s="26" t="n">
        <v>149</v>
      </c>
      <c r="D160" s="26"/>
      <c r="E160" s="26"/>
      <c r="F160" s="27"/>
      <c r="G160" s="28"/>
      <c r="H160" s="28"/>
      <c r="I160" s="27"/>
      <c r="J160" s="27"/>
      <c r="K160" s="8"/>
      <c r="L160" s="3"/>
      <c r="M160" s="29"/>
      <c r="N160" s="29"/>
      <c r="O160" s="29"/>
      <c r="P160" s="30"/>
      <c r="Q160" s="31"/>
      <c r="R160" s="9"/>
      <c r="S160" s="31"/>
      <c r="T160" s="32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26" t="s">
        <v>209</v>
      </c>
      <c r="B161" s="26" t="s">
        <v>217</v>
      </c>
      <c r="C161" s="26" t="n">
        <v>150</v>
      </c>
      <c r="D161" s="26"/>
      <c r="E161" s="26"/>
      <c r="F161" s="27"/>
      <c r="G161" s="28"/>
      <c r="H161" s="28"/>
      <c r="I161" s="27"/>
      <c r="J161" s="27"/>
      <c r="K161" s="8"/>
      <c r="L161" s="3"/>
      <c r="M161" s="29"/>
      <c r="N161" s="29"/>
      <c r="O161" s="29"/>
      <c r="P161" s="30"/>
      <c r="Q161" s="31"/>
      <c r="R161" s="9"/>
      <c r="S161" s="31"/>
      <c r="T161" s="32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26" t="s">
        <v>209</v>
      </c>
      <c r="B162" s="26" t="s">
        <v>218</v>
      </c>
      <c r="C162" s="26" t="n">
        <v>151</v>
      </c>
      <c r="D162" s="26"/>
      <c r="E162" s="26"/>
      <c r="F162" s="27"/>
      <c r="G162" s="28"/>
      <c r="H162" s="28"/>
      <c r="I162" s="27"/>
      <c r="J162" s="27"/>
      <c r="K162" s="8"/>
      <c r="L162" s="3"/>
      <c r="M162" s="29"/>
      <c r="N162" s="29"/>
      <c r="O162" s="29"/>
      <c r="P162" s="30"/>
      <c r="Q162" s="31"/>
      <c r="R162" s="9"/>
      <c r="S162" s="31"/>
      <c r="T162" s="32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26" t="s">
        <v>209</v>
      </c>
      <c r="B163" s="26" t="s">
        <v>219</v>
      </c>
      <c r="C163" s="26" t="n">
        <v>152</v>
      </c>
      <c r="D163" s="26"/>
      <c r="E163" s="26"/>
      <c r="F163" s="27"/>
      <c r="G163" s="28"/>
      <c r="H163" s="28"/>
      <c r="I163" s="27"/>
      <c r="J163" s="27"/>
      <c r="K163" s="8"/>
      <c r="L163" s="3"/>
      <c r="M163" s="29"/>
      <c r="N163" s="29"/>
      <c r="O163" s="29"/>
      <c r="P163" s="30"/>
      <c r="Q163" s="31"/>
      <c r="R163" s="9"/>
      <c r="S163" s="31"/>
      <c r="T163" s="32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26" t="s">
        <v>209</v>
      </c>
      <c r="B164" s="26" t="s">
        <v>220</v>
      </c>
      <c r="C164" s="26" t="n">
        <v>153</v>
      </c>
      <c r="D164" s="26"/>
      <c r="E164" s="26"/>
      <c r="F164" s="27"/>
      <c r="G164" s="28"/>
      <c r="H164" s="28"/>
      <c r="I164" s="27"/>
      <c r="J164" s="27"/>
      <c r="K164" s="8"/>
      <c r="L164" s="3"/>
      <c r="M164" s="29"/>
      <c r="N164" s="29"/>
      <c r="O164" s="29"/>
      <c r="P164" s="30"/>
      <c r="Q164" s="31"/>
      <c r="R164" s="9"/>
      <c r="S164" s="31"/>
      <c r="T164" s="32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26" t="s">
        <v>209</v>
      </c>
      <c r="B165" s="26" t="s">
        <v>221</v>
      </c>
      <c r="C165" s="26" t="n">
        <v>154</v>
      </c>
      <c r="D165" s="26"/>
      <c r="E165" s="26"/>
      <c r="F165" s="27"/>
      <c r="G165" s="28"/>
      <c r="H165" s="28"/>
      <c r="I165" s="27"/>
      <c r="J165" s="27"/>
      <c r="K165" s="8"/>
      <c r="L165" s="3"/>
      <c r="M165" s="29"/>
      <c r="N165" s="29"/>
      <c r="O165" s="29"/>
      <c r="P165" s="30"/>
      <c r="Q165" s="31"/>
      <c r="R165" s="9"/>
      <c r="S165" s="31"/>
      <c r="T165" s="32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26" t="s">
        <v>209</v>
      </c>
      <c r="B166" s="26" t="s">
        <v>222</v>
      </c>
      <c r="C166" s="26" t="n">
        <v>155</v>
      </c>
      <c r="D166" s="26"/>
      <c r="E166" s="26"/>
      <c r="F166" s="27"/>
      <c r="G166" s="28"/>
      <c r="H166" s="28"/>
      <c r="I166" s="27"/>
      <c r="J166" s="27"/>
      <c r="K166" s="8"/>
      <c r="L166" s="3"/>
      <c r="M166" s="29"/>
      <c r="N166" s="29"/>
      <c r="O166" s="29"/>
      <c r="P166" s="30"/>
      <c r="Q166" s="31"/>
      <c r="R166" s="9"/>
      <c r="S166" s="31"/>
      <c r="T166" s="32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26" t="s">
        <v>209</v>
      </c>
      <c r="B167" s="26" t="s">
        <v>223</v>
      </c>
      <c r="C167" s="26" t="n">
        <v>156</v>
      </c>
      <c r="D167" s="26"/>
      <c r="E167" s="26"/>
      <c r="F167" s="27"/>
      <c r="G167" s="28"/>
      <c r="H167" s="28"/>
      <c r="I167" s="27"/>
      <c r="J167" s="27"/>
      <c r="K167" s="8"/>
      <c r="L167" s="3"/>
      <c r="M167" s="29"/>
      <c r="N167" s="29"/>
      <c r="O167" s="29"/>
      <c r="P167" s="30"/>
      <c r="Q167" s="31"/>
      <c r="R167" s="9"/>
      <c r="S167" s="31"/>
      <c r="T167" s="32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26" t="s">
        <v>209</v>
      </c>
      <c r="B168" s="26" t="s">
        <v>224</v>
      </c>
      <c r="C168" s="26" t="n">
        <v>157</v>
      </c>
      <c r="D168" s="26"/>
      <c r="E168" s="26"/>
      <c r="F168" s="27"/>
      <c r="G168" s="28"/>
      <c r="H168" s="28"/>
      <c r="I168" s="27"/>
      <c r="J168" s="27"/>
      <c r="K168" s="8"/>
      <c r="L168" s="3"/>
      <c r="M168" s="29"/>
      <c r="N168" s="29"/>
      <c r="O168" s="29"/>
      <c r="P168" s="30"/>
      <c r="Q168" s="31"/>
      <c r="R168" s="9"/>
      <c r="S168" s="31"/>
      <c r="T168" s="32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26" t="s">
        <v>209</v>
      </c>
      <c r="B169" s="26" t="s">
        <v>225</v>
      </c>
      <c r="C169" s="26" t="n">
        <v>158</v>
      </c>
      <c r="D169" s="26"/>
      <c r="E169" s="26"/>
      <c r="F169" s="27"/>
      <c r="G169" s="28"/>
      <c r="H169" s="28"/>
      <c r="I169" s="27"/>
      <c r="J169" s="27"/>
      <c r="K169" s="8"/>
      <c r="L169" s="3"/>
      <c r="M169" s="29"/>
      <c r="N169" s="29"/>
      <c r="O169" s="29"/>
      <c r="P169" s="30"/>
      <c r="Q169" s="31"/>
      <c r="R169" s="9"/>
      <c r="S169" s="31"/>
      <c r="T169" s="32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26" t="s">
        <v>209</v>
      </c>
      <c r="B170" s="26" t="s">
        <v>226</v>
      </c>
      <c r="C170" s="26" t="n">
        <v>159</v>
      </c>
      <c r="D170" s="26"/>
      <c r="E170" s="26"/>
      <c r="F170" s="27"/>
      <c r="G170" s="28"/>
      <c r="H170" s="28"/>
      <c r="I170" s="27"/>
      <c r="J170" s="27"/>
      <c r="K170" s="8"/>
      <c r="L170" s="3"/>
      <c r="M170" s="29"/>
      <c r="N170" s="29"/>
      <c r="O170" s="29"/>
      <c r="P170" s="30"/>
      <c r="Q170" s="31"/>
      <c r="R170" s="9"/>
      <c r="S170" s="31"/>
      <c r="T170" s="32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26" t="s">
        <v>209</v>
      </c>
      <c r="B171" s="26" t="s">
        <v>227</v>
      </c>
      <c r="C171" s="26" t="n">
        <v>160</v>
      </c>
      <c r="D171" s="26"/>
      <c r="E171" s="26"/>
      <c r="F171" s="27"/>
      <c r="G171" s="28"/>
      <c r="H171" s="28"/>
      <c r="I171" s="27"/>
      <c r="J171" s="27"/>
      <c r="K171" s="8"/>
      <c r="L171" s="3"/>
      <c r="M171" s="29"/>
      <c r="N171" s="29"/>
      <c r="O171" s="29"/>
      <c r="P171" s="30"/>
      <c r="Q171" s="31"/>
      <c r="R171" s="9"/>
      <c r="S171" s="31"/>
      <c r="T171" s="32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26" t="s">
        <v>209</v>
      </c>
      <c r="B172" s="26" t="s">
        <v>228</v>
      </c>
      <c r="C172" s="26" t="n">
        <v>161</v>
      </c>
      <c r="D172" s="26"/>
      <c r="E172" s="26"/>
      <c r="F172" s="27"/>
      <c r="G172" s="28"/>
      <c r="H172" s="28"/>
      <c r="I172" s="27"/>
      <c r="J172" s="27"/>
      <c r="K172" s="8"/>
      <c r="L172" s="3"/>
      <c r="M172" s="29"/>
      <c r="N172" s="29"/>
      <c r="O172" s="29"/>
      <c r="P172" s="30"/>
      <c r="Q172" s="31"/>
      <c r="R172" s="9"/>
      <c r="S172" s="31"/>
      <c r="T172" s="32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26" t="s">
        <v>209</v>
      </c>
      <c r="B173" s="26" t="s">
        <v>229</v>
      </c>
      <c r="C173" s="26" t="n">
        <v>162</v>
      </c>
      <c r="D173" s="26"/>
      <c r="E173" s="26"/>
      <c r="F173" s="27"/>
      <c r="G173" s="28"/>
      <c r="H173" s="28"/>
      <c r="I173" s="27"/>
      <c r="J173" s="27"/>
      <c r="K173" s="8"/>
      <c r="L173" s="3"/>
      <c r="M173" s="29"/>
      <c r="N173" s="29"/>
      <c r="O173" s="29"/>
      <c r="P173" s="30"/>
      <c r="Q173" s="31"/>
      <c r="R173" s="9"/>
      <c r="S173" s="31"/>
      <c r="T173" s="32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26" t="s">
        <v>230</v>
      </c>
      <c r="B174" s="26" t="s">
        <v>231</v>
      </c>
      <c r="C174" s="26" t="n">
        <v>163</v>
      </c>
      <c r="D174" s="26"/>
      <c r="E174" s="26"/>
      <c r="F174" s="27"/>
      <c r="G174" s="28"/>
      <c r="H174" s="28"/>
      <c r="I174" s="27"/>
      <c r="J174" s="27"/>
      <c r="K174" s="8"/>
      <c r="L174" s="3"/>
      <c r="M174" s="29"/>
      <c r="N174" s="29"/>
      <c r="O174" s="29"/>
      <c r="P174" s="30"/>
      <c r="Q174" s="31"/>
      <c r="R174" s="9"/>
      <c r="S174" s="31"/>
      <c r="T174" s="32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26" t="s">
        <v>230</v>
      </c>
      <c r="B175" s="26" t="s">
        <v>232</v>
      </c>
      <c r="C175" s="26" t="n">
        <v>164</v>
      </c>
      <c r="D175" s="26"/>
      <c r="E175" s="26"/>
      <c r="F175" s="27"/>
      <c r="G175" s="28"/>
      <c r="H175" s="28"/>
      <c r="I175" s="27"/>
      <c r="J175" s="27"/>
      <c r="K175" s="8"/>
      <c r="L175" s="3"/>
      <c r="M175" s="29"/>
      <c r="N175" s="29"/>
      <c r="O175" s="29"/>
      <c r="P175" s="30"/>
      <c r="Q175" s="31"/>
      <c r="R175" s="9"/>
      <c r="S175" s="31"/>
      <c r="T175" s="32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26" t="s">
        <v>230</v>
      </c>
      <c r="B176" s="26" t="s">
        <v>233</v>
      </c>
      <c r="C176" s="26" t="n">
        <v>165</v>
      </c>
      <c r="D176" s="26"/>
      <c r="E176" s="26"/>
      <c r="F176" s="27"/>
      <c r="G176" s="28"/>
      <c r="H176" s="28"/>
      <c r="I176" s="27"/>
      <c r="J176" s="27"/>
      <c r="K176" s="8"/>
      <c r="L176" s="3"/>
      <c r="M176" s="29"/>
      <c r="N176" s="29"/>
      <c r="O176" s="29"/>
      <c r="P176" s="30"/>
      <c r="Q176" s="31"/>
      <c r="R176" s="9"/>
      <c r="S176" s="31"/>
      <c r="T176" s="32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26" t="s">
        <v>234</v>
      </c>
      <c r="B177" s="26" t="s">
        <v>235</v>
      </c>
      <c r="C177" s="26" t="n">
        <v>166</v>
      </c>
      <c r="D177" s="26"/>
      <c r="E177" s="26"/>
      <c r="F177" s="27"/>
      <c r="G177" s="28"/>
      <c r="H177" s="28"/>
      <c r="I177" s="27"/>
      <c r="J177" s="27"/>
      <c r="K177" s="8"/>
      <c r="L177" s="3"/>
      <c r="M177" s="29"/>
      <c r="N177" s="29"/>
      <c r="O177" s="29"/>
      <c r="P177" s="30"/>
      <c r="Q177" s="31"/>
      <c r="R177" s="9"/>
      <c r="S177" s="31"/>
      <c r="T177" s="32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26" t="s">
        <v>234</v>
      </c>
      <c r="B178" s="26" t="s">
        <v>236</v>
      </c>
      <c r="C178" s="26" t="n">
        <v>167</v>
      </c>
      <c r="D178" s="26"/>
      <c r="E178" s="26"/>
      <c r="F178" s="27"/>
      <c r="G178" s="28"/>
      <c r="H178" s="28"/>
      <c r="I178" s="27"/>
      <c r="J178" s="27"/>
      <c r="K178" s="8"/>
      <c r="L178" s="3"/>
      <c r="M178" s="29"/>
      <c r="N178" s="29"/>
      <c r="O178" s="29"/>
      <c r="P178" s="30"/>
      <c r="Q178" s="31"/>
      <c r="R178" s="9"/>
      <c r="S178" s="31"/>
      <c r="T178" s="32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26" t="s">
        <v>234</v>
      </c>
      <c r="B179" s="26" t="s">
        <v>237</v>
      </c>
      <c r="C179" s="26" t="n">
        <v>168</v>
      </c>
      <c r="D179" s="26"/>
      <c r="E179" s="26"/>
      <c r="F179" s="27"/>
      <c r="G179" s="28"/>
      <c r="H179" s="28"/>
      <c r="I179" s="27"/>
      <c r="J179" s="27"/>
      <c r="K179" s="8"/>
      <c r="L179" s="3"/>
      <c r="M179" s="29"/>
      <c r="N179" s="29"/>
      <c r="O179" s="29"/>
      <c r="P179" s="30"/>
      <c r="Q179" s="31"/>
      <c r="R179" s="9"/>
      <c r="S179" s="31"/>
      <c r="T179" s="32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26" t="s">
        <v>234</v>
      </c>
      <c r="B180" s="26" t="s">
        <v>238</v>
      </c>
      <c r="C180" s="26" t="n">
        <v>169</v>
      </c>
      <c r="D180" s="26"/>
      <c r="E180" s="26"/>
      <c r="F180" s="27"/>
      <c r="G180" s="28"/>
      <c r="H180" s="28"/>
      <c r="I180" s="27"/>
      <c r="J180" s="27"/>
      <c r="K180" s="8"/>
      <c r="L180" s="3"/>
      <c r="M180" s="29"/>
      <c r="N180" s="29"/>
      <c r="O180" s="29"/>
      <c r="P180" s="30"/>
      <c r="Q180" s="31"/>
      <c r="R180" s="9"/>
      <c r="S180" s="31"/>
      <c r="T180" s="32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26" t="s">
        <v>234</v>
      </c>
      <c r="B181" s="26" t="s">
        <v>239</v>
      </c>
      <c r="C181" s="26" t="n">
        <v>170</v>
      </c>
      <c r="D181" s="26"/>
      <c r="E181" s="26"/>
      <c r="F181" s="27"/>
      <c r="G181" s="28"/>
      <c r="H181" s="28"/>
      <c r="I181" s="27"/>
      <c r="J181" s="27"/>
      <c r="K181" s="8"/>
      <c r="L181" s="3"/>
      <c r="M181" s="29"/>
      <c r="N181" s="29"/>
      <c r="O181" s="29"/>
      <c r="P181" s="30"/>
      <c r="Q181" s="31"/>
      <c r="R181" s="9"/>
      <c r="S181" s="31"/>
      <c r="T181" s="32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26" t="s">
        <v>234</v>
      </c>
      <c r="B182" s="26" t="s">
        <v>240</v>
      </c>
      <c r="C182" s="26" t="n">
        <v>171</v>
      </c>
      <c r="D182" s="26"/>
      <c r="E182" s="26"/>
      <c r="F182" s="27"/>
      <c r="G182" s="28"/>
      <c r="H182" s="28"/>
      <c r="I182" s="27"/>
      <c r="J182" s="27"/>
      <c r="K182" s="8"/>
      <c r="L182" s="3"/>
      <c r="M182" s="29"/>
      <c r="N182" s="29"/>
      <c r="O182" s="29"/>
      <c r="P182" s="30"/>
      <c r="Q182" s="31"/>
      <c r="R182" s="9"/>
      <c r="S182" s="31"/>
      <c r="T182" s="32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26" t="s">
        <v>234</v>
      </c>
      <c r="B183" s="26" t="s">
        <v>241</v>
      </c>
      <c r="C183" s="26" t="n">
        <v>172</v>
      </c>
      <c r="D183" s="26"/>
      <c r="E183" s="26"/>
      <c r="F183" s="27"/>
      <c r="G183" s="28"/>
      <c r="H183" s="28"/>
      <c r="I183" s="27"/>
      <c r="J183" s="27"/>
      <c r="K183" s="8"/>
      <c r="L183" s="3"/>
      <c r="M183" s="29"/>
      <c r="N183" s="29"/>
      <c r="O183" s="29"/>
      <c r="P183" s="30"/>
      <c r="Q183" s="31"/>
      <c r="R183" s="9"/>
      <c r="S183" s="31"/>
      <c r="T183" s="32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26" t="s">
        <v>234</v>
      </c>
      <c r="B184" s="26" t="s">
        <v>242</v>
      </c>
      <c r="C184" s="26" t="n">
        <v>173</v>
      </c>
      <c r="D184" s="26"/>
      <c r="E184" s="26"/>
      <c r="F184" s="27"/>
      <c r="G184" s="28"/>
      <c r="H184" s="28"/>
      <c r="I184" s="27"/>
      <c r="J184" s="27"/>
      <c r="K184" s="8"/>
      <c r="L184" s="3"/>
      <c r="M184" s="29"/>
      <c r="N184" s="29"/>
      <c r="O184" s="29"/>
      <c r="P184" s="30"/>
      <c r="Q184" s="31"/>
      <c r="R184" s="9"/>
      <c r="S184" s="31"/>
      <c r="T184" s="32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26" t="s">
        <v>234</v>
      </c>
      <c r="B185" s="26" t="s">
        <v>243</v>
      </c>
      <c r="C185" s="26" t="n">
        <v>174</v>
      </c>
      <c r="D185" s="26"/>
      <c r="E185" s="26"/>
      <c r="F185" s="27"/>
      <c r="G185" s="28"/>
      <c r="H185" s="28"/>
      <c r="I185" s="27"/>
      <c r="J185" s="27"/>
      <c r="K185" s="8"/>
      <c r="L185" s="3"/>
      <c r="M185" s="29"/>
      <c r="N185" s="29"/>
      <c r="O185" s="29"/>
      <c r="P185" s="30"/>
      <c r="Q185" s="31"/>
      <c r="R185" s="9"/>
      <c r="S185" s="31"/>
      <c r="T185" s="32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26" t="s">
        <v>234</v>
      </c>
      <c r="B186" s="26" t="s">
        <v>244</v>
      </c>
      <c r="C186" s="26" t="n">
        <v>175</v>
      </c>
      <c r="D186" s="26"/>
      <c r="E186" s="26"/>
      <c r="F186" s="27"/>
      <c r="G186" s="28"/>
      <c r="H186" s="28"/>
      <c r="I186" s="27"/>
      <c r="J186" s="27"/>
      <c r="K186" s="8"/>
      <c r="L186" s="3"/>
      <c r="M186" s="29"/>
      <c r="N186" s="29"/>
      <c r="O186" s="29"/>
      <c r="P186" s="30"/>
      <c r="Q186" s="31"/>
      <c r="R186" s="9"/>
      <c r="S186" s="31"/>
      <c r="T186" s="32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26" t="s">
        <v>234</v>
      </c>
      <c r="B187" s="26" t="s">
        <v>245</v>
      </c>
      <c r="C187" s="26" t="n">
        <v>176</v>
      </c>
      <c r="D187" s="26"/>
      <c r="E187" s="26"/>
      <c r="F187" s="27"/>
      <c r="G187" s="28"/>
      <c r="H187" s="28"/>
      <c r="I187" s="27"/>
      <c r="J187" s="27"/>
      <c r="K187" s="8"/>
      <c r="L187" s="3"/>
      <c r="M187" s="29"/>
      <c r="N187" s="29"/>
      <c r="O187" s="29"/>
      <c r="P187" s="30"/>
      <c r="Q187" s="31"/>
      <c r="R187" s="9"/>
      <c r="S187" s="31"/>
      <c r="T187" s="32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26" t="s">
        <v>234</v>
      </c>
      <c r="B188" s="26" t="s">
        <v>246</v>
      </c>
      <c r="C188" s="26" t="n">
        <v>177</v>
      </c>
      <c r="D188" s="26"/>
      <c r="E188" s="26"/>
      <c r="F188" s="27"/>
      <c r="G188" s="28"/>
      <c r="H188" s="28"/>
      <c r="I188" s="27"/>
      <c r="J188" s="27"/>
      <c r="K188" s="8"/>
      <c r="L188" s="3"/>
      <c r="M188" s="29"/>
      <c r="N188" s="29"/>
      <c r="O188" s="29"/>
      <c r="P188" s="30"/>
      <c r="Q188" s="31"/>
      <c r="R188" s="9"/>
      <c r="S188" s="31"/>
      <c r="T188" s="32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26" t="s">
        <v>234</v>
      </c>
      <c r="B189" s="26" t="s">
        <v>247</v>
      </c>
      <c r="C189" s="26" t="n">
        <v>178</v>
      </c>
      <c r="D189" s="26"/>
      <c r="E189" s="26"/>
      <c r="F189" s="27"/>
      <c r="G189" s="28"/>
      <c r="H189" s="28"/>
      <c r="I189" s="27"/>
      <c r="J189" s="27"/>
      <c r="K189" s="8"/>
      <c r="L189" s="3"/>
      <c r="M189" s="29"/>
      <c r="N189" s="29"/>
      <c r="O189" s="29"/>
      <c r="P189" s="30"/>
      <c r="Q189" s="31"/>
      <c r="R189" s="9"/>
      <c r="S189" s="31"/>
      <c r="T189" s="32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26" t="s">
        <v>234</v>
      </c>
      <c r="B190" s="26" t="s">
        <v>248</v>
      </c>
      <c r="C190" s="26" t="n">
        <v>179</v>
      </c>
      <c r="D190" s="26"/>
      <c r="E190" s="26"/>
      <c r="F190" s="27"/>
      <c r="G190" s="28"/>
      <c r="H190" s="28"/>
      <c r="I190" s="27"/>
      <c r="J190" s="27"/>
      <c r="K190" s="8"/>
      <c r="L190" s="3"/>
      <c r="M190" s="29"/>
      <c r="N190" s="29"/>
      <c r="O190" s="29"/>
      <c r="P190" s="30"/>
      <c r="Q190" s="31"/>
      <c r="R190" s="9"/>
      <c r="S190" s="31"/>
      <c r="T190" s="32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26" t="s">
        <v>234</v>
      </c>
      <c r="B191" s="26" t="s">
        <v>249</v>
      </c>
      <c r="C191" s="26" t="n">
        <v>180</v>
      </c>
      <c r="D191" s="26"/>
      <c r="E191" s="26"/>
      <c r="F191" s="27"/>
      <c r="G191" s="28"/>
      <c r="H191" s="28"/>
      <c r="I191" s="27"/>
      <c r="J191" s="27"/>
      <c r="K191" s="8"/>
      <c r="L191" s="3"/>
      <c r="M191" s="29"/>
      <c r="N191" s="29"/>
      <c r="O191" s="29"/>
      <c r="P191" s="30"/>
      <c r="Q191" s="31"/>
      <c r="R191" s="9"/>
      <c r="S191" s="31"/>
      <c r="T191" s="32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26" t="s">
        <v>234</v>
      </c>
      <c r="B192" s="26" t="s">
        <v>250</v>
      </c>
      <c r="C192" s="26" t="n">
        <v>181</v>
      </c>
      <c r="D192" s="26"/>
      <c r="E192" s="26"/>
      <c r="F192" s="27"/>
      <c r="G192" s="28"/>
      <c r="H192" s="28"/>
      <c r="I192" s="27"/>
      <c r="J192" s="27"/>
      <c r="K192" s="8"/>
      <c r="L192" s="3"/>
      <c r="M192" s="29"/>
      <c r="N192" s="29"/>
      <c r="O192" s="29"/>
      <c r="P192" s="30"/>
      <c r="Q192" s="31"/>
      <c r="R192" s="9"/>
      <c r="S192" s="31"/>
      <c r="T192" s="32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26" t="s">
        <v>234</v>
      </c>
      <c r="B193" s="26" t="s">
        <v>251</v>
      </c>
      <c r="C193" s="26" t="n">
        <v>182</v>
      </c>
      <c r="D193" s="26"/>
      <c r="E193" s="26"/>
      <c r="F193" s="27"/>
      <c r="G193" s="28"/>
      <c r="H193" s="28"/>
      <c r="I193" s="27"/>
      <c r="J193" s="27"/>
      <c r="K193" s="8"/>
      <c r="L193" s="3"/>
      <c r="M193" s="29"/>
      <c r="N193" s="29"/>
      <c r="O193" s="29"/>
      <c r="P193" s="30"/>
      <c r="Q193" s="31"/>
      <c r="R193" s="9"/>
      <c r="S193" s="31"/>
      <c r="T193" s="32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26" t="s">
        <v>234</v>
      </c>
      <c r="B194" s="26" t="s">
        <v>252</v>
      </c>
      <c r="C194" s="26" t="n">
        <v>183</v>
      </c>
      <c r="D194" s="26"/>
      <c r="E194" s="26"/>
      <c r="F194" s="27"/>
      <c r="G194" s="28"/>
      <c r="H194" s="28"/>
      <c r="I194" s="27"/>
      <c r="J194" s="27"/>
      <c r="K194" s="8"/>
      <c r="L194" s="3"/>
      <c r="M194" s="29"/>
      <c r="N194" s="29"/>
      <c r="O194" s="29"/>
      <c r="P194" s="30"/>
      <c r="Q194" s="31"/>
      <c r="R194" s="9"/>
      <c r="S194" s="31"/>
      <c r="T194" s="32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26" t="s">
        <v>234</v>
      </c>
      <c r="B195" s="26" t="s">
        <v>253</v>
      </c>
      <c r="C195" s="26" t="n">
        <v>184</v>
      </c>
      <c r="D195" s="26"/>
      <c r="E195" s="26"/>
      <c r="F195" s="27"/>
      <c r="G195" s="28"/>
      <c r="H195" s="28"/>
      <c r="I195" s="27"/>
      <c r="J195" s="27"/>
      <c r="K195" s="8"/>
      <c r="L195" s="3"/>
      <c r="M195" s="29"/>
      <c r="N195" s="29"/>
      <c r="O195" s="29"/>
      <c r="P195" s="30"/>
      <c r="Q195" s="31"/>
      <c r="R195" s="9"/>
      <c r="S195" s="31"/>
      <c r="T195" s="32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26" t="s">
        <v>234</v>
      </c>
      <c r="B196" s="26" t="s">
        <v>254</v>
      </c>
      <c r="C196" s="26" t="n">
        <v>185</v>
      </c>
      <c r="D196" s="26"/>
      <c r="E196" s="26"/>
      <c r="F196" s="27"/>
      <c r="G196" s="28"/>
      <c r="H196" s="28"/>
      <c r="I196" s="27"/>
      <c r="J196" s="27"/>
      <c r="K196" s="8"/>
      <c r="L196" s="3"/>
      <c r="M196" s="29"/>
      <c r="N196" s="29"/>
      <c r="O196" s="29"/>
      <c r="P196" s="30"/>
      <c r="Q196" s="31"/>
      <c r="R196" s="9"/>
      <c r="S196" s="31"/>
      <c r="T196" s="32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26" t="s">
        <v>255</v>
      </c>
      <c r="B197" s="26" t="s">
        <v>256</v>
      </c>
      <c r="C197" s="26" t="n">
        <v>186</v>
      </c>
      <c r="D197" s="26"/>
      <c r="E197" s="26"/>
      <c r="F197" s="27"/>
      <c r="G197" s="28"/>
      <c r="H197" s="28"/>
      <c r="I197" s="27"/>
      <c r="J197" s="27"/>
      <c r="K197" s="8"/>
      <c r="L197" s="3"/>
      <c r="M197" s="29"/>
      <c r="N197" s="29"/>
      <c r="O197" s="29"/>
      <c r="P197" s="30"/>
      <c r="Q197" s="31"/>
      <c r="R197" s="9"/>
      <c r="S197" s="31"/>
      <c r="T197" s="32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26" t="s">
        <v>255</v>
      </c>
      <c r="B198" s="26" t="s">
        <v>257</v>
      </c>
      <c r="C198" s="26" t="n">
        <v>187</v>
      </c>
      <c r="D198" s="26"/>
      <c r="E198" s="26"/>
      <c r="F198" s="27"/>
      <c r="G198" s="28"/>
      <c r="H198" s="28"/>
      <c r="I198" s="27"/>
      <c r="J198" s="27"/>
      <c r="K198" s="8"/>
      <c r="L198" s="3"/>
      <c r="M198" s="29"/>
      <c r="N198" s="29"/>
      <c r="O198" s="29"/>
      <c r="P198" s="30"/>
      <c r="Q198" s="31"/>
      <c r="R198" s="9"/>
      <c r="S198" s="31"/>
      <c r="T198" s="32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26" t="s">
        <v>255</v>
      </c>
      <c r="B199" s="26" t="s">
        <v>258</v>
      </c>
      <c r="C199" s="26" t="n">
        <v>188</v>
      </c>
      <c r="D199" s="26"/>
      <c r="E199" s="26"/>
      <c r="F199" s="27"/>
      <c r="G199" s="28"/>
      <c r="H199" s="28"/>
      <c r="I199" s="27"/>
      <c r="J199" s="27"/>
      <c r="K199" s="8"/>
      <c r="L199" s="3"/>
      <c r="M199" s="29"/>
      <c r="N199" s="29"/>
      <c r="O199" s="29"/>
      <c r="P199" s="30"/>
      <c r="Q199" s="31"/>
      <c r="R199" s="9"/>
      <c r="S199" s="31"/>
      <c r="T199" s="32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26" t="s">
        <v>255</v>
      </c>
      <c r="B200" s="26" t="s">
        <v>259</v>
      </c>
      <c r="C200" s="26" t="n">
        <v>189</v>
      </c>
      <c r="D200" s="26"/>
      <c r="E200" s="26"/>
      <c r="F200" s="27"/>
      <c r="G200" s="28"/>
      <c r="H200" s="28"/>
      <c r="I200" s="27"/>
      <c r="J200" s="27"/>
      <c r="K200" s="8"/>
      <c r="L200" s="3"/>
      <c r="M200" s="29"/>
      <c r="N200" s="29"/>
      <c r="O200" s="29"/>
      <c r="P200" s="30"/>
      <c r="Q200" s="31"/>
      <c r="R200" s="9"/>
      <c r="S200" s="31"/>
      <c r="T200" s="32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26" t="s">
        <v>255</v>
      </c>
      <c r="B201" s="26" t="s">
        <v>260</v>
      </c>
      <c r="C201" s="26" t="n">
        <v>190</v>
      </c>
      <c r="D201" s="26"/>
      <c r="E201" s="26"/>
      <c r="F201" s="27"/>
      <c r="G201" s="28"/>
      <c r="H201" s="28"/>
      <c r="I201" s="27"/>
      <c r="J201" s="27"/>
      <c r="K201" s="8"/>
      <c r="L201" s="3"/>
      <c r="M201" s="29"/>
      <c r="N201" s="29"/>
      <c r="O201" s="29"/>
      <c r="P201" s="30"/>
      <c r="Q201" s="31"/>
      <c r="R201" s="9"/>
      <c r="S201" s="31"/>
      <c r="T201" s="32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26" t="s">
        <v>255</v>
      </c>
      <c r="B202" s="26" t="s">
        <v>261</v>
      </c>
      <c r="C202" s="26" t="n">
        <v>191</v>
      </c>
      <c r="D202" s="26"/>
      <c r="E202" s="26"/>
      <c r="F202" s="27"/>
      <c r="G202" s="28"/>
      <c r="H202" s="28"/>
      <c r="I202" s="27"/>
      <c r="J202" s="27"/>
      <c r="K202" s="8"/>
      <c r="L202" s="3"/>
      <c r="M202" s="29"/>
      <c r="N202" s="29"/>
      <c r="O202" s="29"/>
      <c r="P202" s="30"/>
      <c r="Q202" s="31"/>
      <c r="R202" s="9"/>
      <c r="S202" s="31"/>
      <c r="T202" s="32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26" t="s">
        <v>255</v>
      </c>
      <c r="B203" s="26" t="s">
        <v>262</v>
      </c>
      <c r="C203" s="26" t="n">
        <v>192</v>
      </c>
      <c r="D203" s="26"/>
      <c r="E203" s="26"/>
      <c r="F203" s="27"/>
      <c r="G203" s="28"/>
      <c r="H203" s="28"/>
      <c r="I203" s="27"/>
      <c r="J203" s="27"/>
      <c r="K203" s="8"/>
      <c r="L203" s="3"/>
      <c r="M203" s="29"/>
      <c r="N203" s="29"/>
      <c r="O203" s="29"/>
      <c r="P203" s="30"/>
      <c r="Q203" s="31"/>
      <c r="R203" s="9"/>
      <c r="S203" s="31"/>
      <c r="T203" s="32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26" t="s">
        <v>263</v>
      </c>
      <c r="B204" s="26" t="s">
        <v>264</v>
      </c>
      <c r="C204" s="26" t="n">
        <v>193</v>
      </c>
      <c r="D204" s="26"/>
      <c r="E204" s="26"/>
      <c r="F204" s="27"/>
      <c r="G204" s="28"/>
      <c r="H204" s="28"/>
      <c r="I204" s="27"/>
      <c r="J204" s="27"/>
      <c r="K204" s="8"/>
      <c r="L204" s="3"/>
      <c r="M204" s="29"/>
      <c r="N204" s="29"/>
      <c r="O204" s="29"/>
      <c r="P204" s="30"/>
      <c r="Q204" s="31"/>
      <c r="R204" s="9"/>
      <c r="S204" s="31"/>
      <c r="T204" s="32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6" t="s">
        <v>266</v>
      </c>
      <c r="B205" s="26" t="s">
        <v>27</v>
      </c>
      <c r="C205" s="26" t="n">
        <v>194</v>
      </c>
      <c r="D205" s="26"/>
      <c r="E205" s="26"/>
      <c r="F205" s="27"/>
      <c r="G205" s="28"/>
      <c r="H205" s="28"/>
      <c r="I205" s="27"/>
      <c r="J205" s="27"/>
      <c r="K205" s="8"/>
      <c r="L205" s="3"/>
      <c r="M205" s="29"/>
      <c r="N205" s="29"/>
      <c r="O205" s="29"/>
      <c r="P205" s="30"/>
      <c r="Q205" s="31"/>
      <c r="R205" s="9"/>
      <c r="S205" s="31"/>
      <c r="T205" s="32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6" t="s">
        <v>267</v>
      </c>
      <c r="B206" s="26" t="s">
        <v>268</v>
      </c>
      <c r="C206" s="26" t="n">
        <v>195</v>
      </c>
      <c r="D206" s="26"/>
      <c r="E206" s="26"/>
      <c r="F206" s="27"/>
      <c r="G206" s="28"/>
      <c r="H206" s="28"/>
      <c r="I206" s="27"/>
      <c r="J206" s="27"/>
      <c r="K206" s="8"/>
      <c r="L206" s="3"/>
      <c r="M206" s="29"/>
      <c r="N206" s="29"/>
      <c r="O206" s="29"/>
      <c r="P206" s="30"/>
      <c r="Q206" s="31"/>
      <c r="R206" s="9"/>
      <c r="S206" s="31"/>
      <c r="T206" s="32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26" t="s">
        <v>269</v>
      </c>
      <c r="B207" s="26" t="s">
        <v>270</v>
      </c>
      <c r="C207" s="26" t="n">
        <v>196</v>
      </c>
      <c r="D207" s="26"/>
      <c r="E207" s="26"/>
      <c r="F207" s="27"/>
      <c r="G207" s="28"/>
      <c r="H207" s="28"/>
      <c r="I207" s="27"/>
      <c r="J207" s="27"/>
      <c r="K207" s="8"/>
      <c r="L207" s="3"/>
      <c r="M207" s="29"/>
      <c r="N207" s="29"/>
      <c r="O207" s="29"/>
      <c r="P207" s="30"/>
      <c r="Q207" s="31"/>
      <c r="R207" s="9"/>
      <c r="S207" s="31"/>
      <c r="T207" s="33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26" t="s">
        <v>269</v>
      </c>
      <c r="B208" s="26" t="s">
        <v>273</v>
      </c>
      <c r="C208" s="26" t="n">
        <v>197</v>
      </c>
      <c r="D208" s="26"/>
      <c r="E208" s="26"/>
      <c r="F208" s="27"/>
      <c r="G208" s="28"/>
      <c r="H208" s="28"/>
      <c r="I208" s="27"/>
      <c r="J208" s="27"/>
      <c r="K208" s="8"/>
      <c r="L208" s="3"/>
      <c r="M208" s="29"/>
      <c r="N208" s="29"/>
      <c r="O208" s="29"/>
      <c r="P208" s="30"/>
      <c r="Q208" s="31"/>
      <c r="R208" s="9"/>
      <c r="S208" s="31"/>
      <c r="T208" s="33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26" t="s">
        <v>269</v>
      </c>
      <c r="B209" s="26" t="s">
        <v>274</v>
      </c>
      <c r="C209" s="26" t="n">
        <v>198</v>
      </c>
      <c r="D209" s="26"/>
      <c r="E209" s="26"/>
      <c r="F209" s="27"/>
      <c r="G209" s="28"/>
      <c r="H209" s="28"/>
      <c r="I209" s="27"/>
      <c r="J209" s="27"/>
      <c r="K209" s="8"/>
      <c r="L209" s="3"/>
      <c r="M209" s="29"/>
      <c r="N209" s="29"/>
      <c r="O209" s="29"/>
      <c r="P209" s="30"/>
      <c r="Q209" s="31"/>
      <c r="R209" s="9"/>
      <c r="S209" s="31"/>
      <c r="T209" s="33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26" t="s">
        <v>275</v>
      </c>
      <c r="B210" s="26" t="s">
        <v>276</v>
      </c>
      <c r="C210" s="26" t="n">
        <v>199</v>
      </c>
      <c r="D210" s="26"/>
      <c r="E210" s="26"/>
      <c r="F210" s="27"/>
      <c r="G210" s="28"/>
      <c r="H210" s="28"/>
      <c r="I210" s="27"/>
      <c r="J210" s="27"/>
      <c r="K210" s="8"/>
      <c r="L210" s="3"/>
      <c r="M210" s="29"/>
      <c r="N210" s="29"/>
      <c r="O210" s="29"/>
      <c r="P210" s="30"/>
      <c r="Q210" s="31"/>
      <c r="R210" s="9"/>
      <c r="S210" s="31"/>
      <c r="T210" s="32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26" t="s">
        <v>275</v>
      </c>
      <c r="B211" s="26" t="s">
        <v>277</v>
      </c>
      <c r="C211" s="26" t="n">
        <v>200</v>
      </c>
      <c r="D211" s="26"/>
      <c r="E211" s="26"/>
      <c r="F211" s="27"/>
      <c r="G211" s="28"/>
      <c r="H211" s="28"/>
      <c r="I211" s="27"/>
      <c r="J211" s="27"/>
      <c r="K211" s="8"/>
      <c r="L211" s="3"/>
      <c r="M211" s="29"/>
      <c r="N211" s="29"/>
      <c r="O211" s="29"/>
      <c r="P211" s="30"/>
      <c r="Q211" s="31"/>
      <c r="R211" s="9"/>
      <c r="S211" s="31"/>
      <c r="T211" s="32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26" t="s">
        <v>275</v>
      </c>
      <c r="B212" s="26" t="s">
        <v>278</v>
      </c>
      <c r="C212" s="26" t="n">
        <v>201</v>
      </c>
      <c r="D212" s="26"/>
      <c r="E212" s="26"/>
      <c r="F212" s="27"/>
      <c r="G212" s="28"/>
      <c r="H212" s="28"/>
      <c r="I212" s="27"/>
      <c r="J212" s="27"/>
      <c r="K212" s="8"/>
      <c r="L212" s="3"/>
      <c r="M212" s="29"/>
      <c r="N212" s="29"/>
      <c r="O212" s="29"/>
      <c r="P212" s="30"/>
      <c r="Q212" s="31"/>
      <c r="R212" s="9"/>
      <c r="S212" s="31"/>
      <c r="T212" s="32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26" t="s">
        <v>275</v>
      </c>
      <c r="B213" s="26" t="s">
        <v>279</v>
      </c>
      <c r="C213" s="26" t="n">
        <v>202</v>
      </c>
      <c r="D213" s="26"/>
      <c r="E213" s="26"/>
      <c r="F213" s="27"/>
      <c r="G213" s="28"/>
      <c r="H213" s="28"/>
      <c r="I213" s="27"/>
      <c r="J213" s="27"/>
      <c r="K213" s="8"/>
      <c r="L213" s="3"/>
      <c r="M213" s="29"/>
      <c r="N213" s="29"/>
      <c r="O213" s="29"/>
      <c r="P213" s="30"/>
      <c r="Q213" s="31"/>
      <c r="R213" s="9"/>
      <c r="S213" s="31"/>
      <c r="T213" s="32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6" t="s">
        <v>275</v>
      </c>
      <c r="B214" s="26" t="s">
        <v>280</v>
      </c>
      <c r="C214" s="26" t="n">
        <v>203</v>
      </c>
      <c r="D214" s="26"/>
      <c r="E214" s="26"/>
      <c r="F214" s="27"/>
      <c r="G214" s="28"/>
      <c r="H214" s="28"/>
      <c r="I214" s="27"/>
      <c r="J214" s="27"/>
      <c r="K214" s="8"/>
      <c r="L214" s="3"/>
      <c r="M214" s="29"/>
      <c r="N214" s="29"/>
      <c r="O214" s="29"/>
      <c r="P214" s="30"/>
      <c r="Q214" s="31"/>
      <c r="R214" s="9"/>
      <c r="S214" s="31"/>
      <c r="T214" s="32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26" t="s">
        <v>275</v>
      </c>
      <c r="B215" s="26" t="s">
        <v>197</v>
      </c>
      <c r="C215" s="26" t="n">
        <v>204</v>
      </c>
      <c r="D215" s="26"/>
      <c r="E215" s="26"/>
      <c r="F215" s="27"/>
      <c r="G215" s="28"/>
      <c r="H215" s="28"/>
      <c r="I215" s="27"/>
      <c r="J215" s="27"/>
      <c r="K215" s="8"/>
      <c r="L215" s="3"/>
      <c r="M215" s="29"/>
      <c r="N215" s="29"/>
      <c r="O215" s="29"/>
      <c r="P215" s="30"/>
      <c r="Q215" s="31"/>
      <c r="R215" s="9"/>
      <c r="S215" s="31"/>
      <c r="T215" s="32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26" t="s">
        <v>275</v>
      </c>
      <c r="B216" s="26" t="s">
        <v>200</v>
      </c>
      <c r="C216" s="26" t="n">
        <v>205</v>
      </c>
      <c r="D216" s="26"/>
      <c r="E216" s="26"/>
      <c r="F216" s="27"/>
      <c r="G216" s="28"/>
      <c r="H216" s="28"/>
      <c r="I216" s="27"/>
      <c r="J216" s="27"/>
      <c r="K216" s="8"/>
      <c r="L216" s="3"/>
      <c r="M216" s="29"/>
      <c r="N216" s="29"/>
      <c r="O216" s="29"/>
      <c r="P216" s="30"/>
      <c r="Q216" s="31"/>
      <c r="R216" s="9"/>
      <c r="S216" s="31"/>
      <c r="T216" s="32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26" t="s">
        <v>275</v>
      </c>
      <c r="B217" s="26" t="s">
        <v>281</v>
      </c>
      <c r="C217" s="26" t="n">
        <v>206</v>
      </c>
      <c r="D217" s="26"/>
      <c r="E217" s="26"/>
      <c r="F217" s="27"/>
      <c r="G217" s="28"/>
      <c r="H217" s="28"/>
      <c r="I217" s="27"/>
      <c r="J217" s="27"/>
      <c r="K217" s="8"/>
      <c r="L217" s="3"/>
      <c r="M217" s="29"/>
      <c r="N217" s="29"/>
      <c r="O217" s="29"/>
      <c r="P217" s="30"/>
      <c r="Q217" s="31"/>
      <c r="R217" s="9"/>
      <c r="S217" s="31"/>
      <c r="T217" s="32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26" t="s">
        <v>275</v>
      </c>
      <c r="B218" s="26" t="s">
        <v>282</v>
      </c>
      <c r="C218" s="26" t="n">
        <v>207</v>
      </c>
      <c r="D218" s="26"/>
      <c r="E218" s="26"/>
      <c r="F218" s="27"/>
      <c r="G218" s="28"/>
      <c r="H218" s="28"/>
      <c r="I218" s="27"/>
      <c r="J218" s="27"/>
      <c r="K218" s="8"/>
      <c r="L218" s="3"/>
      <c r="M218" s="29"/>
      <c r="N218" s="29"/>
      <c r="O218" s="29"/>
      <c r="P218" s="30"/>
      <c r="Q218" s="31"/>
      <c r="R218" s="9"/>
      <c r="S218" s="31"/>
      <c r="T218" s="32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26" t="s">
        <v>275</v>
      </c>
      <c r="B219" s="26" t="s">
        <v>283</v>
      </c>
      <c r="C219" s="26" t="n">
        <v>208</v>
      </c>
      <c r="D219" s="26"/>
      <c r="E219" s="26"/>
      <c r="F219" s="27"/>
      <c r="G219" s="28"/>
      <c r="H219" s="28"/>
      <c r="I219" s="27"/>
      <c r="J219" s="27"/>
      <c r="K219" s="8"/>
      <c r="L219" s="3"/>
      <c r="M219" s="29"/>
      <c r="N219" s="29"/>
      <c r="O219" s="29"/>
      <c r="P219" s="30"/>
      <c r="Q219" s="31"/>
      <c r="R219" s="9"/>
      <c r="S219" s="31"/>
      <c r="T219" s="32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26" t="s">
        <v>275</v>
      </c>
      <c r="B220" s="26" t="s">
        <v>284</v>
      </c>
      <c r="C220" s="26" t="n">
        <v>209</v>
      </c>
      <c r="D220" s="26"/>
      <c r="E220" s="26"/>
      <c r="F220" s="27"/>
      <c r="G220" s="28"/>
      <c r="H220" s="28"/>
      <c r="I220" s="27"/>
      <c r="J220" s="27"/>
      <c r="K220" s="8"/>
      <c r="L220" s="3"/>
      <c r="M220" s="29"/>
      <c r="N220" s="29"/>
      <c r="O220" s="29"/>
      <c r="P220" s="30"/>
      <c r="Q220" s="31"/>
      <c r="R220" s="9"/>
      <c r="S220" s="31"/>
      <c r="T220" s="32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26" t="s">
        <v>275</v>
      </c>
      <c r="B221" s="26" t="s">
        <v>285</v>
      </c>
      <c r="C221" s="26" t="n">
        <v>210</v>
      </c>
      <c r="D221" s="26"/>
      <c r="E221" s="26"/>
      <c r="F221" s="27"/>
      <c r="G221" s="28"/>
      <c r="H221" s="28"/>
      <c r="I221" s="27"/>
      <c r="J221" s="27"/>
      <c r="K221" s="8"/>
      <c r="L221" s="3"/>
      <c r="M221" s="29"/>
      <c r="N221" s="29"/>
      <c r="O221" s="29"/>
      <c r="P221" s="30"/>
      <c r="Q221" s="31"/>
      <c r="R221" s="9"/>
      <c r="S221" s="31"/>
      <c r="T221" s="32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26" t="s">
        <v>275</v>
      </c>
      <c r="B222" s="26" t="s">
        <v>286</v>
      </c>
      <c r="C222" s="26" t="n">
        <v>211</v>
      </c>
      <c r="D222" s="26"/>
      <c r="E222" s="26"/>
      <c r="F222" s="27"/>
      <c r="G222" s="28"/>
      <c r="H222" s="28"/>
      <c r="I222" s="27"/>
      <c r="J222" s="27"/>
      <c r="K222" s="8"/>
      <c r="L222" s="3"/>
      <c r="M222" s="29"/>
      <c r="N222" s="29"/>
      <c r="O222" s="29"/>
      <c r="P222" s="30"/>
      <c r="Q222" s="31"/>
      <c r="R222" s="9"/>
      <c r="S222" s="31"/>
      <c r="T222" s="32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26" t="s">
        <v>275</v>
      </c>
      <c r="B223" s="26" t="s">
        <v>205</v>
      </c>
      <c r="C223" s="26" t="n">
        <v>212</v>
      </c>
      <c r="D223" s="26"/>
      <c r="E223" s="26"/>
      <c r="F223" s="27"/>
      <c r="G223" s="28"/>
      <c r="H223" s="28"/>
      <c r="I223" s="27"/>
      <c r="J223" s="27"/>
      <c r="K223" s="8"/>
      <c r="L223" s="3"/>
      <c r="M223" s="29"/>
      <c r="N223" s="29"/>
      <c r="O223" s="29"/>
      <c r="P223" s="30"/>
      <c r="Q223" s="31"/>
      <c r="R223" s="9"/>
      <c r="S223" s="31"/>
      <c r="T223" s="32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26" t="s">
        <v>275</v>
      </c>
      <c r="B224" s="26" t="s">
        <v>287</v>
      </c>
      <c r="C224" s="26" t="n">
        <v>213</v>
      </c>
      <c r="D224" s="26"/>
      <c r="E224" s="26"/>
      <c r="F224" s="27"/>
      <c r="G224" s="28"/>
      <c r="H224" s="28"/>
      <c r="I224" s="27"/>
      <c r="J224" s="27"/>
      <c r="K224" s="8"/>
      <c r="L224" s="3"/>
      <c r="M224" s="29"/>
      <c r="N224" s="29"/>
      <c r="O224" s="29"/>
      <c r="P224" s="30"/>
      <c r="Q224" s="31"/>
      <c r="R224" s="9"/>
      <c r="S224" s="31"/>
      <c r="T224" s="32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26" t="s">
        <v>288</v>
      </c>
      <c r="B225" s="26" t="s">
        <v>289</v>
      </c>
      <c r="C225" s="26" t="n">
        <v>214</v>
      </c>
      <c r="D225" s="26"/>
      <c r="E225" s="26"/>
      <c r="F225" s="27"/>
      <c r="G225" s="28"/>
      <c r="H225" s="28"/>
      <c r="I225" s="27"/>
      <c r="J225" s="27"/>
      <c r="K225" s="8"/>
      <c r="L225" s="3"/>
      <c r="M225" s="29"/>
      <c r="N225" s="29"/>
      <c r="O225" s="29"/>
      <c r="P225" s="30"/>
      <c r="Q225" s="31"/>
      <c r="R225" s="9"/>
      <c r="S225" s="31"/>
      <c r="T225" s="32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26" t="s">
        <v>288</v>
      </c>
      <c r="B226" s="26" t="s">
        <v>290</v>
      </c>
      <c r="C226" s="26" t="n">
        <v>215</v>
      </c>
      <c r="D226" s="26"/>
      <c r="E226" s="26"/>
      <c r="F226" s="27"/>
      <c r="G226" s="28"/>
      <c r="H226" s="28"/>
      <c r="I226" s="27"/>
      <c r="J226" s="27"/>
      <c r="K226" s="8"/>
      <c r="L226" s="3"/>
      <c r="M226" s="29"/>
      <c r="N226" s="29"/>
      <c r="O226" s="29"/>
      <c r="P226" s="30"/>
      <c r="Q226" s="31"/>
      <c r="R226" s="9"/>
      <c r="S226" s="31"/>
      <c r="T226" s="32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26" t="s">
        <v>288</v>
      </c>
      <c r="B227" s="26" t="s">
        <v>291</v>
      </c>
      <c r="C227" s="26" t="n">
        <v>216</v>
      </c>
      <c r="D227" s="26"/>
      <c r="E227" s="26"/>
      <c r="F227" s="27"/>
      <c r="G227" s="28"/>
      <c r="H227" s="28"/>
      <c r="I227" s="27"/>
      <c r="J227" s="27"/>
      <c r="K227" s="8"/>
      <c r="L227" s="3"/>
      <c r="M227" s="29"/>
      <c r="N227" s="29"/>
      <c r="O227" s="29"/>
      <c r="P227" s="30"/>
      <c r="Q227" s="31"/>
      <c r="R227" s="9"/>
      <c r="S227" s="31"/>
      <c r="T227" s="32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26" t="s">
        <v>292</v>
      </c>
      <c r="B228" s="26" t="s">
        <v>293</v>
      </c>
      <c r="C228" s="26" t="n">
        <v>217</v>
      </c>
      <c r="D228" s="26"/>
      <c r="E228" s="26"/>
      <c r="F228" s="27"/>
      <c r="G228" s="28"/>
      <c r="H228" s="28"/>
      <c r="I228" s="27"/>
      <c r="J228" s="27"/>
      <c r="K228" s="8"/>
      <c r="L228" s="3"/>
      <c r="M228" s="29"/>
      <c r="N228" s="29"/>
      <c r="O228" s="29"/>
      <c r="P228" s="30"/>
      <c r="Q228" s="31"/>
      <c r="R228" s="9"/>
      <c r="S228" s="31"/>
      <c r="T228" s="32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26" t="s">
        <v>292</v>
      </c>
      <c r="B229" s="26" t="s">
        <v>294</v>
      </c>
      <c r="C229" s="26" t="n">
        <v>218</v>
      </c>
      <c r="D229" s="26"/>
      <c r="E229" s="26"/>
      <c r="F229" s="27"/>
      <c r="G229" s="28"/>
      <c r="H229" s="28"/>
      <c r="I229" s="27"/>
      <c r="J229" s="27"/>
      <c r="K229" s="8"/>
      <c r="L229" s="3"/>
      <c r="M229" s="29"/>
      <c r="N229" s="29"/>
      <c r="O229" s="29"/>
      <c r="P229" s="30"/>
      <c r="Q229" s="31"/>
      <c r="R229" s="9"/>
      <c r="S229" s="31"/>
      <c r="T229" s="32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6" t="s">
        <v>292</v>
      </c>
      <c r="B230" s="26" t="s">
        <v>295</v>
      </c>
      <c r="C230" s="26" t="n">
        <v>219</v>
      </c>
      <c r="D230" s="26"/>
      <c r="E230" s="26"/>
      <c r="F230" s="27"/>
      <c r="G230" s="28"/>
      <c r="H230" s="28"/>
      <c r="I230" s="27"/>
      <c r="J230" s="27"/>
      <c r="K230" s="8"/>
      <c r="L230" s="3"/>
      <c r="M230" s="29"/>
      <c r="N230" s="29"/>
      <c r="O230" s="29"/>
      <c r="P230" s="30"/>
      <c r="Q230" s="31"/>
      <c r="R230" s="9"/>
      <c r="S230" s="31"/>
      <c r="T230" s="32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6" t="s">
        <v>292</v>
      </c>
      <c r="B231" s="26" t="s">
        <v>296</v>
      </c>
      <c r="C231" s="26" t="n">
        <v>220</v>
      </c>
      <c r="D231" s="26"/>
      <c r="E231" s="26"/>
      <c r="F231" s="27"/>
      <c r="G231" s="28"/>
      <c r="H231" s="28"/>
      <c r="I231" s="27"/>
      <c r="J231" s="27"/>
      <c r="K231" s="8"/>
      <c r="L231" s="3"/>
      <c r="M231" s="29"/>
      <c r="N231" s="29"/>
      <c r="O231" s="29"/>
      <c r="P231" s="30"/>
      <c r="Q231" s="31"/>
      <c r="R231" s="9"/>
      <c r="S231" s="31"/>
      <c r="T231" s="32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26" t="s">
        <v>297</v>
      </c>
      <c r="B232" s="26" t="s">
        <v>27</v>
      </c>
      <c r="C232" s="26" t="n">
        <v>221</v>
      </c>
      <c r="D232" s="26"/>
      <c r="E232" s="26"/>
      <c r="F232" s="27"/>
      <c r="G232" s="28"/>
      <c r="H232" s="28"/>
      <c r="I232" s="27"/>
      <c r="J232" s="27"/>
      <c r="K232" s="8"/>
      <c r="L232" s="3"/>
      <c r="M232" s="29"/>
      <c r="N232" s="29"/>
      <c r="O232" s="29"/>
      <c r="P232" s="30"/>
      <c r="Q232" s="31"/>
      <c r="R232" s="9"/>
      <c r="S232" s="31"/>
      <c r="T232" s="32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26" t="s">
        <v>297</v>
      </c>
      <c r="B233" s="26" t="s">
        <v>298</v>
      </c>
      <c r="C233" s="26" t="n">
        <v>222</v>
      </c>
      <c r="D233" s="26"/>
      <c r="E233" s="26"/>
      <c r="F233" s="27"/>
      <c r="G233" s="28"/>
      <c r="H233" s="28"/>
      <c r="I233" s="27"/>
      <c r="J233" s="27"/>
      <c r="K233" s="8"/>
      <c r="L233" s="3"/>
      <c r="M233" s="29"/>
      <c r="N233" s="29"/>
      <c r="O233" s="29"/>
      <c r="P233" s="30"/>
      <c r="Q233" s="31"/>
      <c r="R233" s="9"/>
      <c r="S233" s="31"/>
      <c r="T233" s="32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26" t="s">
        <v>297</v>
      </c>
      <c r="B234" s="26" t="s">
        <v>299</v>
      </c>
      <c r="C234" s="26" t="n">
        <v>223</v>
      </c>
      <c r="D234" s="26"/>
      <c r="E234" s="26"/>
      <c r="F234" s="27"/>
      <c r="G234" s="28"/>
      <c r="H234" s="28"/>
      <c r="I234" s="27"/>
      <c r="J234" s="27"/>
      <c r="K234" s="8"/>
      <c r="L234" s="3"/>
      <c r="M234" s="29"/>
      <c r="N234" s="29"/>
      <c r="O234" s="29"/>
      <c r="P234" s="30"/>
      <c r="Q234" s="31"/>
      <c r="R234" s="9"/>
      <c r="S234" s="31"/>
      <c r="T234" s="32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26" t="s">
        <v>297</v>
      </c>
      <c r="B235" s="26" t="s">
        <v>300</v>
      </c>
      <c r="C235" s="26" t="n">
        <v>224</v>
      </c>
      <c r="D235" s="26"/>
      <c r="E235" s="26"/>
      <c r="F235" s="27"/>
      <c r="G235" s="28"/>
      <c r="H235" s="28"/>
      <c r="I235" s="27"/>
      <c r="J235" s="27"/>
      <c r="K235" s="8"/>
      <c r="L235" s="3"/>
      <c r="M235" s="29"/>
      <c r="N235" s="29"/>
      <c r="O235" s="29"/>
      <c r="P235" s="30"/>
      <c r="Q235" s="31"/>
      <c r="R235" s="9"/>
      <c r="S235" s="31"/>
      <c r="T235" s="32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26" t="s">
        <v>297</v>
      </c>
      <c r="B236" s="26" t="s">
        <v>207</v>
      </c>
      <c r="C236" s="26" t="n">
        <v>225</v>
      </c>
      <c r="D236" s="26"/>
      <c r="E236" s="26"/>
      <c r="F236" s="27"/>
      <c r="G236" s="28"/>
      <c r="H236" s="28"/>
      <c r="I236" s="27"/>
      <c r="J236" s="27"/>
      <c r="K236" s="8"/>
      <c r="L236" s="3"/>
      <c r="M236" s="29"/>
      <c r="N236" s="29"/>
      <c r="O236" s="29"/>
      <c r="P236" s="30"/>
      <c r="Q236" s="31"/>
      <c r="R236" s="9"/>
      <c r="S236" s="31"/>
      <c r="T236" s="32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26" t="s">
        <v>301</v>
      </c>
      <c r="B237" s="26" t="s">
        <v>302</v>
      </c>
      <c r="C237" s="26" t="n">
        <v>226</v>
      </c>
      <c r="D237" s="26"/>
      <c r="E237" s="26"/>
      <c r="F237" s="27"/>
      <c r="G237" s="28"/>
      <c r="H237" s="28"/>
      <c r="I237" s="27"/>
      <c r="J237" s="27"/>
      <c r="K237" s="8"/>
      <c r="L237" s="3"/>
      <c r="M237" s="29"/>
      <c r="N237" s="29"/>
      <c r="O237" s="29"/>
      <c r="P237" s="30"/>
      <c r="Q237" s="31"/>
      <c r="R237" s="9"/>
      <c r="S237" s="31"/>
      <c r="T237" s="32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26" t="s">
        <v>301</v>
      </c>
      <c r="B238" s="26" t="s">
        <v>303</v>
      </c>
      <c r="C238" s="26" t="n">
        <v>227</v>
      </c>
      <c r="D238" s="26"/>
      <c r="E238" s="26"/>
      <c r="F238" s="27"/>
      <c r="G238" s="28"/>
      <c r="H238" s="28"/>
      <c r="I238" s="27"/>
      <c r="J238" s="27"/>
      <c r="K238" s="8"/>
      <c r="L238" s="3"/>
      <c r="M238" s="29"/>
      <c r="N238" s="29"/>
      <c r="O238" s="29"/>
      <c r="P238" s="30"/>
      <c r="Q238" s="31"/>
      <c r="R238" s="9"/>
      <c r="S238" s="31"/>
      <c r="T238" s="32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26" t="s">
        <v>301</v>
      </c>
      <c r="B239" s="26" t="s">
        <v>304</v>
      </c>
      <c r="C239" s="26" t="n">
        <v>228</v>
      </c>
      <c r="D239" s="26"/>
      <c r="E239" s="26"/>
      <c r="F239" s="27"/>
      <c r="G239" s="28"/>
      <c r="H239" s="28"/>
      <c r="I239" s="27"/>
      <c r="J239" s="27"/>
      <c r="K239" s="8"/>
      <c r="L239" s="3"/>
      <c r="M239" s="29"/>
      <c r="N239" s="29"/>
      <c r="O239" s="29"/>
      <c r="P239" s="30"/>
      <c r="Q239" s="31"/>
      <c r="R239" s="9"/>
      <c r="S239" s="31"/>
      <c r="T239" s="32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26" t="s">
        <v>305</v>
      </c>
      <c r="B240" s="26" t="s">
        <v>306</v>
      </c>
      <c r="C240" s="26" t="n">
        <v>229</v>
      </c>
      <c r="D240" s="26"/>
      <c r="E240" s="26"/>
      <c r="F240" s="27"/>
      <c r="G240" s="28"/>
      <c r="H240" s="28"/>
      <c r="I240" s="27"/>
      <c r="J240" s="27"/>
      <c r="K240" s="8"/>
      <c r="L240" s="3"/>
      <c r="M240" s="29"/>
      <c r="N240" s="29"/>
      <c r="O240" s="29"/>
      <c r="P240" s="30"/>
      <c r="Q240" s="31"/>
      <c r="R240" s="9"/>
      <c r="S240" s="31"/>
      <c r="T240" s="32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6" t="s">
        <v>305</v>
      </c>
      <c r="B241" s="26" t="s">
        <v>307</v>
      </c>
      <c r="C241" s="26" t="n">
        <v>230</v>
      </c>
      <c r="D241" s="26"/>
      <c r="E241" s="26"/>
      <c r="F241" s="27"/>
      <c r="G241" s="28"/>
      <c r="H241" s="28"/>
      <c r="I241" s="27"/>
      <c r="J241" s="27"/>
      <c r="K241" s="8"/>
      <c r="L241" s="3"/>
      <c r="M241" s="29"/>
      <c r="N241" s="29"/>
      <c r="O241" s="29"/>
      <c r="P241" s="30"/>
      <c r="Q241" s="31"/>
      <c r="R241" s="9"/>
      <c r="S241" s="31"/>
      <c r="T241" s="32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A242" s="26" t="s">
        <v>305</v>
      </c>
      <c r="B242" s="26" t="s">
        <v>308</v>
      </c>
      <c r="C242" s="26" t="n">
        <v>231</v>
      </c>
      <c r="D242" s="26"/>
      <c r="E242" s="26"/>
      <c r="F242" s="27"/>
      <c r="G242" s="28"/>
      <c r="H242" s="28"/>
      <c r="I242" s="27"/>
      <c r="J242" s="27"/>
      <c r="K242" s="8"/>
      <c r="L242" s="3"/>
      <c r="M242" s="29"/>
      <c r="N242" s="29"/>
      <c r="O242" s="29"/>
      <c r="P242" s="30"/>
      <c r="Q242" s="31"/>
      <c r="R242" s="9"/>
      <c r="S242" s="31"/>
      <c r="T242" s="32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26" t="s">
        <v>305</v>
      </c>
      <c r="B243" s="26" t="s">
        <v>37</v>
      </c>
      <c r="C243" s="26" t="n">
        <v>232</v>
      </c>
      <c r="D243" s="26"/>
      <c r="E243" s="26"/>
      <c r="F243" s="27"/>
      <c r="G243" s="28"/>
      <c r="H243" s="28"/>
      <c r="I243" s="27"/>
      <c r="J243" s="27"/>
      <c r="K243" s="8"/>
      <c r="L243" s="3"/>
      <c r="M243" s="29"/>
      <c r="N243" s="29"/>
      <c r="O243" s="29"/>
      <c r="P243" s="30"/>
      <c r="Q243" s="31"/>
      <c r="R243" s="9"/>
      <c r="S243" s="31"/>
      <c r="T243" s="32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6" t="s">
        <v>305</v>
      </c>
      <c r="B244" s="26" t="s">
        <v>309</v>
      </c>
      <c r="C244" s="26" t="n">
        <v>233</v>
      </c>
      <c r="D244" s="26"/>
      <c r="E244" s="26"/>
      <c r="F244" s="27"/>
      <c r="G244" s="28"/>
      <c r="H244" s="28"/>
      <c r="I244" s="27"/>
      <c r="J244" s="27"/>
      <c r="K244" s="8"/>
      <c r="L244" s="3"/>
      <c r="M244" s="29"/>
      <c r="N244" s="29"/>
      <c r="O244" s="29"/>
      <c r="P244" s="30"/>
      <c r="Q244" s="31"/>
      <c r="R244" s="9"/>
      <c r="S244" s="31"/>
      <c r="T244" s="32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26" t="s">
        <v>305</v>
      </c>
      <c r="B245" s="26" t="s">
        <v>310</v>
      </c>
      <c r="C245" s="26" t="n">
        <v>234</v>
      </c>
      <c r="D245" s="26"/>
      <c r="E245" s="26"/>
      <c r="F245" s="27"/>
      <c r="G245" s="28"/>
      <c r="H245" s="28"/>
      <c r="I245" s="27"/>
      <c r="J245" s="27"/>
      <c r="K245" s="8"/>
      <c r="L245" s="3"/>
      <c r="M245" s="29"/>
      <c r="N245" s="29"/>
      <c r="O245" s="29"/>
      <c r="P245" s="30"/>
      <c r="Q245" s="31"/>
      <c r="R245" s="9"/>
      <c r="S245" s="31"/>
      <c r="T245" s="32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26" t="s">
        <v>305</v>
      </c>
      <c r="B246" s="26" t="s">
        <v>311</v>
      </c>
      <c r="C246" s="26" t="n">
        <v>235</v>
      </c>
      <c r="D246" s="26"/>
      <c r="E246" s="26"/>
      <c r="F246" s="27"/>
      <c r="G246" s="28"/>
      <c r="H246" s="28"/>
      <c r="I246" s="27"/>
      <c r="J246" s="27"/>
      <c r="K246" s="8"/>
      <c r="L246" s="3"/>
      <c r="M246" s="29"/>
      <c r="N246" s="29"/>
      <c r="O246" s="29"/>
      <c r="P246" s="30"/>
      <c r="Q246" s="31"/>
      <c r="R246" s="9"/>
      <c r="S246" s="31"/>
      <c r="T246" s="32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26" t="s">
        <v>305</v>
      </c>
      <c r="B247" s="26" t="s">
        <v>312</v>
      </c>
      <c r="C247" s="26" t="n">
        <v>236</v>
      </c>
      <c r="D247" s="26"/>
      <c r="E247" s="26"/>
      <c r="F247" s="27"/>
      <c r="G247" s="28"/>
      <c r="H247" s="28"/>
      <c r="I247" s="27"/>
      <c r="J247" s="27"/>
      <c r="K247" s="8"/>
      <c r="L247" s="3"/>
      <c r="M247" s="29"/>
      <c r="N247" s="29"/>
      <c r="O247" s="29"/>
      <c r="P247" s="30"/>
      <c r="Q247" s="31"/>
      <c r="R247" s="9"/>
      <c r="S247" s="31"/>
      <c r="T247" s="32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26" t="s">
        <v>305</v>
      </c>
      <c r="B248" s="26" t="s">
        <v>313</v>
      </c>
      <c r="C248" s="26" t="n">
        <v>237</v>
      </c>
      <c r="D248" s="26"/>
      <c r="E248" s="26"/>
      <c r="F248" s="27"/>
      <c r="G248" s="28"/>
      <c r="H248" s="28"/>
      <c r="I248" s="27"/>
      <c r="J248" s="27"/>
      <c r="K248" s="8"/>
      <c r="L248" s="3"/>
      <c r="M248" s="29"/>
      <c r="N248" s="29"/>
      <c r="O248" s="29"/>
      <c r="P248" s="30"/>
      <c r="Q248" s="31"/>
      <c r="R248" s="9"/>
      <c r="S248" s="31"/>
      <c r="T248" s="32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26" t="s">
        <v>305</v>
      </c>
      <c r="B249" s="26" t="s">
        <v>314</v>
      </c>
      <c r="C249" s="26" t="n">
        <v>238</v>
      </c>
      <c r="D249" s="26"/>
      <c r="E249" s="26"/>
      <c r="F249" s="27"/>
      <c r="G249" s="28"/>
      <c r="H249" s="28"/>
      <c r="I249" s="27"/>
      <c r="J249" s="27"/>
      <c r="K249" s="8"/>
      <c r="L249" s="3"/>
      <c r="M249" s="29"/>
      <c r="N249" s="29"/>
      <c r="O249" s="29"/>
      <c r="P249" s="30"/>
      <c r="Q249" s="31"/>
      <c r="R249" s="9"/>
      <c r="S249" s="31"/>
      <c r="T249" s="32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26" t="s">
        <v>305</v>
      </c>
      <c r="B250" s="26" t="s">
        <v>315</v>
      </c>
      <c r="C250" s="26" t="n">
        <v>239</v>
      </c>
      <c r="D250" s="26"/>
      <c r="E250" s="26"/>
      <c r="F250" s="27"/>
      <c r="G250" s="28"/>
      <c r="H250" s="28"/>
      <c r="I250" s="27"/>
      <c r="J250" s="27"/>
      <c r="K250" s="8"/>
      <c r="L250" s="3"/>
      <c r="M250" s="29"/>
      <c r="N250" s="29"/>
      <c r="O250" s="29"/>
      <c r="P250" s="30"/>
      <c r="Q250" s="31"/>
      <c r="R250" s="9"/>
      <c r="S250" s="31"/>
      <c r="T250" s="32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26" t="s">
        <v>305</v>
      </c>
      <c r="B251" s="26" t="s">
        <v>316</v>
      </c>
      <c r="C251" s="26" t="n">
        <v>240</v>
      </c>
      <c r="D251" s="26"/>
      <c r="E251" s="26"/>
      <c r="F251" s="27"/>
      <c r="G251" s="28"/>
      <c r="H251" s="28"/>
      <c r="I251" s="27"/>
      <c r="J251" s="27"/>
      <c r="K251" s="8"/>
      <c r="L251" s="3"/>
      <c r="M251" s="29"/>
      <c r="N251" s="29"/>
      <c r="O251" s="29"/>
      <c r="P251" s="30"/>
      <c r="Q251" s="31"/>
      <c r="R251" s="9"/>
      <c r="S251" s="31"/>
      <c r="T251" s="32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true" customHeight="false" outlineLevel="0" collapsed="false">
      <c r="A252" s="26" t="s">
        <v>305</v>
      </c>
      <c r="B252" s="26" t="s">
        <v>317</v>
      </c>
      <c r="C252" s="26" t="n">
        <v>241</v>
      </c>
      <c r="D252" s="26"/>
      <c r="E252" s="26"/>
      <c r="F252" s="27"/>
      <c r="G252" s="28"/>
      <c r="H252" s="28"/>
      <c r="I252" s="27"/>
      <c r="J252" s="27"/>
      <c r="K252" s="8"/>
      <c r="L252" s="3"/>
      <c r="M252" s="29"/>
      <c r="N252" s="29"/>
      <c r="O252" s="29"/>
      <c r="P252" s="30"/>
      <c r="Q252" s="31"/>
      <c r="R252" s="9"/>
      <c r="S252" s="31"/>
      <c r="T252" s="32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26" t="s">
        <v>305</v>
      </c>
      <c r="B253" s="26" t="s">
        <v>318</v>
      </c>
      <c r="C253" s="26" t="n">
        <v>242</v>
      </c>
      <c r="D253" s="26"/>
      <c r="E253" s="26"/>
      <c r="F253" s="27"/>
      <c r="G253" s="28"/>
      <c r="H253" s="28"/>
      <c r="I253" s="27"/>
      <c r="J253" s="27"/>
      <c r="K253" s="8"/>
      <c r="L253" s="3"/>
      <c r="M253" s="29"/>
      <c r="N253" s="29"/>
      <c r="O253" s="29"/>
      <c r="P253" s="30"/>
      <c r="Q253" s="31"/>
      <c r="R253" s="9"/>
      <c r="S253" s="31"/>
      <c r="T253" s="32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A254" s="26" t="s">
        <v>305</v>
      </c>
      <c r="B254" s="26" t="s">
        <v>319</v>
      </c>
      <c r="C254" s="26" t="n">
        <v>243</v>
      </c>
      <c r="D254" s="26"/>
      <c r="E254" s="26"/>
      <c r="F254" s="27"/>
      <c r="G254" s="28"/>
      <c r="H254" s="28"/>
      <c r="I254" s="27"/>
      <c r="J254" s="27"/>
      <c r="K254" s="8"/>
      <c r="L254" s="3"/>
      <c r="M254" s="29"/>
      <c r="N254" s="29"/>
      <c r="O254" s="29"/>
      <c r="P254" s="30"/>
      <c r="Q254" s="31"/>
      <c r="R254" s="9"/>
      <c r="S254" s="31"/>
      <c r="T254" s="32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26" t="s">
        <v>305</v>
      </c>
      <c r="B255" s="26" t="s">
        <v>320</v>
      </c>
      <c r="C255" s="26" t="n">
        <v>244</v>
      </c>
      <c r="D255" s="26"/>
      <c r="E255" s="26"/>
      <c r="F255" s="27"/>
      <c r="G255" s="28"/>
      <c r="H255" s="28"/>
      <c r="I255" s="27"/>
      <c r="J255" s="27"/>
      <c r="K255" s="8"/>
      <c r="L255" s="3"/>
      <c r="M255" s="29"/>
      <c r="N255" s="29"/>
      <c r="O255" s="29"/>
      <c r="P255" s="30"/>
      <c r="Q255" s="31"/>
      <c r="R255" s="9"/>
      <c r="S255" s="31"/>
      <c r="T255" s="32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26" t="s">
        <v>305</v>
      </c>
      <c r="B256" s="26" t="s">
        <v>321</v>
      </c>
      <c r="C256" s="26" t="n">
        <v>245</v>
      </c>
      <c r="D256" s="26"/>
      <c r="E256" s="26"/>
      <c r="F256" s="27"/>
      <c r="G256" s="28"/>
      <c r="H256" s="28"/>
      <c r="I256" s="27"/>
      <c r="J256" s="27"/>
      <c r="K256" s="8"/>
      <c r="L256" s="3"/>
      <c r="M256" s="29"/>
      <c r="N256" s="29"/>
      <c r="O256" s="29"/>
      <c r="P256" s="30"/>
      <c r="Q256" s="31"/>
      <c r="R256" s="9"/>
      <c r="S256" s="31"/>
      <c r="T256" s="32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26" t="s">
        <v>305</v>
      </c>
      <c r="B257" s="26" t="s">
        <v>322</v>
      </c>
      <c r="C257" s="26" t="n">
        <v>246</v>
      </c>
      <c r="D257" s="26"/>
      <c r="E257" s="26"/>
      <c r="F257" s="27"/>
      <c r="G257" s="28"/>
      <c r="H257" s="28"/>
      <c r="I257" s="27"/>
      <c r="J257" s="27"/>
      <c r="K257" s="8"/>
      <c r="L257" s="3"/>
      <c r="M257" s="29"/>
      <c r="N257" s="29"/>
      <c r="O257" s="29"/>
      <c r="P257" s="30"/>
      <c r="Q257" s="31"/>
      <c r="R257" s="9"/>
      <c r="S257" s="31"/>
      <c r="T257" s="32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26" t="s">
        <v>305</v>
      </c>
      <c r="B258" s="26" t="s">
        <v>323</v>
      </c>
      <c r="C258" s="26" t="n">
        <v>247</v>
      </c>
      <c r="D258" s="26"/>
      <c r="E258" s="26"/>
      <c r="F258" s="27"/>
      <c r="G258" s="28"/>
      <c r="H258" s="28"/>
      <c r="I258" s="27"/>
      <c r="J258" s="27"/>
      <c r="K258" s="8"/>
      <c r="L258" s="3"/>
      <c r="M258" s="29"/>
      <c r="N258" s="29"/>
      <c r="O258" s="29"/>
      <c r="P258" s="30"/>
      <c r="Q258" s="31"/>
      <c r="R258" s="9"/>
      <c r="S258" s="31"/>
      <c r="T258" s="32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26" t="s">
        <v>305</v>
      </c>
      <c r="B259" s="26" t="s">
        <v>324</v>
      </c>
      <c r="C259" s="26" t="n">
        <v>248</v>
      </c>
      <c r="D259" s="26"/>
      <c r="E259" s="26"/>
      <c r="F259" s="27"/>
      <c r="G259" s="28"/>
      <c r="H259" s="28"/>
      <c r="I259" s="27"/>
      <c r="J259" s="27"/>
      <c r="K259" s="8"/>
      <c r="L259" s="3"/>
      <c r="M259" s="29"/>
      <c r="N259" s="29"/>
      <c r="O259" s="29"/>
      <c r="P259" s="30"/>
      <c r="Q259" s="31"/>
      <c r="R259" s="9"/>
      <c r="S259" s="31"/>
      <c r="T259" s="32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26" t="s">
        <v>305</v>
      </c>
      <c r="B260" s="26" t="s">
        <v>325</v>
      </c>
      <c r="C260" s="26" t="n">
        <v>249</v>
      </c>
      <c r="D260" s="26"/>
      <c r="E260" s="26"/>
      <c r="F260" s="27"/>
      <c r="G260" s="28"/>
      <c r="H260" s="28"/>
      <c r="I260" s="27"/>
      <c r="J260" s="27"/>
      <c r="K260" s="8"/>
      <c r="L260" s="3"/>
      <c r="M260" s="29"/>
      <c r="N260" s="29"/>
      <c r="O260" s="29"/>
      <c r="P260" s="30"/>
      <c r="Q260" s="31"/>
      <c r="R260" s="9"/>
      <c r="S260" s="31"/>
      <c r="T260" s="32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26" t="s">
        <v>305</v>
      </c>
      <c r="B261" s="26" t="s">
        <v>326</v>
      </c>
      <c r="C261" s="26" t="n">
        <v>250</v>
      </c>
      <c r="D261" s="26"/>
      <c r="E261" s="26"/>
      <c r="F261" s="27"/>
      <c r="G261" s="28"/>
      <c r="H261" s="28"/>
      <c r="I261" s="27"/>
      <c r="J261" s="27"/>
      <c r="K261" s="8"/>
      <c r="L261" s="3"/>
      <c r="M261" s="29"/>
      <c r="N261" s="29"/>
      <c r="O261" s="29"/>
      <c r="P261" s="30"/>
      <c r="Q261" s="31"/>
      <c r="R261" s="9"/>
      <c r="S261" s="31"/>
      <c r="T261" s="32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26" t="s">
        <v>305</v>
      </c>
      <c r="B262" s="26" t="s">
        <v>327</v>
      </c>
      <c r="C262" s="26" t="n">
        <v>251</v>
      </c>
      <c r="D262" s="26"/>
      <c r="E262" s="26"/>
      <c r="F262" s="27"/>
      <c r="G262" s="28"/>
      <c r="H262" s="28"/>
      <c r="I262" s="27"/>
      <c r="J262" s="27"/>
      <c r="K262" s="8"/>
      <c r="L262" s="3"/>
      <c r="M262" s="29"/>
      <c r="N262" s="29"/>
      <c r="O262" s="29"/>
      <c r="P262" s="30"/>
      <c r="Q262" s="31"/>
      <c r="R262" s="9"/>
      <c r="S262" s="31"/>
      <c r="T262" s="32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26" t="s">
        <v>305</v>
      </c>
      <c r="B263" s="26" t="s">
        <v>328</v>
      </c>
      <c r="C263" s="26" t="n">
        <v>252</v>
      </c>
      <c r="D263" s="26"/>
      <c r="E263" s="26"/>
      <c r="F263" s="27"/>
      <c r="G263" s="28"/>
      <c r="H263" s="28"/>
      <c r="I263" s="27"/>
      <c r="J263" s="27"/>
      <c r="K263" s="8"/>
      <c r="L263" s="3"/>
      <c r="M263" s="29"/>
      <c r="N263" s="29"/>
      <c r="O263" s="29"/>
      <c r="P263" s="30"/>
      <c r="Q263" s="31"/>
      <c r="R263" s="9"/>
      <c r="S263" s="31"/>
      <c r="T263" s="32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26" t="s">
        <v>305</v>
      </c>
      <c r="B264" s="26" t="s">
        <v>329</v>
      </c>
      <c r="C264" s="26" t="n">
        <v>253</v>
      </c>
      <c r="D264" s="26"/>
      <c r="E264" s="26"/>
      <c r="F264" s="27"/>
      <c r="G264" s="28"/>
      <c r="H264" s="28"/>
      <c r="I264" s="27"/>
      <c r="J264" s="27"/>
      <c r="K264" s="8"/>
      <c r="L264" s="3"/>
      <c r="M264" s="29"/>
      <c r="N264" s="29"/>
      <c r="O264" s="29"/>
      <c r="P264" s="30"/>
      <c r="Q264" s="31"/>
      <c r="R264" s="9"/>
      <c r="S264" s="31"/>
      <c r="T264" s="32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26" t="s">
        <v>305</v>
      </c>
      <c r="B265" s="26" t="s">
        <v>330</v>
      </c>
      <c r="C265" s="26" t="n">
        <v>254</v>
      </c>
      <c r="D265" s="26"/>
      <c r="E265" s="26"/>
      <c r="F265" s="27"/>
      <c r="G265" s="28"/>
      <c r="H265" s="28"/>
      <c r="I265" s="27"/>
      <c r="J265" s="27"/>
      <c r="K265" s="8"/>
      <c r="L265" s="3"/>
      <c r="M265" s="29"/>
      <c r="N265" s="29"/>
      <c r="O265" s="29"/>
      <c r="P265" s="30"/>
      <c r="Q265" s="31"/>
      <c r="R265" s="9"/>
      <c r="S265" s="31"/>
      <c r="T265" s="32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A266" s="26" t="s">
        <v>305</v>
      </c>
      <c r="B266" s="26" t="s">
        <v>331</v>
      </c>
      <c r="C266" s="26" t="n">
        <v>255</v>
      </c>
      <c r="D266" s="26"/>
      <c r="E266" s="26"/>
      <c r="F266" s="27"/>
      <c r="G266" s="28"/>
      <c r="H266" s="28"/>
      <c r="I266" s="27"/>
      <c r="J266" s="27"/>
      <c r="K266" s="8"/>
      <c r="L266" s="3"/>
      <c r="M266" s="29"/>
      <c r="N266" s="29"/>
      <c r="O266" s="29"/>
      <c r="P266" s="30"/>
      <c r="Q266" s="31"/>
      <c r="R266" s="9"/>
      <c r="S266" s="31"/>
      <c r="T266" s="32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true" customHeight="false" outlineLevel="0" collapsed="false">
      <c r="A267" s="26" t="s">
        <v>305</v>
      </c>
      <c r="B267" s="26" t="s">
        <v>332</v>
      </c>
      <c r="C267" s="26" t="n">
        <v>256</v>
      </c>
      <c r="D267" s="26"/>
      <c r="E267" s="26"/>
      <c r="F267" s="27"/>
      <c r="G267" s="28"/>
      <c r="H267" s="28"/>
      <c r="I267" s="27"/>
      <c r="J267" s="27"/>
      <c r="K267" s="8"/>
      <c r="L267" s="3"/>
      <c r="M267" s="29"/>
      <c r="N267" s="29"/>
      <c r="O267" s="29"/>
      <c r="P267" s="30"/>
      <c r="Q267" s="31"/>
      <c r="R267" s="9"/>
      <c r="S267" s="31"/>
      <c r="T267" s="32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26" t="s">
        <v>305</v>
      </c>
      <c r="B268" s="26" t="s">
        <v>333</v>
      </c>
      <c r="C268" s="26" t="n">
        <v>257</v>
      </c>
      <c r="D268" s="26"/>
      <c r="E268" s="26"/>
      <c r="F268" s="27"/>
      <c r="G268" s="28"/>
      <c r="H268" s="28"/>
      <c r="I268" s="27"/>
      <c r="J268" s="27"/>
      <c r="K268" s="8"/>
      <c r="L268" s="3"/>
      <c r="M268" s="29"/>
      <c r="N268" s="29"/>
      <c r="O268" s="29"/>
      <c r="P268" s="30"/>
      <c r="Q268" s="31"/>
      <c r="R268" s="9"/>
      <c r="S268" s="31"/>
      <c r="T268" s="32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26" t="s">
        <v>305</v>
      </c>
      <c r="B269" s="26" t="s">
        <v>334</v>
      </c>
      <c r="C269" s="26" t="n">
        <v>258</v>
      </c>
      <c r="D269" s="26"/>
      <c r="E269" s="26"/>
      <c r="F269" s="27"/>
      <c r="G269" s="28"/>
      <c r="H269" s="28"/>
      <c r="I269" s="27"/>
      <c r="J269" s="27"/>
      <c r="K269" s="8"/>
      <c r="L269" s="3"/>
      <c r="M269" s="29"/>
      <c r="N269" s="29"/>
      <c r="O269" s="29"/>
      <c r="P269" s="30"/>
      <c r="Q269" s="31"/>
      <c r="R269" s="9"/>
      <c r="S269" s="31"/>
      <c r="T269" s="32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true" customHeight="false" outlineLevel="0" collapsed="false">
      <c r="A270" s="26" t="s">
        <v>305</v>
      </c>
      <c r="B270" s="26" t="s">
        <v>335</v>
      </c>
      <c r="C270" s="26" t="n">
        <v>259</v>
      </c>
      <c r="D270" s="26"/>
      <c r="E270" s="26"/>
      <c r="F270" s="27"/>
      <c r="G270" s="28"/>
      <c r="H270" s="28"/>
      <c r="I270" s="27"/>
      <c r="J270" s="27"/>
      <c r="K270" s="8"/>
      <c r="L270" s="3"/>
      <c r="M270" s="29"/>
      <c r="N270" s="29"/>
      <c r="O270" s="29"/>
      <c r="P270" s="30"/>
      <c r="Q270" s="31"/>
      <c r="R270" s="9"/>
      <c r="S270" s="31"/>
      <c r="T270" s="32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false" outlineLevel="0" collapsed="false">
      <c r="A271" s="26" t="s">
        <v>336</v>
      </c>
      <c r="B271" s="26" t="s">
        <v>337</v>
      </c>
      <c r="C271" s="26" t="n">
        <v>260</v>
      </c>
      <c r="D271" s="26"/>
      <c r="E271" s="26"/>
      <c r="F271" s="27"/>
      <c r="G271" s="28"/>
      <c r="H271" s="28"/>
      <c r="I271" s="27"/>
      <c r="J271" s="27"/>
      <c r="K271" s="8"/>
      <c r="L271" s="3"/>
      <c r="M271" s="29"/>
      <c r="N271" s="29"/>
      <c r="O271" s="29"/>
      <c r="P271" s="30"/>
      <c r="Q271" s="31"/>
      <c r="R271" s="9"/>
      <c r="S271" s="31"/>
      <c r="T271" s="32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A272" s="26" t="s">
        <v>336</v>
      </c>
      <c r="B272" s="26" t="s">
        <v>338</v>
      </c>
      <c r="C272" s="26" t="n">
        <v>261</v>
      </c>
      <c r="D272" s="26"/>
      <c r="E272" s="26"/>
      <c r="F272" s="27"/>
      <c r="G272" s="28"/>
      <c r="H272" s="28"/>
      <c r="I272" s="27"/>
      <c r="J272" s="27"/>
      <c r="K272" s="8"/>
      <c r="L272" s="3"/>
      <c r="M272" s="29"/>
      <c r="N272" s="29"/>
      <c r="O272" s="29"/>
      <c r="P272" s="30"/>
      <c r="Q272" s="31"/>
      <c r="R272" s="9"/>
      <c r="S272" s="31"/>
      <c r="T272" s="32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26" t="s">
        <v>336</v>
      </c>
      <c r="B273" s="26" t="s">
        <v>339</v>
      </c>
      <c r="C273" s="26" t="n">
        <v>262</v>
      </c>
      <c r="D273" s="26"/>
      <c r="E273" s="26"/>
      <c r="F273" s="27"/>
      <c r="G273" s="28"/>
      <c r="H273" s="28"/>
      <c r="I273" s="27"/>
      <c r="J273" s="27"/>
      <c r="K273" s="8"/>
      <c r="L273" s="3"/>
      <c r="M273" s="29"/>
      <c r="N273" s="29"/>
      <c r="O273" s="29"/>
      <c r="P273" s="30"/>
      <c r="Q273" s="31"/>
      <c r="R273" s="9"/>
      <c r="S273" s="31"/>
      <c r="T273" s="32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26" t="s">
        <v>336</v>
      </c>
      <c r="B274" s="26" t="s">
        <v>340</v>
      </c>
      <c r="C274" s="26" t="n">
        <v>263</v>
      </c>
      <c r="D274" s="26"/>
      <c r="E274" s="26"/>
      <c r="F274" s="27"/>
      <c r="G274" s="28"/>
      <c r="H274" s="28"/>
      <c r="I274" s="27"/>
      <c r="J274" s="27"/>
      <c r="K274" s="8"/>
      <c r="L274" s="3"/>
      <c r="M274" s="29"/>
      <c r="N274" s="29"/>
      <c r="O274" s="29"/>
      <c r="P274" s="30"/>
      <c r="Q274" s="31"/>
      <c r="R274" s="9"/>
      <c r="S274" s="31"/>
      <c r="T274" s="32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true" customHeight="false" outlineLevel="0" collapsed="false">
      <c r="A275" s="26" t="s">
        <v>336</v>
      </c>
      <c r="B275" s="26" t="s">
        <v>341</v>
      </c>
      <c r="C275" s="26" t="n">
        <v>264</v>
      </c>
      <c r="D275" s="26"/>
      <c r="E275" s="26"/>
      <c r="F275" s="27"/>
      <c r="G275" s="28"/>
      <c r="H275" s="28"/>
      <c r="I275" s="27"/>
      <c r="J275" s="27"/>
      <c r="K275" s="8"/>
      <c r="L275" s="3"/>
      <c r="M275" s="29"/>
      <c r="N275" s="29"/>
      <c r="O275" s="29"/>
      <c r="P275" s="30"/>
      <c r="Q275" s="31"/>
      <c r="R275" s="9"/>
      <c r="S275" s="31"/>
      <c r="T275" s="32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26" t="s">
        <v>336</v>
      </c>
      <c r="B276" s="26" t="s">
        <v>342</v>
      </c>
      <c r="C276" s="26" t="n">
        <v>265</v>
      </c>
      <c r="D276" s="26"/>
      <c r="E276" s="26"/>
      <c r="F276" s="27"/>
      <c r="G276" s="28"/>
      <c r="H276" s="28"/>
      <c r="I276" s="27"/>
      <c r="J276" s="27"/>
      <c r="K276" s="8"/>
      <c r="L276" s="3"/>
      <c r="M276" s="29"/>
      <c r="N276" s="29"/>
      <c r="O276" s="29"/>
      <c r="P276" s="30"/>
      <c r="Q276" s="31"/>
      <c r="R276" s="9"/>
      <c r="S276" s="31"/>
      <c r="T276" s="32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26" t="s">
        <v>336</v>
      </c>
      <c r="B277" s="26" t="s">
        <v>343</v>
      </c>
      <c r="C277" s="26" t="n">
        <v>266</v>
      </c>
      <c r="D277" s="26"/>
      <c r="E277" s="26"/>
      <c r="F277" s="27"/>
      <c r="G277" s="28"/>
      <c r="H277" s="28"/>
      <c r="I277" s="27"/>
      <c r="J277" s="27"/>
      <c r="K277" s="8"/>
      <c r="L277" s="3"/>
      <c r="M277" s="29"/>
      <c r="N277" s="29"/>
      <c r="O277" s="29"/>
      <c r="P277" s="30"/>
      <c r="Q277" s="31"/>
      <c r="R277" s="9"/>
      <c r="S277" s="31"/>
      <c r="T277" s="32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26" t="s">
        <v>336</v>
      </c>
      <c r="B278" s="26" t="s">
        <v>344</v>
      </c>
      <c r="C278" s="26" t="n">
        <v>267</v>
      </c>
      <c r="D278" s="26"/>
      <c r="E278" s="26"/>
      <c r="F278" s="27"/>
      <c r="G278" s="28"/>
      <c r="H278" s="28"/>
      <c r="I278" s="27"/>
      <c r="J278" s="27"/>
      <c r="K278" s="8"/>
      <c r="L278" s="3"/>
      <c r="M278" s="29"/>
      <c r="N278" s="29"/>
      <c r="O278" s="29"/>
      <c r="P278" s="30"/>
      <c r="Q278" s="31"/>
      <c r="R278" s="9"/>
      <c r="S278" s="31"/>
      <c r="T278" s="32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26" t="s">
        <v>336</v>
      </c>
      <c r="B279" s="26" t="s">
        <v>345</v>
      </c>
      <c r="C279" s="26" t="n">
        <v>268</v>
      </c>
      <c r="D279" s="26"/>
      <c r="E279" s="26"/>
      <c r="F279" s="27"/>
      <c r="G279" s="28"/>
      <c r="H279" s="28"/>
      <c r="I279" s="27"/>
      <c r="J279" s="27"/>
      <c r="K279" s="8"/>
      <c r="L279" s="3"/>
      <c r="M279" s="29"/>
      <c r="N279" s="29"/>
      <c r="O279" s="29"/>
      <c r="P279" s="30"/>
      <c r="Q279" s="31"/>
      <c r="R279" s="9"/>
      <c r="S279" s="31"/>
      <c r="T279" s="32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26" t="s">
        <v>336</v>
      </c>
      <c r="B280" s="26" t="s">
        <v>346</v>
      </c>
      <c r="C280" s="26" t="n">
        <v>269</v>
      </c>
      <c r="D280" s="26"/>
      <c r="E280" s="26"/>
      <c r="F280" s="27"/>
      <c r="G280" s="28"/>
      <c r="H280" s="28"/>
      <c r="I280" s="27"/>
      <c r="J280" s="27"/>
      <c r="K280" s="8"/>
      <c r="L280" s="3"/>
      <c r="M280" s="29"/>
      <c r="N280" s="29"/>
      <c r="O280" s="29"/>
      <c r="P280" s="30"/>
      <c r="Q280" s="31"/>
      <c r="R280" s="9"/>
      <c r="S280" s="31"/>
      <c r="T280" s="32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A281" s="26" t="s">
        <v>336</v>
      </c>
      <c r="B281" s="26" t="s">
        <v>347</v>
      </c>
      <c r="C281" s="26" t="n">
        <v>270</v>
      </c>
      <c r="D281" s="26"/>
      <c r="E281" s="26"/>
      <c r="F281" s="27"/>
      <c r="G281" s="28"/>
      <c r="H281" s="28"/>
      <c r="I281" s="27"/>
      <c r="J281" s="27"/>
      <c r="K281" s="8"/>
      <c r="L281" s="3"/>
      <c r="M281" s="29"/>
      <c r="N281" s="29"/>
      <c r="O281" s="29"/>
      <c r="P281" s="30"/>
      <c r="Q281" s="31"/>
      <c r="R281" s="9"/>
      <c r="S281" s="31"/>
      <c r="T281" s="32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26" t="s">
        <v>336</v>
      </c>
      <c r="B282" s="26" t="s">
        <v>348</v>
      </c>
      <c r="C282" s="26" t="n">
        <v>271</v>
      </c>
      <c r="D282" s="26"/>
      <c r="E282" s="26"/>
      <c r="F282" s="27"/>
      <c r="G282" s="28"/>
      <c r="H282" s="28"/>
      <c r="I282" s="27"/>
      <c r="J282" s="27"/>
      <c r="K282" s="8"/>
      <c r="L282" s="3"/>
      <c r="M282" s="29"/>
      <c r="N282" s="29"/>
      <c r="O282" s="29"/>
      <c r="P282" s="30"/>
      <c r="Q282" s="31"/>
      <c r="R282" s="9"/>
      <c r="S282" s="31"/>
      <c r="T282" s="32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6" t="s">
        <v>336</v>
      </c>
      <c r="B283" s="26" t="s">
        <v>349</v>
      </c>
      <c r="C283" s="26" t="n">
        <v>272</v>
      </c>
      <c r="D283" s="26"/>
      <c r="E283" s="26"/>
      <c r="F283" s="27"/>
      <c r="G283" s="28"/>
      <c r="H283" s="28"/>
      <c r="I283" s="27"/>
      <c r="J283" s="27"/>
      <c r="K283" s="8"/>
      <c r="L283" s="3"/>
      <c r="M283" s="29"/>
      <c r="N283" s="29"/>
      <c r="O283" s="29"/>
      <c r="P283" s="30"/>
      <c r="Q283" s="31"/>
      <c r="R283" s="9"/>
      <c r="S283" s="31"/>
      <c r="T283" s="32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26" t="s">
        <v>336</v>
      </c>
      <c r="B284" s="26" t="s">
        <v>350</v>
      </c>
      <c r="C284" s="26" t="n">
        <v>273</v>
      </c>
      <c r="D284" s="26"/>
      <c r="E284" s="26"/>
      <c r="F284" s="27"/>
      <c r="G284" s="28"/>
      <c r="H284" s="28"/>
      <c r="I284" s="27"/>
      <c r="J284" s="27"/>
      <c r="K284" s="8"/>
      <c r="L284" s="3"/>
      <c r="M284" s="29"/>
      <c r="N284" s="29"/>
      <c r="O284" s="29"/>
      <c r="P284" s="30"/>
      <c r="Q284" s="31"/>
      <c r="R284" s="9"/>
      <c r="S284" s="31"/>
      <c r="T284" s="32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true" customHeight="false" outlineLevel="0" collapsed="false">
      <c r="A285" s="26" t="s">
        <v>336</v>
      </c>
      <c r="B285" s="26" t="s">
        <v>351</v>
      </c>
      <c r="C285" s="26" t="n">
        <v>274</v>
      </c>
      <c r="D285" s="26"/>
      <c r="E285" s="26"/>
      <c r="F285" s="27"/>
      <c r="G285" s="28"/>
      <c r="H285" s="28"/>
      <c r="I285" s="27"/>
      <c r="J285" s="27"/>
      <c r="K285" s="8"/>
      <c r="L285" s="3"/>
      <c r="M285" s="29"/>
      <c r="N285" s="29"/>
      <c r="O285" s="29"/>
      <c r="P285" s="30"/>
      <c r="Q285" s="31"/>
      <c r="R285" s="9"/>
      <c r="S285" s="31"/>
      <c r="T285" s="32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26" t="s">
        <v>336</v>
      </c>
      <c r="B286" s="26" t="s">
        <v>352</v>
      </c>
      <c r="C286" s="26" t="n">
        <v>275</v>
      </c>
      <c r="D286" s="26"/>
      <c r="E286" s="26"/>
      <c r="F286" s="27"/>
      <c r="G286" s="28"/>
      <c r="H286" s="28"/>
      <c r="I286" s="27"/>
      <c r="J286" s="27"/>
      <c r="K286" s="8"/>
      <c r="L286" s="3"/>
      <c r="M286" s="29"/>
      <c r="N286" s="29"/>
      <c r="O286" s="29"/>
      <c r="P286" s="30"/>
      <c r="Q286" s="31"/>
      <c r="R286" s="9"/>
      <c r="S286" s="31"/>
      <c r="T286" s="32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true" customHeight="false" outlineLevel="0" collapsed="false">
      <c r="A287" s="26" t="s">
        <v>336</v>
      </c>
      <c r="B287" s="26" t="s">
        <v>353</v>
      </c>
      <c r="C287" s="26" t="n">
        <v>276</v>
      </c>
      <c r="D287" s="26"/>
      <c r="E287" s="26"/>
      <c r="F287" s="27"/>
      <c r="G287" s="28"/>
      <c r="H287" s="28"/>
      <c r="I287" s="27"/>
      <c r="J287" s="27"/>
      <c r="K287" s="8"/>
      <c r="L287" s="3"/>
      <c r="M287" s="29"/>
      <c r="N287" s="29"/>
      <c r="O287" s="29"/>
      <c r="P287" s="30"/>
      <c r="Q287" s="31"/>
      <c r="R287" s="9"/>
      <c r="S287" s="31"/>
      <c r="T287" s="32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26" t="s">
        <v>336</v>
      </c>
      <c r="B288" s="26" t="s">
        <v>354</v>
      </c>
      <c r="C288" s="26" t="n">
        <v>277</v>
      </c>
      <c r="D288" s="26"/>
      <c r="E288" s="26"/>
      <c r="F288" s="27"/>
      <c r="G288" s="28"/>
      <c r="H288" s="28"/>
      <c r="I288" s="27"/>
      <c r="J288" s="27"/>
      <c r="K288" s="8"/>
      <c r="L288" s="3"/>
      <c r="M288" s="29"/>
      <c r="N288" s="29"/>
      <c r="O288" s="29"/>
      <c r="P288" s="30"/>
      <c r="Q288" s="31"/>
      <c r="R288" s="9"/>
      <c r="S288" s="31"/>
      <c r="T288" s="32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26" t="s">
        <v>336</v>
      </c>
      <c r="B289" s="26" t="s">
        <v>355</v>
      </c>
      <c r="C289" s="26" t="n">
        <v>278</v>
      </c>
      <c r="D289" s="26"/>
      <c r="E289" s="26"/>
      <c r="F289" s="27"/>
      <c r="G289" s="28"/>
      <c r="H289" s="28"/>
      <c r="I289" s="27"/>
      <c r="J289" s="27"/>
      <c r="K289" s="8"/>
      <c r="L289" s="3"/>
      <c r="M289" s="29"/>
      <c r="N289" s="29"/>
      <c r="O289" s="29"/>
      <c r="P289" s="30"/>
      <c r="Q289" s="31"/>
      <c r="R289" s="9"/>
      <c r="S289" s="31"/>
      <c r="T289" s="32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A290" s="26" t="s">
        <v>336</v>
      </c>
      <c r="B290" s="26" t="s">
        <v>356</v>
      </c>
      <c r="C290" s="26" t="n">
        <v>279</v>
      </c>
      <c r="D290" s="26"/>
      <c r="E290" s="26"/>
      <c r="F290" s="27"/>
      <c r="G290" s="28"/>
      <c r="H290" s="28"/>
      <c r="I290" s="27"/>
      <c r="J290" s="27"/>
      <c r="K290" s="8"/>
      <c r="L290" s="3"/>
      <c r="M290" s="29"/>
      <c r="N290" s="29"/>
      <c r="O290" s="29"/>
      <c r="P290" s="30"/>
      <c r="Q290" s="31"/>
      <c r="R290" s="9"/>
      <c r="S290" s="31"/>
      <c r="T290" s="32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true" customHeight="false" outlineLevel="0" collapsed="false">
      <c r="A291" s="26" t="s">
        <v>336</v>
      </c>
      <c r="B291" s="26" t="s">
        <v>357</v>
      </c>
      <c r="C291" s="26" t="n">
        <v>280</v>
      </c>
      <c r="D291" s="26"/>
      <c r="E291" s="26"/>
      <c r="F291" s="27"/>
      <c r="G291" s="28"/>
      <c r="H291" s="28"/>
      <c r="I291" s="27"/>
      <c r="J291" s="27"/>
      <c r="K291" s="8"/>
      <c r="L291" s="3"/>
      <c r="M291" s="29"/>
      <c r="N291" s="29"/>
      <c r="O291" s="29"/>
      <c r="P291" s="30"/>
      <c r="Q291" s="31"/>
      <c r="R291" s="9"/>
      <c r="S291" s="31"/>
      <c r="T291" s="32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26" t="s">
        <v>336</v>
      </c>
      <c r="B292" s="26" t="s">
        <v>358</v>
      </c>
      <c r="C292" s="26" t="n">
        <v>281</v>
      </c>
      <c r="D292" s="26"/>
      <c r="E292" s="26"/>
      <c r="F292" s="27"/>
      <c r="G292" s="28"/>
      <c r="H292" s="28"/>
      <c r="I292" s="27"/>
      <c r="J292" s="27"/>
      <c r="K292" s="8"/>
      <c r="L292" s="3"/>
      <c r="M292" s="29"/>
      <c r="N292" s="29"/>
      <c r="O292" s="29"/>
      <c r="P292" s="30"/>
      <c r="Q292" s="31"/>
      <c r="R292" s="9"/>
      <c r="S292" s="31"/>
      <c r="T292" s="32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A293" s="26" t="s">
        <v>336</v>
      </c>
      <c r="B293" s="26" t="s">
        <v>359</v>
      </c>
      <c r="C293" s="26" t="n">
        <v>282</v>
      </c>
      <c r="D293" s="26"/>
      <c r="E293" s="26"/>
      <c r="F293" s="27"/>
      <c r="G293" s="28"/>
      <c r="H293" s="28"/>
      <c r="I293" s="27"/>
      <c r="J293" s="27"/>
      <c r="K293" s="8"/>
      <c r="L293" s="3"/>
      <c r="M293" s="29"/>
      <c r="N293" s="29"/>
      <c r="O293" s="29"/>
      <c r="P293" s="30"/>
      <c r="Q293" s="31"/>
      <c r="R293" s="9"/>
      <c r="S293" s="31"/>
      <c r="T293" s="32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true" customHeight="false" outlineLevel="0" collapsed="false">
      <c r="A294" s="26" t="s">
        <v>336</v>
      </c>
      <c r="B294" s="26" t="s">
        <v>360</v>
      </c>
      <c r="C294" s="26" t="n">
        <v>283</v>
      </c>
      <c r="D294" s="26"/>
      <c r="E294" s="26"/>
      <c r="F294" s="27"/>
      <c r="G294" s="28"/>
      <c r="H294" s="28"/>
      <c r="I294" s="27"/>
      <c r="J294" s="27"/>
      <c r="K294" s="8"/>
      <c r="L294" s="3"/>
      <c r="M294" s="29"/>
      <c r="N294" s="29"/>
      <c r="O294" s="29"/>
      <c r="P294" s="30"/>
      <c r="Q294" s="31"/>
      <c r="R294" s="9"/>
      <c r="S294" s="31"/>
      <c r="T294" s="32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true" customHeight="false" outlineLevel="0" collapsed="false">
      <c r="A295" s="26" t="s">
        <v>336</v>
      </c>
      <c r="B295" s="26" t="s">
        <v>361</v>
      </c>
      <c r="C295" s="26" t="n">
        <v>284</v>
      </c>
      <c r="D295" s="26"/>
      <c r="E295" s="26"/>
      <c r="F295" s="27"/>
      <c r="G295" s="28"/>
      <c r="H295" s="28"/>
      <c r="I295" s="27"/>
      <c r="J295" s="27"/>
      <c r="K295" s="8"/>
      <c r="L295" s="3"/>
      <c r="M295" s="29"/>
      <c r="N295" s="29"/>
      <c r="O295" s="29"/>
      <c r="P295" s="30"/>
      <c r="Q295" s="31"/>
      <c r="R295" s="9"/>
      <c r="S295" s="31"/>
      <c r="T295" s="32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A296" s="26" t="s">
        <v>336</v>
      </c>
      <c r="B296" s="26" t="s">
        <v>362</v>
      </c>
      <c r="C296" s="26" t="n">
        <v>285</v>
      </c>
      <c r="D296" s="26"/>
      <c r="E296" s="26"/>
      <c r="F296" s="27"/>
      <c r="G296" s="28"/>
      <c r="H296" s="28"/>
      <c r="I296" s="27"/>
      <c r="J296" s="27"/>
      <c r="K296" s="8"/>
      <c r="L296" s="3"/>
      <c r="M296" s="29"/>
      <c r="N296" s="29"/>
      <c r="O296" s="29"/>
      <c r="P296" s="30"/>
      <c r="Q296" s="31"/>
      <c r="R296" s="9"/>
      <c r="S296" s="31"/>
      <c r="T296" s="32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true" customHeight="false" outlineLevel="0" collapsed="false">
      <c r="A297" s="26" t="s">
        <v>336</v>
      </c>
      <c r="B297" s="26" t="s">
        <v>363</v>
      </c>
      <c r="C297" s="26" t="n">
        <v>286</v>
      </c>
      <c r="D297" s="26"/>
      <c r="E297" s="26"/>
      <c r="F297" s="27"/>
      <c r="G297" s="28"/>
      <c r="H297" s="28"/>
      <c r="I297" s="27"/>
      <c r="J297" s="27"/>
      <c r="K297" s="8"/>
      <c r="L297" s="3"/>
      <c r="M297" s="29"/>
      <c r="N297" s="29"/>
      <c r="O297" s="29"/>
      <c r="P297" s="30"/>
      <c r="Q297" s="31"/>
      <c r="R297" s="9"/>
      <c r="S297" s="31"/>
      <c r="T297" s="32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26" t="s">
        <v>336</v>
      </c>
      <c r="B298" s="26" t="s">
        <v>364</v>
      </c>
      <c r="C298" s="26" t="n">
        <v>287</v>
      </c>
      <c r="D298" s="26"/>
      <c r="E298" s="26"/>
      <c r="F298" s="27"/>
      <c r="G298" s="28"/>
      <c r="H298" s="28"/>
      <c r="I298" s="27"/>
      <c r="J298" s="27"/>
      <c r="K298" s="8"/>
      <c r="L298" s="3"/>
      <c r="M298" s="29"/>
      <c r="N298" s="29"/>
      <c r="O298" s="29"/>
      <c r="P298" s="30"/>
      <c r="Q298" s="31"/>
      <c r="R298" s="9"/>
      <c r="S298" s="31"/>
      <c r="T298" s="32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26" t="s">
        <v>336</v>
      </c>
      <c r="B299" s="26" t="s">
        <v>365</v>
      </c>
      <c r="C299" s="26" t="n">
        <v>288</v>
      </c>
      <c r="D299" s="26"/>
      <c r="E299" s="26"/>
      <c r="F299" s="27"/>
      <c r="G299" s="28"/>
      <c r="H299" s="28"/>
      <c r="I299" s="27"/>
      <c r="J299" s="27"/>
      <c r="K299" s="8"/>
      <c r="L299" s="3"/>
      <c r="M299" s="29"/>
      <c r="N299" s="29"/>
      <c r="O299" s="29"/>
      <c r="P299" s="30"/>
      <c r="Q299" s="31"/>
      <c r="R299" s="9"/>
      <c r="S299" s="31"/>
      <c r="T299" s="32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6" t="s">
        <v>336</v>
      </c>
      <c r="B300" s="26" t="s">
        <v>366</v>
      </c>
      <c r="C300" s="26" t="n">
        <v>289</v>
      </c>
      <c r="D300" s="26"/>
      <c r="E300" s="26"/>
      <c r="F300" s="27"/>
      <c r="G300" s="28"/>
      <c r="H300" s="28"/>
      <c r="I300" s="27"/>
      <c r="J300" s="27"/>
      <c r="K300" s="8"/>
      <c r="L300" s="3"/>
      <c r="M300" s="29"/>
      <c r="N300" s="29"/>
      <c r="O300" s="29"/>
      <c r="P300" s="30"/>
      <c r="Q300" s="31"/>
      <c r="R300" s="9"/>
      <c r="S300" s="31"/>
      <c r="T300" s="32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26" t="s">
        <v>336</v>
      </c>
      <c r="B301" s="26" t="s">
        <v>367</v>
      </c>
      <c r="C301" s="26" t="n">
        <v>290</v>
      </c>
      <c r="D301" s="26"/>
      <c r="E301" s="26"/>
      <c r="F301" s="27"/>
      <c r="G301" s="28"/>
      <c r="H301" s="28"/>
      <c r="I301" s="27"/>
      <c r="J301" s="27"/>
      <c r="K301" s="8"/>
      <c r="L301" s="3"/>
      <c r="M301" s="29"/>
      <c r="N301" s="29"/>
      <c r="O301" s="29"/>
      <c r="P301" s="30"/>
      <c r="Q301" s="31"/>
      <c r="R301" s="9"/>
      <c r="S301" s="31"/>
      <c r="T301" s="32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26" t="s">
        <v>336</v>
      </c>
      <c r="B302" s="26" t="s">
        <v>368</v>
      </c>
      <c r="C302" s="26" t="n">
        <v>291</v>
      </c>
      <c r="D302" s="26"/>
      <c r="E302" s="26"/>
      <c r="F302" s="27"/>
      <c r="G302" s="28"/>
      <c r="H302" s="28"/>
      <c r="I302" s="27"/>
      <c r="J302" s="27"/>
      <c r="K302" s="8"/>
      <c r="L302" s="3"/>
      <c r="M302" s="29"/>
      <c r="N302" s="29"/>
      <c r="O302" s="29"/>
      <c r="P302" s="30"/>
      <c r="Q302" s="31"/>
      <c r="R302" s="9"/>
      <c r="S302" s="31"/>
      <c r="T302" s="32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26" t="s">
        <v>336</v>
      </c>
      <c r="B303" s="26" t="s">
        <v>369</v>
      </c>
      <c r="C303" s="26" t="n">
        <v>292</v>
      </c>
      <c r="D303" s="26"/>
      <c r="E303" s="26"/>
      <c r="F303" s="27"/>
      <c r="G303" s="28"/>
      <c r="H303" s="28"/>
      <c r="I303" s="27"/>
      <c r="J303" s="27"/>
      <c r="K303" s="8"/>
      <c r="L303" s="3"/>
      <c r="M303" s="29"/>
      <c r="N303" s="29"/>
      <c r="O303" s="29"/>
      <c r="P303" s="30"/>
      <c r="Q303" s="31"/>
      <c r="R303" s="9"/>
      <c r="S303" s="31"/>
      <c r="T303" s="32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26" t="s">
        <v>336</v>
      </c>
      <c r="B304" s="26" t="s">
        <v>370</v>
      </c>
      <c r="C304" s="26" t="n">
        <v>293</v>
      </c>
      <c r="D304" s="26"/>
      <c r="E304" s="26"/>
      <c r="F304" s="27"/>
      <c r="G304" s="28"/>
      <c r="H304" s="28"/>
      <c r="I304" s="27"/>
      <c r="J304" s="27"/>
      <c r="K304" s="8"/>
      <c r="L304" s="3"/>
      <c r="M304" s="29"/>
      <c r="N304" s="29"/>
      <c r="O304" s="29"/>
      <c r="P304" s="30"/>
      <c r="Q304" s="31"/>
      <c r="R304" s="9"/>
      <c r="S304" s="31"/>
      <c r="T304" s="32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26" t="s">
        <v>336</v>
      </c>
      <c r="B305" s="26" t="s">
        <v>371</v>
      </c>
      <c r="C305" s="26" t="n">
        <v>294</v>
      </c>
      <c r="D305" s="26"/>
      <c r="E305" s="26"/>
      <c r="F305" s="27"/>
      <c r="G305" s="28"/>
      <c r="H305" s="28"/>
      <c r="I305" s="27"/>
      <c r="J305" s="27"/>
      <c r="K305" s="8"/>
      <c r="L305" s="3"/>
      <c r="M305" s="29"/>
      <c r="N305" s="29"/>
      <c r="O305" s="29"/>
      <c r="P305" s="30"/>
      <c r="Q305" s="31"/>
      <c r="R305" s="9"/>
      <c r="S305" s="31"/>
      <c r="T305" s="32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true" customHeight="false" outlineLevel="0" collapsed="false">
      <c r="A306" s="26" t="s">
        <v>336</v>
      </c>
      <c r="B306" s="26" t="s">
        <v>372</v>
      </c>
      <c r="C306" s="26" t="n">
        <v>295</v>
      </c>
      <c r="D306" s="26"/>
      <c r="E306" s="26"/>
      <c r="F306" s="27"/>
      <c r="G306" s="28"/>
      <c r="H306" s="28"/>
      <c r="I306" s="27"/>
      <c r="J306" s="27"/>
      <c r="K306" s="8"/>
      <c r="L306" s="3"/>
      <c r="M306" s="29"/>
      <c r="N306" s="29"/>
      <c r="O306" s="29"/>
      <c r="P306" s="30"/>
      <c r="Q306" s="31"/>
      <c r="R306" s="9"/>
      <c r="S306" s="31"/>
      <c r="T306" s="32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26" t="s">
        <v>336</v>
      </c>
      <c r="B307" s="26" t="s">
        <v>373</v>
      </c>
      <c r="C307" s="26" t="n">
        <v>296</v>
      </c>
      <c r="D307" s="26"/>
      <c r="E307" s="26"/>
      <c r="F307" s="27"/>
      <c r="G307" s="28"/>
      <c r="H307" s="28"/>
      <c r="I307" s="27"/>
      <c r="J307" s="27"/>
      <c r="K307" s="8"/>
      <c r="L307" s="3"/>
      <c r="M307" s="29"/>
      <c r="N307" s="29"/>
      <c r="O307" s="29"/>
      <c r="P307" s="30"/>
      <c r="Q307" s="31"/>
      <c r="R307" s="9"/>
      <c r="S307" s="31"/>
      <c r="T307" s="32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26" t="s">
        <v>336</v>
      </c>
      <c r="B308" s="26" t="s">
        <v>374</v>
      </c>
      <c r="C308" s="26" t="n">
        <v>297</v>
      </c>
      <c r="D308" s="26"/>
      <c r="E308" s="26"/>
      <c r="F308" s="27"/>
      <c r="G308" s="28"/>
      <c r="H308" s="28"/>
      <c r="I308" s="27"/>
      <c r="J308" s="27"/>
      <c r="K308" s="8"/>
      <c r="L308" s="3"/>
      <c r="M308" s="29"/>
      <c r="N308" s="29"/>
      <c r="O308" s="29"/>
      <c r="P308" s="30"/>
      <c r="Q308" s="31"/>
      <c r="R308" s="9"/>
      <c r="S308" s="31"/>
      <c r="T308" s="32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26" t="s">
        <v>336</v>
      </c>
      <c r="B309" s="26" t="s">
        <v>291</v>
      </c>
      <c r="C309" s="26" t="n">
        <v>298</v>
      </c>
      <c r="D309" s="26"/>
      <c r="E309" s="26"/>
      <c r="F309" s="27"/>
      <c r="G309" s="28"/>
      <c r="H309" s="28"/>
      <c r="I309" s="27"/>
      <c r="J309" s="27"/>
      <c r="K309" s="8"/>
      <c r="L309" s="3"/>
      <c r="M309" s="29"/>
      <c r="N309" s="29"/>
      <c r="O309" s="29"/>
      <c r="P309" s="30"/>
      <c r="Q309" s="31"/>
      <c r="R309" s="9"/>
      <c r="S309" s="31"/>
      <c r="T309" s="32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26" t="s">
        <v>336</v>
      </c>
      <c r="B310" s="26" t="s">
        <v>375</v>
      </c>
      <c r="C310" s="26" t="n">
        <v>299</v>
      </c>
      <c r="D310" s="26"/>
      <c r="E310" s="26"/>
      <c r="F310" s="27"/>
      <c r="G310" s="28"/>
      <c r="H310" s="28"/>
      <c r="I310" s="27"/>
      <c r="J310" s="27"/>
      <c r="K310" s="8"/>
      <c r="L310" s="3"/>
      <c r="M310" s="29"/>
      <c r="N310" s="29"/>
      <c r="O310" s="29"/>
      <c r="P310" s="30"/>
      <c r="Q310" s="31"/>
      <c r="R310" s="9"/>
      <c r="S310" s="31"/>
      <c r="T310" s="32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6" t="s">
        <v>336</v>
      </c>
      <c r="B311" s="26" t="s">
        <v>376</v>
      </c>
      <c r="C311" s="26" t="n">
        <v>300</v>
      </c>
      <c r="D311" s="26"/>
      <c r="E311" s="26"/>
      <c r="F311" s="27"/>
      <c r="G311" s="28"/>
      <c r="H311" s="28"/>
      <c r="I311" s="27"/>
      <c r="J311" s="27"/>
      <c r="K311" s="8"/>
      <c r="L311" s="3"/>
      <c r="M311" s="29"/>
      <c r="N311" s="29"/>
      <c r="O311" s="29"/>
      <c r="P311" s="30"/>
      <c r="Q311" s="31"/>
      <c r="R311" s="9"/>
      <c r="S311" s="31"/>
      <c r="T311" s="32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26" t="s">
        <v>336</v>
      </c>
      <c r="B312" s="26" t="s">
        <v>377</v>
      </c>
      <c r="C312" s="26" t="n">
        <v>301</v>
      </c>
      <c r="D312" s="26"/>
      <c r="E312" s="26"/>
      <c r="F312" s="27"/>
      <c r="G312" s="28"/>
      <c r="H312" s="28"/>
      <c r="I312" s="27"/>
      <c r="J312" s="27"/>
      <c r="K312" s="8"/>
      <c r="L312" s="3"/>
      <c r="M312" s="29"/>
      <c r="N312" s="29"/>
      <c r="O312" s="29"/>
      <c r="P312" s="30"/>
      <c r="Q312" s="31"/>
      <c r="R312" s="9"/>
      <c r="S312" s="31"/>
      <c r="T312" s="32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26" t="s">
        <v>336</v>
      </c>
      <c r="B313" s="26" t="s">
        <v>378</v>
      </c>
      <c r="C313" s="26" t="n">
        <v>302</v>
      </c>
      <c r="D313" s="26"/>
      <c r="E313" s="26"/>
      <c r="F313" s="27"/>
      <c r="G313" s="28"/>
      <c r="H313" s="28"/>
      <c r="I313" s="27"/>
      <c r="J313" s="27"/>
      <c r="K313" s="8"/>
      <c r="L313" s="3"/>
      <c r="M313" s="29"/>
      <c r="N313" s="29"/>
      <c r="O313" s="29"/>
      <c r="P313" s="30"/>
      <c r="Q313" s="31"/>
      <c r="R313" s="9"/>
      <c r="S313" s="31"/>
      <c r="T313" s="32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26" t="s">
        <v>336</v>
      </c>
      <c r="B314" s="26" t="s">
        <v>379</v>
      </c>
      <c r="C314" s="26" t="n">
        <v>303</v>
      </c>
      <c r="D314" s="26"/>
      <c r="E314" s="26"/>
      <c r="F314" s="27"/>
      <c r="G314" s="28"/>
      <c r="H314" s="28"/>
      <c r="I314" s="27"/>
      <c r="J314" s="27"/>
      <c r="K314" s="8"/>
      <c r="L314" s="3"/>
      <c r="M314" s="29"/>
      <c r="N314" s="29"/>
      <c r="O314" s="29"/>
      <c r="P314" s="30"/>
      <c r="Q314" s="31"/>
      <c r="R314" s="9"/>
      <c r="S314" s="31"/>
      <c r="T314" s="32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26" t="s">
        <v>336</v>
      </c>
      <c r="B315" s="26" t="s">
        <v>380</v>
      </c>
      <c r="C315" s="26" t="n">
        <v>304</v>
      </c>
      <c r="D315" s="26"/>
      <c r="E315" s="26"/>
      <c r="F315" s="27"/>
      <c r="G315" s="28"/>
      <c r="H315" s="28"/>
      <c r="I315" s="27"/>
      <c r="J315" s="27"/>
      <c r="K315" s="8"/>
      <c r="L315" s="3"/>
      <c r="M315" s="29"/>
      <c r="N315" s="29"/>
      <c r="O315" s="29"/>
      <c r="P315" s="30"/>
      <c r="Q315" s="31"/>
      <c r="R315" s="9"/>
      <c r="S315" s="31"/>
      <c r="T315" s="32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26" t="s">
        <v>336</v>
      </c>
      <c r="B316" s="26" t="s">
        <v>381</v>
      </c>
      <c r="C316" s="26" t="n">
        <v>305</v>
      </c>
      <c r="D316" s="26"/>
      <c r="E316" s="26"/>
      <c r="F316" s="27"/>
      <c r="G316" s="28"/>
      <c r="H316" s="28"/>
      <c r="I316" s="27"/>
      <c r="J316" s="27"/>
      <c r="K316" s="8"/>
      <c r="L316" s="3"/>
      <c r="M316" s="29"/>
      <c r="N316" s="29"/>
      <c r="O316" s="29"/>
      <c r="P316" s="30"/>
      <c r="Q316" s="31"/>
      <c r="R316" s="9"/>
      <c r="S316" s="31"/>
      <c r="T316" s="32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26" t="s">
        <v>336</v>
      </c>
      <c r="B317" s="26" t="s">
        <v>382</v>
      </c>
      <c r="C317" s="26" t="n">
        <v>306</v>
      </c>
      <c r="D317" s="26"/>
      <c r="E317" s="26"/>
      <c r="F317" s="27"/>
      <c r="G317" s="28"/>
      <c r="H317" s="28"/>
      <c r="I317" s="27"/>
      <c r="J317" s="27"/>
      <c r="K317" s="8"/>
      <c r="L317" s="3"/>
      <c r="M317" s="29"/>
      <c r="N317" s="29"/>
      <c r="O317" s="29"/>
      <c r="P317" s="30"/>
      <c r="Q317" s="31"/>
      <c r="R317" s="9"/>
      <c r="S317" s="31"/>
      <c r="T317" s="32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26" t="s">
        <v>336</v>
      </c>
      <c r="B318" s="26" t="s">
        <v>383</v>
      </c>
      <c r="C318" s="26" t="n">
        <v>307</v>
      </c>
      <c r="D318" s="26"/>
      <c r="E318" s="26"/>
      <c r="F318" s="27"/>
      <c r="G318" s="28"/>
      <c r="H318" s="28"/>
      <c r="I318" s="27"/>
      <c r="J318" s="27"/>
      <c r="K318" s="8"/>
      <c r="L318" s="3"/>
      <c r="M318" s="29"/>
      <c r="N318" s="29"/>
      <c r="O318" s="29"/>
      <c r="P318" s="30"/>
      <c r="Q318" s="31"/>
      <c r="R318" s="9"/>
      <c r="S318" s="31"/>
      <c r="T318" s="32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26" t="s">
        <v>336</v>
      </c>
      <c r="B319" s="26" t="s">
        <v>384</v>
      </c>
      <c r="C319" s="26" t="n">
        <v>308</v>
      </c>
      <c r="D319" s="26"/>
      <c r="E319" s="26"/>
      <c r="F319" s="27"/>
      <c r="G319" s="28"/>
      <c r="H319" s="28"/>
      <c r="I319" s="27"/>
      <c r="J319" s="27"/>
      <c r="K319" s="8"/>
      <c r="L319" s="3"/>
      <c r="M319" s="29"/>
      <c r="N319" s="29"/>
      <c r="O319" s="29"/>
      <c r="P319" s="30"/>
      <c r="Q319" s="31"/>
      <c r="R319" s="9"/>
      <c r="S319" s="31"/>
      <c r="T319" s="32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26" t="s">
        <v>336</v>
      </c>
      <c r="B320" s="26" t="s">
        <v>385</v>
      </c>
      <c r="C320" s="26" t="n">
        <v>309</v>
      </c>
      <c r="D320" s="26"/>
      <c r="E320" s="26"/>
      <c r="F320" s="27"/>
      <c r="G320" s="28"/>
      <c r="H320" s="28"/>
      <c r="I320" s="27"/>
      <c r="J320" s="27"/>
      <c r="K320" s="8"/>
      <c r="L320" s="3"/>
      <c r="M320" s="29"/>
      <c r="N320" s="29"/>
      <c r="O320" s="29"/>
      <c r="P320" s="30"/>
      <c r="Q320" s="31"/>
      <c r="R320" s="9"/>
      <c r="S320" s="31"/>
      <c r="T320" s="32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0" collapsed="false">
      <c r="A321" s="26" t="s">
        <v>336</v>
      </c>
      <c r="B321" s="26" t="s">
        <v>386</v>
      </c>
      <c r="C321" s="26" t="n">
        <v>310</v>
      </c>
      <c r="D321" s="26"/>
      <c r="E321" s="26"/>
      <c r="F321" s="27"/>
      <c r="G321" s="28"/>
      <c r="H321" s="28"/>
      <c r="I321" s="27"/>
      <c r="J321" s="27"/>
      <c r="K321" s="8"/>
      <c r="L321" s="3"/>
      <c r="M321" s="29"/>
      <c r="N321" s="29"/>
      <c r="O321" s="29"/>
      <c r="P321" s="30"/>
      <c r="Q321" s="31"/>
      <c r="R321" s="9"/>
      <c r="S321" s="31"/>
      <c r="T321" s="32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26" t="s">
        <v>387</v>
      </c>
      <c r="B322" s="26" t="s">
        <v>27</v>
      </c>
      <c r="C322" s="26" t="n">
        <v>311</v>
      </c>
      <c r="D322" s="26"/>
      <c r="E322" s="26"/>
      <c r="F322" s="27"/>
      <c r="G322" s="28"/>
      <c r="H322" s="28"/>
      <c r="I322" s="27"/>
      <c r="J322" s="27"/>
      <c r="K322" s="8"/>
      <c r="L322" s="3"/>
      <c r="M322" s="34"/>
      <c r="N322" s="29"/>
      <c r="O322" s="29"/>
      <c r="P322" s="30"/>
      <c r="Q322" s="31"/>
      <c r="R322" s="9"/>
      <c r="S322" s="31"/>
      <c r="T322" s="33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26" t="s">
        <v>387</v>
      </c>
      <c r="B323" s="26" t="s">
        <v>389</v>
      </c>
      <c r="C323" s="26" t="n">
        <v>312</v>
      </c>
      <c r="D323" s="26"/>
      <c r="E323" s="26"/>
      <c r="F323" s="27"/>
      <c r="G323" s="28"/>
      <c r="H323" s="28"/>
      <c r="I323" s="27"/>
      <c r="J323" s="27"/>
      <c r="K323" s="8"/>
      <c r="L323" s="3"/>
      <c r="M323" s="34"/>
      <c r="N323" s="29"/>
      <c r="O323" s="29"/>
      <c r="P323" s="30"/>
      <c r="Q323" s="31"/>
      <c r="R323" s="9"/>
      <c r="S323" s="31"/>
      <c r="T323" s="33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true" customHeight="false" outlineLevel="0" collapsed="false">
      <c r="A324" s="26" t="s">
        <v>387</v>
      </c>
      <c r="B324" s="26" t="s">
        <v>390</v>
      </c>
      <c r="C324" s="26" t="n">
        <v>313</v>
      </c>
      <c r="D324" s="26"/>
      <c r="E324" s="26"/>
      <c r="F324" s="27"/>
      <c r="G324" s="28"/>
      <c r="H324" s="28"/>
      <c r="I324" s="27"/>
      <c r="J324" s="27"/>
      <c r="K324" s="8"/>
      <c r="L324" s="3"/>
      <c r="M324" s="34"/>
      <c r="N324" s="29"/>
      <c r="O324" s="29"/>
      <c r="P324" s="30"/>
      <c r="Q324" s="31"/>
      <c r="R324" s="9"/>
      <c r="S324" s="31"/>
      <c r="T324" s="33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A325" s="26" t="s">
        <v>387</v>
      </c>
      <c r="B325" s="26" t="s">
        <v>391</v>
      </c>
      <c r="C325" s="26" t="n">
        <v>314</v>
      </c>
      <c r="D325" s="26"/>
      <c r="E325" s="26"/>
      <c r="F325" s="27"/>
      <c r="G325" s="28"/>
      <c r="H325" s="28"/>
      <c r="I325" s="27"/>
      <c r="J325" s="27"/>
      <c r="K325" s="8"/>
      <c r="L325" s="3"/>
      <c r="M325" s="34"/>
      <c r="N325" s="29"/>
      <c r="O325" s="29"/>
      <c r="P325" s="30"/>
      <c r="Q325" s="31"/>
      <c r="R325" s="9"/>
      <c r="S325" s="31"/>
      <c r="T325" s="33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A326" s="26" t="s">
        <v>387</v>
      </c>
      <c r="B326" s="26" t="s">
        <v>392</v>
      </c>
      <c r="C326" s="26" t="n">
        <v>315</v>
      </c>
      <c r="D326" s="26"/>
      <c r="E326" s="26"/>
      <c r="F326" s="27"/>
      <c r="G326" s="28"/>
      <c r="H326" s="28"/>
      <c r="I326" s="27"/>
      <c r="J326" s="27"/>
      <c r="K326" s="8"/>
      <c r="L326" s="3"/>
      <c r="M326" s="34"/>
      <c r="N326" s="29"/>
      <c r="O326" s="29"/>
      <c r="P326" s="30"/>
      <c r="Q326" s="31"/>
      <c r="R326" s="9"/>
      <c r="S326" s="31"/>
      <c r="T326" s="33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true" customHeight="false" outlineLevel="0" collapsed="false">
      <c r="A327" s="26" t="s">
        <v>387</v>
      </c>
      <c r="B327" s="26" t="s">
        <v>393</v>
      </c>
      <c r="C327" s="26" t="n">
        <v>316</v>
      </c>
      <c r="D327" s="26"/>
      <c r="E327" s="26"/>
      <c r="F327" s="27"/>
      <c r="G327" s="28"/>
      <c r="H327" s="28"/>
      <c r="I327" s="27"/>
      <c r="J327" s="27"/>
      <c r="K327" s="8"/>
      <c r="L327" s="3"/>
      <c r="M327" s="34"/>
      <c r="N327" s="29"/>
      <c r="O327" s="29"/>
      <c r="P327" s="30"/>
      <c r="Q327" s="31"/>
      <c r="R327" s="9"/>
      <c r="S327" s="31"/>
      <c r="T327" s="33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A328" s="26" t="s">
        <v>387</v>
      </c>
      <c r="B328" s="26" t="s">
        <v>394</v>
      </c>
      <c r="C328" s="26" t="n">
        <v>317</v>
      </c>
      <c r="D328" s="26"/>
      <c r="E328" s="26"/>
      <c r="F328" s="27"/>
      <c r="G328" s="28"/>
      <c r="H328" s="28"/>
      <c r="I328" s="27"/>
      <c r="J328" s="27"/>
      <c r="K328" s="8"/>
      <c r="L328" s="3"/>
      <c r="M328" s="34"/>
      <c r="N328" s="29"/>
      <c r="O328" s="29"/>
      <c r="P328" s="30"/>
      <c r="Q328" s="31"/>
      <c r="R328" s="9"/>
      <c r="S328" s="31"/>
      <c r="T328" s="33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A329" s="26" t="s">
        <v>387</v>
      </c>
      <c r="B329" s="26" t="s">
        <v>395</v>
      </c>
      <c r="C329" s="26" t="n">
        <v>318</v>
      </c>
      <c r="D329" s="26"/>
      <c r="E329" s="26"/>
      <c r="F329" s="27"/>
      <c r="G329" s="28"/>
      <c r="H329" s="28"/>
      <c r="I329" s="27"/>
      <c r="J329" s="27"/>
      <c r="K329" s="8"/>
      <c r="L329" s="3"/>
      <c r="M329" s="34"/>
      <c r="N329" s="29"/>
      <c r="O329" s="29"/>
      <c r="P329" s="30"/>
      <c r="Q329" s="31"/>
      <c r="R329" s="9"/>
      <c r="S329" s="31"/>
      <c r="T329" s="33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26" t="s">
        <v>387</v>
      </c>
      <c r="B330" s="26" t="s">
        <v>396</v>
      </c>
      <c r="C330" s="26" t="n">
        <v>319</v>
      </c>
      <c r="D330" s="26"/>
      <c r="E330" s="26"/>
      <c r="F330" s="27"/>
      <c r="G330" s="28"/>
      <c r="H330" s="28"/>
      <c r="I330" s="27"/>
      <c r="J330" s="27"/>
      <c r="K330" s="8"/>
      <c r="L330" s="3"/>
      <c r="M330" s="34"/>
      <c r="N330" s="29"/>
      <c r="O330" s="29"/>
      <c r="P330" s="30"/>
      <c r="Q330" s="31"/>
      <c r="R330" s="9"/>
      <c r="S330" s="31"/>
      <c r="T330" s="33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26" t="s">
        <v>387</v>
      </c>
      <c r="B331" s="26" t="s">
        <v>398</v>
      </c>
      <c r="C331" s="26" t="n">
        <v>320</v>
      </c>
      <c r="D331" s="26"/>
      <c r="E331" s="26"/>
      <c r="F331" s="27"/>
      <c r="G331" s="28"/>
      <c r="H331" s="28"/>
      <c r="I331" s="27"/>
      <c r="J331" s="27"/>
      <c r="K331" s="8"/>
      <c r="L331" s="3"/>
      <c r="M331" s="34"/>
      <c r="N331" s="29"/>
      <c r="O331" s="29"/>
      <c r="P331" s="30"/>
      <c r="Q331" s="31"/>
      <c r="R331" s="9"/>
      <c r="S331" s="31"/>
      <c r="T331" s="33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26" t="s">
        <v>387</v>
      </c>
      <c r="B332" s="26" t="s">
        <v>399</v>
      </c>
      <c r="C332" s="26" t="n">
        <v>321</v>
      </c>
      <c r="D332" s="26"/>
      <c r="E332" s="26"/>
      <c r="F332" s="27"/>
      <c r="G332" s="28"/>
      <c r="H332" s="28"/>
      <c r="I332" s="27"/>
      <c r="J332" s="27"/>
      <c r="K332" s="8"/>
      <c r="L332" s="3"/>
      <c r="M332" s="34"/>
      <c r="N332" s="29"/>
      <c r="O332" s="29"/>
      <c r="P332" s="30"/>
      <c r="Q332" s="31"/>
      <c r="R332" s="9"/>
      <c r="S332" s="31"/>
      <c r="T332" s="33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26" t="s">
        <v>387</v>
      </c>
      <c r="B333" s="26" t="s">
        <v>400</v>
      </c>
      <c r="C333" s="26" t="n">
        <v>322</v>
      </c>
      <c r="D333" s="26"/>
      <c r="E333" s="26"/>
      <c r="F333" s="27"/>
      <c r="G333" s="28"/>
      <c r="H333" s="28"/>
      <c r="I333" s="27"/>
      <c r="J333" s="27"/>
      <c r="K333" s="8"/>
      <c r="L333" s="3"/>
      <c r="M333" s="34"/>
      <c r="N333" s="29"/>
      <c r="O333" s="29"/>
      <c r="P333" s="30"/>
      <c r="Q333" s="31"/>
      <c r="R333" s="9"/>
      <c r="S333" s="31"/>
      <c r="T333" s="33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A334" s="26" t="s">
        <v>387</v>
      </c>
      <c r="B334" s="26" t="s">
        <v>401</v>
      </c>
      <c r="C334" s="26" t="n">
        <v>323</v>
      </c>
      <c r="D334" s="26"/>
      <c r="E334" s="26"/>
      <c r="F334" s="27"/>
      <c r="G334" s="28"/>
      <c r="H334" s="28"/>
      <c r="I334" s="27"/>
      <c r="J334" s="27"/>
      <c r="K334" s="8"/>
      <c r="L334" s="3"/>
      <c r="M334" s="34"/>
      <c r="N334" s="29"/>
      <c r="O334" s="29"/>
      <c r="P334" s="30"/>
      <c r="Q334" s="31"/>
      <c r="R334" s="9"/>
      <c r="S334" s="31"/>
      <c r="T334" s="33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true" customHeight="false" outlineLevel="0" collapsed="false">
      <c r="A335" s="26" t="s">
        <v>387</v>
      </c>
      <c r="B335" s="26" t="s">
        <v>402</v>
      </c>
      <c r="C335" s="26" t="n">
        <v>324</v>
      </c>
      <c r="D335" s="26"/>
      <c r="E335" s="26"/>
      <c r="F335" s="27"/>
      <c r="G335" s="28"/>
      <c r="H335" s="28"/>
      <c r="I335" s="27"/>
      <c r="J335" s="27"/>
      <c r="K335" s="8"/>
      <c r="L335" s="3"/>
      <c r="M335" s="34"/>
      <c r="N335" s="29"/>
      <c r="O335" s="29"/>
      <c r="P335" s="30"/>
      <c r="Q335" s="31"/>
      <c r="R335" s="9"/>
      <c r="S335" s="31"/>
      <c r="T335" s="33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true" customHeight="false" outlineLevel="0" collapsed="false">
      <c r="A336" s="26" t="s">
        <v>387</v>
      </c>
      <c r="B336" s="26" t="s">
        <v>403</v>
      </c>
      <c r="C336" s="26" t="n">
        <v>325</v>
      </c>
      <c r="D336" s="26"/>
      <c r="E336" s="26"/>
      <c r="F336" s="27"/>
      <c r="G336" s="28"/>
      <c r="H336" s="28"/>
      <c r="I336" s="27"/>
      <c r="J336" s="27"/>
      <c r="K336" s="8"/>
      <c r="L336" s="3"/>
      <c r="M336" s="34"/>
      <c r="N336" s="29"/>
      <c r="O336" s="29"/>
      <c r="P336" s="30"/>
      <c r="Q336" s="31"/>
      <c r="R336" s="9"/>
      <c r="S336" s="31"/>
      <c r="T336" s="33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A337" s="26" t="s">
        <v>387</v>
      </c>
      <c r="B337" s="26" t="s">
        <v>404</v>
      </c>
      <c r="C337" s="26" t="n">
        <v>326</v>
      </c>
      <c r="D337" s="26"/>
      <c r="E337" s="26"/>
      <c r="F337" s="27"/>
      <c r="G337" s="28"/>
      <c r="H337" s="28"/>
      <c r="I337" s="27"/>
      <c r="J337" s="27"/>
      <c r="K337" s="8"/>
      <c r="L337" s="3"/>
      <c r="M337" s="34"/>
      <c r="N337" s="29"/>
      <c r="O337" s="29"/>
      <c r="P337" s="30"/>
      <c r="Q337" s="31"/>
      <c r="R337" s="9"/>
      <c r="S337" s="31"/>
      <c r="T337" s="33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A338" s="26" t="s">
        <v>387</v>
      </c>
      <c r="B338" s="26" t="s">
        <v>405</v>
      </c>
      <c r="C338" s="26" t="n">
        <v>327</v>
      </c>
      <c r="D338" s="26"/>
      <c r="E338" s="26"/>
      <c r="F338" s="27"/>
      <c r="G338" s="28"/>
      <c r="H338" s="28"/>
      <c r="I338" s="27"/>
      <c r="J338" s="27"/>
      <c r="K338" s="8"/>
      <c r="L338" s="3"/>
      <c r="M338" s="34"/>
      <c r="N338" s="29"/>
      <c r="O338" s="29"/>
      <c r="P338" s="30"/>
      <c r="Q338" s="31"/>
      <c r="R338" s="9"/>
      <c r="S338" s="31"/>
      <c r="T338" s="33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true" customHeight="false" outlineLevel="0" collapsed="false">
      <c r="A339" s="26" t="s">
        <v>387</v>
      </c>
      <c r="B339" s="26" t="s">
        <v>406</v>
      </c>
      <c r="C339" s="26" t="n">
        <v>328</v>
      </c>
      <c r="D339" s="26"/>
      <c r="E339" s="26"/>
      <c r="F339" s="27"/>
      <c r="G339" s="28"/>
      <c r="H339" s="28"/>
      <c r="I339" s="27"/>
      <c r="J339" s="27"/>
      <c r="K339" s="8"/>
      <c r="L339" s="3"/>
      <c r="M339" s="34"/>
      <c r="N339" s="29"/>
      <c r="O339" s="29"/>
      <c r="P339" s="30"/>
      <c r="Q339" s="31"/>
      <c r="R339" s="9"/>
      <c r="S339" s="31"/>
      <c r="T339" s="33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true" customHeight="false" outlineLevel="0" collapsed="false">
      <c r="A340" s="26" t="s">
        <v>387</v>
      </c>
      <c r="B340" s="26" t="s">
        <v>407</v>
      </c>
      <c r="C340" s="26" t="n">
        <v>329</v>
      </c>
      <c r="D340" s="26"/>
      <c r="E340" s="26"/>
      <c r="F340" s="27"/>
      <c r="G340" s="28"/>
      <c r="H340" s="28"/>
      <c r="I340" s="27"/>
      <c r="J340" s="27"/>
      <c r="K340" s="8"/>
      <c r="L340" s="3"/>
      <c r="M340" s="34"/>
      <c r="N340" s="29"/>
      <c r="O340" s="29"/>
      <c r="P340" s="30"/>
      <c r="Q340" s="31"/>
      <c r="R340" s="9"/>
      <c r="S340" s="31"/>
      <c r="T340" s="33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true" customHeight="false" outlineLevel="0" collapsed="false">
      <c r="A341" s="26" t="s">
        <v>387</v>
      </c>
      <c r="B341" s="26" t="s">
        <v>408</v>
      </c>
      <c r="C341" s="26" t="n">
        <v>330</v>
      </c>
      <c r="D341" s="26"/>
      <c r="E341" s="26"/>
      <c r="F341" s="27"/>
      <c r="G341" s="28"/>
      <c r="H341" s="28"/>
      <c r="I341" s="27"/>
      <c r="J341" s="27"/>
      <c r="K341" s="8"/>
      <c r="L341" s="3"/>
      <c r="M341" s="34"/>
      <c r="N341" s="29"/>
      <c r="O341" s="29"/>
      <c r="P341" s="30"/>
      <c r="Q341" s="31"/>
      <c r="R341" s="9"/>
      <c r="S341" s="31"/>
      <c r="T341" s="33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true" customHeight="false" outlineLevel="0" collapsed="false">
      <c r="A342" s="26" t="s">
        <v>387</v>
      </c>
      <c r="B342" s="26" t="s">
        <v>409</v>
      </c>
      <c r="C342" s="26" t="n">
        <v>331</v>
      </c>
      <c r="D342" s="26"/>
      <c r="E342" s="26"/>
      <c r="F342" s="27"/>
      <c r="G342" s="28"/>
      <c r="H342" s="28"/>
      <c r="I342" s="27"/>
      <c r="J342" s="27"/>
      <c r="K342" s="8"/>
      <c r="L342" s="3"/>
      <c r="M342" s="34"/>
      <c r="N342" s="29"/>
      <c r="O342" s="29"/>
      <c r="P342" s="30"/>
      <c r="Q342" s="31"/>
      <c r="R342" s="9"/>
      <c r="S342" s="31"/>
      <c r="T342" s="33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26" t="s">
        <v>387</v>
      </c>
      <c r="B343" s="26" t="s">
        <v>410</v>
      </c>
      <c r="C343" s="26" t="n">
        <v>332</v>
      </c>
      <c r="D343" s="26"/>
      <c r="E343" s="26"/>
      <c r="F343" s="27"/>
      <c r="G343" s="28"/>
      <c r="H343" s="28"/>
      <c r="I343" s="27"/>
      <c r="J343" s="27"/>
      <c r="K343" s="8"/>
      <c r="L343" s="3"/>
      <c r="M343" s="34"/>
      <c r="N343" s="29"/>
      <c r="O343" s="29"/>
      <c r="P343" s="30"/>
      <c r="Q343" s="31"/>
      <c r="R343" s="9"/>
      <c r="S343" s="31"/>
      <c r="T343" s="33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26" t="s">
        <v>387</v>
      </c>
      <c r="B344" s="26" t="s">
        <v>411</v>
      </c>
      <c r="C344" s="26" t="n">
        <v>333</v>
      </c>
      <c r="D344" s="26"/>
      <c r="E344" s="26"/>
      <c r="F344" s="27"/>
      <c r="G344" s="28"/>
      <c r="H344" s="28"/>
      <c r="I344" s="27"/>
      <c r="J344" s="27"/>
      <c r="K344" s="8"/>
      <c r="L344" s="3"/>
      <c r="M344" s="34"/>
      <c r="N344" s="29"/>
      <c r="O344" s="29"/>
      <c r="P344" s="30"/>
      <c r="Q344" s="31"/>
      <c r="R344" s="9"/>
      <c r="S344" s="31"/>
      <c r="T344" s="33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26" t="s">
        <v>387</v>
      </c>
      <c r="B345" s="26" t="s">
        <v>412</v>
      </c>
      <c r="C345" s="26" t="n">
        <v>334</v>
      </c>
      <c r="D345" s="26"/>
      <c r="E345" s="26"/>
      <c r="F345" s="27"/>
      <c r="G345" s="28"/>
      <c r="H345" s="28"/>
      <c r="I345" s="27"/>
      <c r="J345" s="27"/>
      <c r="K345" s="8"/>
      <c r="L345" s="3"/>
      <c r="M345" s="34"/>
      <c r="N345" s="29"/>
      <c r="O345" s="29"/>
      <c r="P345" s="30"/>
      <c r="Q345" s="31"/>
      <c r="R345" s="9"/>
      <c r="S345" s="31"/>
      <c r="T345" s="33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26" t="s">
        <v>387</v>
      </c>
      <c r="B346" s="26" t="s">
        <v>413</v>
      </c>
      <c r="C346" s="26" t="n">
        <v>335</v>
      </c>
      <c r="D346" s="26"/>
      <c r="E346" s="26"/>
      <c r="F346" s="27"/>
      <c r="G346" s="28"/>
      <c r="H346" s="28"/>
      <c r="I346" s="27"/>
      <c r="J346" s="27"/>
      <c r="K346" s="8"/>
      <c r="L346" s="3"/>
      <c r="M346" s="34"/>
      <c r="N346" s="29"/>
      <c r="O346" s="29"/>
      <c r="P346" s="30"/>
      <c r="Q346" s="31"/>
      <c r="R346" s="9"/>
      <c r="S346" s="31"/>
      <c r="T346" s="33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26" t="s">
        <v>387</v>
      </c>
      <c r="B347" s="26" t="s">
        <v>414</v>
      </c>
      <c r="C347" s="26" t="n">
        <v>336</v>
      </c>
      <c r="D347" s="26"/>
      <c r="E347" s="26"/>
      <c r="F347" s="27"/>
      <c r="G347" s="28"/>
      <c r="H347" s="28"/>
      <c r="I347" s="27"/>
      <c r="J347" s="27"/>
      <c r="K347" s="8"/>
      <c r="L347" s="3"/>
      <c r="M347" s="34"/>
      <c r="N347" s="29"/>
      <c r="O347" s="29"/>
      <c r="P347" s="30"/>
      <c r="Q347" s="31"/>
      <c r="R347" s="9"/>
      <c r="S347" s="31"/>
      <c r="T347" s="33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26" t="s">
        <v>387</v>
      </c>
      <c r="B348" s="26" t="s">
        <v>415</v>
      </c>
      <c r="C348" s="26" t="n">
        <v>337</v>
      </c>
      <c r="D348" s="26"/>
      <c r="E348" s="26"/>
      <c r="F348" s="27"/>
      <c r="G348" s="28"/>
      <c r="H348" s="28"/>
      <c r="I348" s="27"/>
      <c r="J348" s="27"/>
      <c r="K348" s="8"/>
      <c r="L348" s="3"/>
      <c r="M348" s="34"/>
      <c r="N348" s="29"/>
      <c r="O348" s="29"/>
      <c r="P348" s="30"/>
      <c r="Q348" s="31"/>
      <c r="R348" s="9"/>
      <c r="S348" s="31"/>
      <c r="T348" s="33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26" t="s">
        <v>387</v>
      </c>
      <c r="B349" s="26" t="s">
        <v>416</v>
      </c>
      <c r="C349" s="26" t="n">
        <v>338</v>
      </c>
      <c r="D349" s="26"/>
      <c r="E349" s="26"/>
      <c r="F349" s="27"/>
      <c r="G349" s="28"/>
      <c r="H349" s="28"/>
      <c r="I349" s="27"/>
      <c r="J349" s="27"/>
      <c r="K349" s="8"/>
      <c r="L349" s="3"/>
      <c r="M349" s="34"/>
      <c r="N349" s="29"/>
      <c r="O349" s="29"/>
      <c r="P349" s="30"/>
      <c r="Q349" s="31"/>
      <c r="R349" s="9"/>
      <c r="S349" s="31"/>
      <c r="T349" s="33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26" t="s">
        <v>387</v>
      </c>
      <c r="B350" s="26" t="s">
        <v>417</v>
      </c>
      <c r="C350" s="26" t="n">
        <v>339</v>
      </c>
      <c r="D350" s="26"/>
      <c r="E350" s="26"/>
      <c r="F350" s="27"/>
      <c r="G350" s="28"/>
      <c r="H350" s="28"/>
      <c r="I350" s="27"/>
      <c r="J350" s="27"/>
      <c r="K350" s="8"/>
      <c r="L350" s="3"/>
      <c r="M350" s="34"/>
      <c r="N350" s="29"/>
      <c r="O350" s="29"/>
      <c r="P350" s="30"/>
      <c r="Q350" s="31"/>
      <c r="R350" s="9"/>
      <c r="S350" s="31"/>
      <c r="T350" s="33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26" t="s">
        <v>387</v>
      </c>
      <c r="B351" s="26" t="s">
        <v>418</v>
      </c>
      <c r="C351" s="26" t="n">
        <v>340</v>
      </c>
      <c r="D351" s="26"/>
      <c r="E351" s="26"/>
      <c r="F351" s="27"/>
      <c r="G351" s="28"/>
      <c r="H351" s="28"/>
      <c r="I351" s="27"/>
      <c r="J351" s="27"/>
      <c r="K351" s="8"/>
      <c r="L351" s="3"/>
      <c r="M351" s="34"/>
      <c r="N351" s="29"/>
      <c r="O351" s="29"/>
      <c r="P351" s="30"/>
      <c r="Q351" s="31"/>
      <c r="R351" s="9"/>
      <c r="S351" s="31"/>
      <c r="T351" s="33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26" t="s">
        <v>387</v>
      </c>
      <c r="B352" s="26" t="s">
        <v>419</v>
      </c>
      <c r="C352" s="26" t="n">
        <v>341</v>
      </c>
      <c r="D352" s="26"/>
      <c r="E352" s="26"/>
      <c r="F352" s="27"/>
      <c r="G352" s="28"/>
      <c r="H352" s="28"/>
      <c r="I352" s="27"/>
      <c r="J352" s="27"/>
      <c r="K352" s="8"/>
      <c r="L352" s="3"/>
      <c r="M352" s="34"/>
      <c r="N352" s="29"/>
      <c r="O352" s="29"/>
      <c r="P352" s="30"/>
      <c r="Q352" s="31"/>
      <c r="R352" s="9"/>
      <c r="S352" s="31"/>
      <c r="T352" s="33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26" t="s">
        <v>387</v>
      </c>
      <c r="B353" s="26" t="s">
        <v>420</v>
      </c>
      <c r="C353" s="26" t="n">
        <v>342</v>
      </c>
      <c r="D353" s="26"/>
      <c r="E353" s="26"/>
      <c r="F353" s="27"/>
      <c r="G353" s="28"/>
      <c r="H353" s="28"/>
      <c r="I353" s="27"/>
      <c r="J353" s="27"/>
      <c r="K353" s="8"/>
      <c r="L353" s="3"/>
      <c r="M353" s="34"/>
      <c r="N353" s="29"/>
      <c r="O353" s="29"/>
      <c r="P353" s="30"/>
      <c r="Q353" s="31"/>
      <c r="R353" s="9"/>
      <c r="S353" s="31"/>
      <c r="T353" s="33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true" customHeight="false" outlineLevel="0" collapsed="false">
      <c r="A354" s="26" t="s">
        <v>387</v>
      </c>
      <c r="B354" s="26" t="s">
        <v>421</v>
      </c>
      <c r="C354" s="26" t="n">
        <v>343</v>
      </c>
      <c r="D354" s="26"/>
      <c r="E354" s="26"/>
      <c r="F354" s="27"/>
      <c r="G354" s="28"/>
      <c r="H354" s="28"/>
      <c r="I354" s="27"/>
      <c r="J354" s="27"/>
      <c r="K354" s="8"/>
      <c r="L354" s="3"/>
      <c r="M354" s="34"/>
      <c r="N354" s="29"/>
      <c r="O354" s="29"/>
      <c r="P354" s="30"/>
      <c r="Q354" s="31"/>
      <c r="R354" s="9"/>
      <c r="S354" s="31"/>
      <c r="T354" s="33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true" customHeight="false" outlineLevel="0" collapsed="false">
      <c r="A355" s="26" t="s">
        <v>387</v>
      </c>
      <c r="B355" s="26" t="s">
        <v>422</v>
      </c>
      <c r="C355" s="26" t="n">
        <v>344</v>
      </c>
      <c r="D355" s="26"/>
      <c r="E355" s="26"/>
      <c r="F355" s="27"/>
      <c r="G355" s="28"/>
      <c r="H355" s="28"/>
      <c r="I355" s="27"/>
      <c r="J355" s="27"/>
      <c r="K355" s="8"/>
      <c r="L355" s="3"/>
      <c r="M355" s="34"/>
      <c r="N355" s="29"/>
      <c r="O355" s="29"/>
      <c r="P355" s="30"/>
      <c r="Q355" s="31"/>
      <c r="R355" s="9"/>
      <c r="S355" s="31"/>
      <c r="T355" s="33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true" customHeight="false" outlineLevel="0" collapsed="false">
      <c r="A356" s="26" t="s">
        <v>387</v>
      </c>
      <c r="B356" s="26" t="s">
        <v>423</v>
      </c>
      <c r="C356" s="26" t="n">
        <v>345</v>
      </c>
      <c r="D356" s="26"/>
      <c r="E356" s="26"/>
      <c r="F356" s="27"/>
      <c r="G356" s="28"/>
      <c r="H356" s="28"/>
      <c r="I356" s="27"/>
      <c r="J356" s="27"/>
      <c r="K356" s="8"/>
      <c r="L356" s="3"/>
      <c r="M356" s="34"/>
      <c r="N356" s="29"/>
      <c r="O356" s="29"/>
      <c r="P356" s="30"/>
      <c r="Q356" s="31"/>
      <c r="R356" s="9"/>
      <c r="S356" s="31"/>
      <c r="T356" s="33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true" customHeight="false" outlineLevel="0" collapsed="false">
      <c r="A357" s="26" t="s">
        <v>387</v>
      </c>
      <c r="B357" s="26" t="s">
        <v>424</v>
      </c>
      <c r="C357" s="26" t="n">
        <v>346</v>
      </c>
      <c r="D357" s="26"/>
      <c r="E357" s="26"/>
      <c r="F357" s="27"/>
      <c r="G357" s="28"/>
      <c r="H357" s="28"/>
      <c r="I357" s="27"/>
      <c r="J357" s="27"/>
      <c r="K357" s="8"/>
      <c r="L357" s="3"/>
      <c r="M357" s="34"/>
      <c r="N357" s="29"/>
      <c r="O357" s="29"/>
      <c r="P357" s="30"/>
      <c r="Q357" s="31"/>
      <c r="R357" s="9"/>
      <c r="S357" s="31"/>
      <c r="T357" s="33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true" customHeight="false" outlineLevel="0" collapsed="false">
      <c r="A358" s="26" t="s">
        <v>387</v>
      </c>
      <c r="B358" s="26" t="s">
        <v>274</v>
      </c>
      <c r="C358" s="26" t="n">
        <v>347</v>
      </c>
      <c r="D358" s="26"/>
      <c r="E358" s="26"/>
      <c r="F358" s="27"/>
      <c r="G358" s="28"/>
      <c r="H358" s="28"/>
      <c r="I358" s="27"/>
      <c r="J358" s="27"/>
      <c r="K358" s="8"/>
      <c r="L358" s="3"/>
      <c r="M358" s="34"/>
      <c r="N358" s="29"/>
      <c r="O358" s="29"/>
      <c r="P358" s="30"/>
      <c r="Q358" s="31"/>
      <c r="R358" s="9"/>
      <c r="S358" s="31"/>
      <c r="T358" s="33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true" customHeight="false" outlineLevel="0" collapsed="false">
      <c r="A359" s="26" t="s">
        <v>387</v>
      </c>
      <c r="B359" s="26" t="s">
        <v>425</v>
      </c>
      <c r="C359" s="26" t="n">
        <v>348</v>
      </c>
      <c r="D359" s="26"/>
      <c r="E359" s="26"/>
      <c r="F359" s="27"/>
      <c r="G359" s="28"/>
      <c r="H359" s="28"/>
      <c r="I359" s="27"/>
      <c r="J359" s="27"/>
      <c r="K359" s="8"/>
      <c r="L359" s="3"/>
      <c r="M359" s="34"/>
      <c r="N359" s="29"/>
      <c r="O359" s="29"/>
      <c r="P359" s="30"/>
      <c r="Q359" s="31"/>
      <c r="R359" s="9"/>
      <c r="S359" s="31"/>
      <c r="T359" s="33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false" outlineLevel="0" collapsed="false">
      <c r="A360" s="26" t="s">
        <v>387</v>
      </c>
      <c r="B360" s="26" t="s">
        <v>426</v>
      </c>
      <c r="C360" s="26" t="n">
        <v>349</v>
      </c>
      <c r="D360" s="26"/>
      <c r="E360" s="26"/>
      <c r="F360" s="27"/>
      <c r="G360" s="28"/>
      <c r="H360" s="28"/>
      <c r="I360" s="27"/>
      <c r="J360" s="27"/>
      <c r="K360" s="8"/>
      <c r="L360" s="3"/>
      <c r="M360" s="34"/>
      <c r="N360" s="29"/>
      <c r="O360" s="29"/>
      <c r="P360" s="30"/>
      <c r="Q360" s="31"/>
      <c r="R360" s="9"/>
      <c r="S360" s="31"/>
      <c r="T360" s="33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true" customHeight="false" outlineLevel="0" collapsed="false">
      <c r="A361" s="26" t="s">
        <v>387</v>
      </c>
      <c r="B361" s="26" t="s">
        <v>427</v>
      </c>
      <c r="C361" s="26" t="n">
        <v>350</v>
      </c>
      <c r="D361" s="26"/>
      <c r="E361" s="26"/>
      <c r="F361" s="27"/>
      <c r="G361" s="28"/>
      <c r="H361" s="28"/>
      <c r="I361" s="27"/>
      <c r="J361" s="27"/>
      <c r="K361" s="8"/>
      <c r="L361" s="3"/>
      <c r="M361" s="34"/>
      <c r="N361" s="29"/>
      <c r="O361" s="29"/>
      <c r="P361" s="30"/>
      <c r="Q361" s="31"/>
      <c r="R361" s="9"/>
      <c r="S361" s="31"/>
      <c r="T361" s="33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true" customHeight="false" outlineLevel="0" collapsed="false">
      <c r="A362" s="26" t="s">
        <v>428</v>
      </c>
      <c r="B362" s="26" t="s">
        <v>429</v>
      </c>
      <c r="C362" s="26" t="n">
        <v>351</v>
      </c>
      <c r="D362" s="26"/>
      <c r="E362" s="26"/>
      <c r="F362" s="27"/>
      <c r="G362" s="28"/>
      <c r="H362" s="28"/>
      <c r="I362" s="27"/>
      <c r="J362" s="27"/>
      <c r="K362" s="8"/>
      <c r="L362" s="3"/>
      <c r="M362" s="29"/>
      <c r="N362" s="29"/>
      <c r="O362" s="29"/>
      <c r="P362" s="30"/>
      <c r="Q362" s="31"/>
      <c r="R362" s="9"/>
      <c r="S362" s="31"/>
      <c r="T362" s="32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true" customHeight="false" outlineLevel="0" collapsed="false">
      <c r="A363" s="26" t="s">
        <v>428</v>
      </c>
      <c r="B363" s="26" t="s">
        <v>430</v>
      </c>
      <c r="C363" s="26" t="n">
        <v>352</v>
      </c>
      <c r="D363" s="26"/>
      <c r="E363" s="26"/>
      <c r="F363" s="27"/>
      <c r="G363" s="28"/>
      <c r="H363" s="28"/>
      <c r="I363" s="27"/>
      <c r="J363" s="27"/>
      <c r="K363" s="8"/>
      <c r="L363" s="3"/>
      <c r="M363" s="29"/>
      <c r="N363" s="29"/>
      <c r="O363" s="29"/>
      <c r="P363" s="30"/>
      <c r="Q363" s="31"/>
      <c r="R363" s="9"/>
      <c r="S363" s="31"/>
      <c r="T363" s="32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true" customHeight="false" outlineLevel="0" collapsed="false">
      <c r="A364" s="26" t="s">
        <v>428</v>
      </c>
      <c r="B364" s="26" t="s">
        <v>187</v>
      </c>
      <c r="C364" s="26" t="n">
        <v>353</v>
      </c>
      <c r="D364" s="26"/>
      <c r="E364" s="26"/>
      <c r="F364" s="27"/>
      <c r="G364" s="28"/>
      <c r="H364" s="28"/>
      <c r="I364" s="27"/>
      <c r="J364" s="27"/>
      <c r="K364" s="8"/>
      <c r="L364" s="3"/>
      <c r="M364" s="29"/>
      <c r="N364" s="29"/>
      <c r="O364" s="29"/>
      <c r="P364" s="30"/>
      <c r="Q364" s="31"/>
      <c r="R364" s="9"/>
      <c r="S364" s="31"/>
      <c r="T364" s="32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true" customHeight="false" outlineLevel="0" collapsed="false">
      <c r="A365" s="26" t="s">
        <v>431</v>
      </c>
      <c r="B365" s="26" t="s">
        <v>432</v>
      </c>
      <c r="C365" s="26" t="n">
        <v>354</v>
      </c>
      <c r="D365" s="26"/>
      <c r="E365" s="26"/>
      <c r="F365" s="27"/>
      <c r="G365" s="28"/>
      <c r="H365" s="28"/>
      <c r="I365" s="27"/>
      <c r="J365" s="27"/>
      <c r="K365" s="8"/>
      <c r="L365" s="3"/>
      <c r="M365" s="29"/>
      <c r="N365" s="29"/>
      <c r="O365" s="29"/>
      <c r="P365" s="30"/>
      <c r="Q365" s="31"/>
      <c r="R365" s="9"/>
      <c r="S365" s="31"/>
      <c r="T365" s="32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true" customHeight="false" outlineLevel="0" collapsed="false">
      <c r="A366" s="26" t="s">
        <v>431</v>
      </c>
      <c r="B366" s="26" t="s">
        <v>433</v>
      </c>
      <c r="C366" s="26" t="n">
        <v>355</v>
      </c>
      <c r="D366" s="26"/>
      <c r="E366" s="26"/>
      <c r="F366" s="27"/>
      <c r="G366" s="28"/>
      <c r="H366" s="28"/>
      <c r="I366" s="27"/>
      <c r="J366" s="27"/>
      <c r="K366" s="8"/>
      <c r="L366" s="3"/>
      <c r="M366" s="29"/>
      <c r="N366" s="29"/>
      <c r="O366" s="29"/>
      <c r="P366" s="30"/>
      <c r="Q366" s="31"/>
      <c r="R366" s="9"/>
      <c r="S366" s="31"/>
      <c r="T366" s="32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true" customHeight="false" outlineLevel="0" collapsed="false">
      <c r="A367" s="26" t="s">
        <v>431</v>
      </c>
      <c r="B367" s="26" t="s">
        <v>434</v>
      </c>
      <c r="C367" s="26" t="n">
        <v>356</v>
      </c>
      <c r="D367" s="26"/>
      <c r="E367" s="26"/>
      <c r="F367" s="27"/>
      <c r="G367" s="28"/>
      <c r="H367" s="28"/>
      <c r="I367" s="27"/>
      <c r="J367" s="27"/>
      <c r="K367" s="8"/>
      <c r="L367" s="3"/>
      <c r="M367" s="29"/>
      <c r="N367" s="29"/>
      <c r="O367" s="29"/>
      <c r="P367" s="30"/>
      <c r="Q367" s="31"/>
      <c r="R367" s="9"/>
      <c r="S367" s="31"/>
      <c r="T367" s="32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true" customHeight="false" outlineLevel="0" collapsed="false">
      <c r="A368" s="26" t="s">
        <v>431</v>
      </c>
      <c r="B368" s="26" t="s">
        <v>435</v>
      </c>
      <c r="C368" s="26" t="n">
        <v>357</v>
      </c>
      <c r="D368" s="26"/>
      <c r="E368" s="26"/>
      <c r="F368" s="27"/>
      <c r="G368" s="28"/>
      <c r="H368" s="28"/>
      <c r="I368" s="27"/>
      <c r="J368" s="27"/>
      <c r="K368" s="8"/>
      <c r="L368" s="3"/>
      <c r="M368" s="29"/>
      <c r="N368" s="29"/>
      <c r="O368" s="29"/>
      <c r="P368" s="30"/>
      <c r="Q368" s="31"/>
      <c r="R368" s="9"/>
      <c r="S368" s="31"/>
      <c r="T368" s="32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true" customHeight="false" outlineLevel="0" collapsed="false">
      <c r="A369" s="26" t="s">
        <v>431</v>
      </c>
      <c r="B369" s="26" t="s">
        <v>430</v>
      </c>
      <c r="C369" s="26" t="n">
        <v>358</v>
      </c>
      <c r="D369" s="26"/>
      <c r="E369" s="26"/>
      <c r="F369" s="27"/>
      <c r="G369" s="28"/>
      <c r="H369" s="28"/>
      <c r="I369" s="27"/>
      <c r="J369" s="27"/>
      <c r="K369" s="8"/>
      <c r="L369" s="3"/>
      <c r="M369" s="29"/>
      <c r="N369" s="29"/>
      <c r="O369" s="29"/>
      <c r="P369" s="30"/>
      <c r="Q369" s="31"/>
      <c r="R369" s="9"/>
      <c r="S369" s="31"/>
      <c r="T369" s="32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true" customHeight="false" outlineLevel="0" collapsed="false">
      <c r="A370" s="26" t="s">
        <v>431</v>
      </c>
      <c r="B370" s="26" t="s">
        <v>436</v>
      </c>
      <c r="C370" s="26" t="n">
        <v>359</v>
      </c>
      <c r="D370" s="26"/>
      <c r="E370" s="26"/>
      <c r="F370" s="27"/>
      <c r="G370" s="28"/>
      <c r="H370" s="28"/>
      <c r="I370" s="27"/>
      <c r="J370" s="27"/>
      <c r="K370" s="8"/>
      <c r="L370" s="3"/>
      <c r="M370" s="29"/>
      <c r="N370" s="29"/>
      <c r="O370" s="29"/>
      <c r="P370" s="30"/>
      <c r="Q370" s="31"/>
      <c r="R370" s="9"/>
      <c r="S370" s="31"/>
      <c r="T370" s="32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true" customHeight="false" outlineLevel="0" collapsed="false">
      <c r="A371" s="26" t="s">
        <v>431</v>
      </c>
      <c r="B371" s="26" t="s">
        <v>437</v>
      </c>
      <c r="C371" s="26" t="n">
        <v>360</v>
      </c>
      <c r="D371" s="26"/>
      <c r="E371" s="26"/>
      <c r="F371" s="27"/>
      <c r="G371" s="28"/>
      <c r="H371" s="28"/>
      <c r="I371" s="27"/>
      <c r="J371" s="27"/>
      <c r="K371" s="8"/>
      <c r="L371" s="3"/>
      <c r="M371" s="29"/>
      <c r="N371" s="29"/>
      <c r="O371" s="29"/>
      <c r="P371" s="30"/>
      <c r="Q371" s="31"/>
      <c r="R371" s="9"/>
      <c r="S371" s="31"/>
      <c r="T371" s="32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true" customHeight="false" outlineLevel="0" collapsed="false">
      <c r="A372" s="26" t="s">
        <v>438</v>
      </c>
      <c r="B372" s="26" t="s">
        <v>439</v>
      </c>
      <c r="C372" s="26" t="n">
        <v>361</v>
      </c>
      <c r="D372" s="26"/>
      <c r="E372" s="26"/>
      <c r="F372" s="27"/>
      <c r="G372" s="28"/>
      <c r="H372" s="28"/>
      <c r="I372" s="27"/>
      <c r="J372" s="27"/>
      <c r="K372" s="8"/>
      <c r="L372" s="3"/>
      <c r="M372" s="29"/>
      <c r="N372" s="29"/>
      <c r="O372" s="29"/>
      <c r="P372" s="30"/>
      <c r="Q372" s="31"/>
      <c r="R372" s="9"/>
      <c r="S372" s="31"/>
      <c r="T372" s="32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true" customHeight="false" outlineLevel="0" collapsed="false">
      <c r="A373" s="26" t="s">
        <v>438</v>
      </c>
      <c r="B373" s="26" t="s">
        <v>440</v>
      </c>
      <c r="C373" s="26" t="n">
        <v>362</v>
      </c>
      <c r="D373" s="26"/>
      <c r="E373" s="26"/>
      <c r="F373" s="27"/>
      <c r="G373" s="28"/>
      <c r="H373" s="28"/>
      <c r="I373" s="27"/>
      <c r="J373" s="27"/>
      <c r="K373" s="8"/>
      <c r="L373" s="3"/>
      <c r="M373" s="29"/>
      <c r="N373" s="29"/>
      <c r="O373" s="29"/>
      <c r="P373" s="30"/>
      <c r="Q373" s="31"/>
      <c r="R373" s="9"/>
      <c r="S373" s="31"/>
      <c r="T373" s="32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true" customHeight="false" outlineLevel="0" collapsed="false">
      <c r="A374" s="26" t="s">
        <v>441</v>
      </c>
      <c r="B374" s="26" t="s">
        <v>27</v>
      </c>
      <c r="C374" s="26" t="n">
        <v>363</v>
      </c>
      <c r="D374" s="26"/>
      <c r="E374" s="26"/>
      <c r="F374" s="27"/>
      <c r="G374" s="28"/>
      <c r="H374" s="28"/>
      <c r="I374" s="27"/>
      <c r="J374" s="27"/>
      <c r="K374" s="8"/>
      <c r="L374" s="3"/>
      <c r="M374" s="29"/>
      <c r="N374" s="29"/>
      <c r="O374" s="29"/>
      <c r="P374" s="30"/>
      <c r="Q374" s="31"/>
      <c r="R374" s="9"/>
      <c r="S374" s="31"/>
      <c r="T374" s="32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true" customHeight="false" outlineLevel="0" collapsed="false">
      <c r="A375" s="26" t="s">
        <v>441</v>
      </c>
      <c r="B375" s="26" t="s">
        <v>442</v>
      </c>
      <c r="C375" s="26" t="n">
        <v>364</v>
      </c>
      <c r="D375" s="26"/>
      <c r="E375" s="26"/>
      <c r="F375" s="27"/>
      <c r="G375" s="28"/>
      <c r="H375" s="28"/>
      <c r="I375" s="27"/>
      <c r="J375" s="27"/>
      <c r="K375" s="8"/>
      <c r="L375" s="3"/>
      <c r="M375" s="29"/>
      <c r="N375" s="29"/>
      <c r="O375" s="29"/>
      <c r="P375" s="30"/>
      <c r="Q375" s="31"/>
      <c r="R375" s="9"/>
      <c r="S375" s="31"/>
      <c r="T375" s="32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true" customHeight="false" outlineLevel="0" collapsed="false">
      <c r="A376" s="26" t="s">
        <v>441</v>
      </c>
      <c r="B376" s="26" t="s">
        <v>443</v>
      </c>
      <c r="C376" s="26" t="n">
        <v>365</v>
      </c>
      <c r="D376" s="26"/>
      <c r="E376" s="26"/>
      <c r="F376" s="27"/>
      <c r="G376" s="28"/>
      <c r="H376" s="28"/>
      <c r="I376" s="27"/>
      <c r="J376" s="27"/>
      <c r="K376" s="8"/>
      <c r="L376" s="3"/>
      <c r="M376" s="29"/>
      <c r="N376" s="29"/>
      <c r="O376" s="29"/>
      <c r="P376" s="30"/>
      <c r="Q376" s="31"/>
      <c r="R376" s="9"/>
      <c r="S376" s="31"/>
      <c r="T376" s="32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true" customHeight="false" outlineLevel="0" collapsed="false">
      <c r="A377" s="26" t="s">
        <v>441</v>
      </c>
      <c r="B377" s="26" t="s">
        <v>444</v>
      </c>
      <c r="C377" s="26" t="n">
        <v>366</v>
      </c>
      <c r="D377" s="26"/>
      <c r="E377" s="26"/>
      <c r="F377" s="27"/>
      <c r="G377" s="28"/>
      <c r="H377" s="28"/>
      <c r="I377" s="27"/>
      <c r="J377" s="27"/>
      <c r="K377" s="8"/>
      <c r="L377" s="3"/>
      <c r="M377" s="29"/>
      <c r="N377" s="29"/>
      <c r="O377" s="29"/>
      <c r="P377" s="30"/>
      <c r="Q377" s="31"/>
      <c r="R377" s="9"/>
      <c r="S377" s="31"/>
      <c r="T377" s="32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true" customHeight="false" outlineLevel="0" collapsed="false">
      <c r="A378" s="26" t="s">
        <v>441</v>
      </c>
      <c r="B378" s="26" t="s">
        <v>445</v>
      </c>
      <c r="C378" s="26" t="n">
        <v>367</v>
      </c>
      <c r="D378" s="26"/>
      <c r="E378" s="26"/>
      <c r="F378" s="27"/>
      <c r="G378" s="28"/>
      <c r="H378" s="28"/>
      <c r="I378" s="27"/>
      <c r="J378" s="27"/>
      <c r="K378" s="8"/>
      <c r="L378" s="3"/>
      <c r="M378" s="29"/>
      <c r="N378" s="29"/>
      <c r="O378" s="29"/>
      <c r="P378" s="30"/>
      <c r="Q378" s="31"/>
      <c r="R378" s="9"/>
      <c r="S378" s="31"/>
      <c r="T378" s="32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true" customHeight="false" outlineLevel="0" collapsed="false">
      <c r="A379" s="26" t="s">
        <v>441</v>
      </c>
      <c r="B379" s="26" t="s">
        <v>446</v>
      </c>
      <c r="C379" s="26" t="n">
        <v>368</v>
      </c>
      <c r="D379" s="26"/>
      <c r="E379" s="26"/>
      <c r="F379" s="27"/>
      <c r="G379" s="28"/>
      <c r="H379" s="28"/>
      <c r="I379" s="27"/>
      <c r="J379" s="27"/>
      <c r="K379" s="8"/>
      <c r="L379" s="3"/>
      <c r="M379" s="29"/>
      <c r="N379" s="29"/>
      <c r="O379" s="29"/>
      <c r="P379" s="30"/>
      <c r="Q379" s="31"/>
      <c r="R379" s="9"/>
      <c r="S379" s="31"/>
      <c r="T379" s="32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true" customHeight="false" outlineLevel="0" collapsed="false">
      <c r="A380" s="26" t="s">
        <v>441</v>
      </c>
      <c r="B380" s="26" t="s">
        <v>447</v>
      </c>
      <c r="C380" s="26" t="n">
        <v>369</v>
      </c>
      <c r="D380" s="26"/>
      <c r="E380" s="26"/>
      <c r="F380" s="27"/>
      <c r="G380" s="28"/>
      <c r="H380" s="28"/>
      <c r="I380" s="27"/>
      <c r="J380" s="27"/>
      <c r="K380" s="8"/>
      <c r="L380" s="3"/>
      <c r="M380" s="29"/>
      <c r="N380" s="29"/>
      <c r="O380" s="29"/>
      <c r="P380" s="30"/>
      <c r="Q380" s="31"/>
      <c r="R380" s="9"/>
      <c r="S380" s="31"/>
      <c r="T380" s="32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true" customHeight="false" outlineLevel="0" collapsed="false">
      <c r="A381" s="26" t="s">
        <v>441</v>
      </c>
      <c r="B381" s="26" t="s">
        <v>448</v>
      </c>
      <c r="C381" s="26" t="n">
        <v>370</v>
      </c>
      <c r="D381" s="26"/>
      <c r="E381" s="26"/>
      <c r="F381" s="27"/>
      <c r="G381" s="28"/>
      <c r="H381" s="28"/>
      <c r="I381" s="27"/>
      <c r="J381" s="27"/>
      <c r="K381" s="8"/>
      <c r="L381" s="3"/>
      <c r="M381" s="29"/>
      <c r="N381" s="29"/>
      <c r="O381" s="29"/>
      <c r="P381" s="30"/>
      <c r="Q381" s="31"/>
      <c r="R381" s="9"/>
      <c r="S381" s="31"/>
      <c r="T381" s="32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true" customHeight="false" outlineLevel="0" collapsed="false">
      <c r="A382" s="26" t="s">
        <v>441</v>
      </c>
      <c r="B382" s="26" t="s">
        <v>449</v>
      </c>
      <c r="C382" s="26" t="n">
        <v>371</v>
      </c>
      <c r="D382" s="26"/>
      <c r="E382" s="26"/>
      <c r="F382" s="27"/>
      <c r="G382" s="28"/>
      <c r="H382" s="28"/>
      <c r="I382" s="27"/>
      <c r="J382" s="27"/>
      <c r="K382" s="8"/>
      <c r="L382" s="3"/>
      <c r="M382" s="29"/>
      <c r="N382" s="29"/>
      <c r="O382" s="29"/>
      <c r="P382" s="30"/>
      <c r="Q382" s="31"/>
      <c r="R382" s="9"/>
      <c r="S382" s="31"/>
      <c r="T382" s="32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true" customHeight="false" outlineLevel="0" collapsed="false">
      <c r="A383" s="26" t="s">
        <v>441</v>
      </c>
      <c r="B383" s="26" t="s">
        <v>450</v>
      </c>
      <c r="C383" s="26" t="n">
        <v>372</v>
      </c>
      <c r="D383" s="26"/>
      <c r="E383" s="26"/>
      <c r="F383" s="27"/>
      <c r="G383" s="28"/>
      <c r="H383" s="28"/>
      <c r="I383" s="27"/>
      <c r="J383" s="27"/>
      <c r="K383" s="8"/>
      <c r="L383" s="3"/>
      <c r="M383" s="29"/>
      <c r="N383" s="29"/>
      <c r="O383" s="29"/>
      <c r="P383" s="30"/>
      <c r="Q383" s="31"/>
      <c r="R383" s="9"/>
      <c r="S383" s="31"/>
      <c r="T383" s="32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true" customHeight="false" outlineLevel="0" collapsed="false">
      <c r="A384" s="26" t="s">
        <v>441</v>
      </c>
      <c r="B384" s="26" t="s">
        <v>451</v>
      </c>
      <c r="C384" s="26" t="n">
        <v>373</v>
      </c>
      <c r="D384" s="26"/>
      <c r="E384" s="26"/>
      <c r="F384" s="27"/>
      <c r="G384" s="28"/>
      <c r="H384" s="28"/>
      <c r="I384" s="27"/>
      <c r="J384" s="27"/>
      <c r="K384" s="8"/>
      <c r="L384" s="3"/>
      <c r="M384" s="29"/>
      <c r="N384" s="29"/>
      <c r="O384" s="29"/>
      <c r="P384" s="30"/>
      <c r="Q384" s="31"/>
      <c r="R384" s="9"/>
      <c r="S384" s="31"/>
      <c r="T384" s="32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true" customHeight="false" outlineLevel="0" collapsed="false">
      <c r="A385" s="26" t="s">
        <v>441</v>
      </c>
      <c r="B385" s="26" t="s">
        <v>452</v>
      </c>
      <c r="C385" s="26" t="n">
        <v>374</v>
      </c>
      <c r="D385" s="26"/>
      <c r="E385" s="26"/>
      <c r="F385" s="27"/>
      <c r="G385" s="28"/>
      <c r="H385" s="28"/>
      <c r="I385" s="27"/>
      <c r="J385" s="27"/>
      <c r="K385" s="8"/>
      <c r="L385" s="3"/>
      <c r="M385" s="29"/>
      <c r="N385" s="29"/>
      <c r="O385" s="29"/>
      <c r="P385" s="30"/>
      <c r="Q385" s="31"/>
      <c r="R385" s="9"/>
      <c r="S385" s="31"/>
      <c r="T385" s="32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true" customHeight="false" outlineLevel="0" collapsed="false">
      <c r="A386" s="26" t="s">
        <v>441</v>
      </c>
      <c r="B386" s="26" t="s">
        <v>453</v>
      </c>
      <c r="C386" s="26" t="n">
        <v>375</v>
      </c>
      <c r="D386" s="26"/>
      <c r="E386" s="26"/>
      <c r="F386" s="27"/>
      <c r="G386" s="28"/>
      <c r="H386" s="28"/>
      <c r="I386" s="27"/>
      <c r="J386" s="27"/>
      <c r="K386" s="8"/>
      <c r="L386" s="3"/>
      <c r="M386" s="29"/>
      <c r="N386" s="29"/>
      <c r="O386" s="29"/>
      <c r="P386" s="30"/>
      <c r="Q386" s="31"/>
      <c r="R386" s="9"/>
      <c r="S386" s="31"/>
      <c r="T386" s="32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true" customHeight="false" outlineLevel="0" collapsed="false">
      <c r="A387" s="26" t="s">
        <v>441</v>
      </c>
      <c r="B387" s="26" t="s">
        <v>454</v>
      </c>
      <c r="C387" s="26" t="n">
        <v>376</v>
      </c>
      <c r="D387" s="26"/>
      <c r="E387" s="26"/>
      <c r="F387" s="27"/>
      <c r="G387" s="28"/>
      <c r="H387" s="28"/>
      <c r="I387" s="27"/>
      <c r="J387" s="27"/>
      <c r="K387" s="8"/>
      <c r="L387" s="3"/>
      <c r="M387" s="29"/>
      <c r="N387" s="29"/>
      <c r="O387" s="29"/>
      <c r="P387" s="30"/>
      <c r="Q387" s="31"/>
      <c r="R387" s="9"/>
      <c r="S387" s="31"/>
      <c r="T387" s="32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true" customHeight="false" outlineLevel="0" collapsed="false">
      <c r="A388" s="26" t="s">
        <v>441</v>
      </c>
      <c r="B388" s="26" t="s">
        <v>456</v>
      </c>
      <c r="C388" s="26" t="n">
        <v>377</v>
      </c>
      <c r="D388" s="26"/>
      <c r="E388" s="26"/>
      <c r="F388" s="27"/>
      <c r="G388" s="28"/>
      <c r="H388" s="28"/>
      <c r="I388" s="27"/>
      <c r="J388" s="27"/>
      <c r="K388" s="8"/>
      <c r="L388" s="3"/>
      <c r="M388" s="29"/>
      <c r="N388" s="29"/>
      <c r="O388" s="29"/>
      <c r="P388" s="30"/>
      <c r="Q388" s="31"/>
      <c r="R388" s="9"/>
      <c r="S388" s="31"/>
      <c r="T388" s="32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true" customHeight="false" outlineLevel="0" collapsed="false">
      <c r="A389" s="26" t="s">
        <v>441</v>
      </c>
      <c r="B389" s="26" t="s">
        <v>457</v>
      </c>
      <c r="C389" s="26" t="n">
        <v>378</v>
      </c>
      <c r="D389" s="26"/>
      <c r="E389" s="26"/>
      <c r="F389" s="27"/>
      <c r="G389" s="28"/>
      <c r="H389" s="28"/>
      <c r="I389" s="27"/>
      <c r="J389" s="27"/>
      <c r="K389" s="8"/>
      <c r="L389" s="3"/>
      <c r="M389" s="29"/>
      <c r="N389" s="29"/>
      <c r="O389" s="29"/>
      <c r="P389" s="30"/>
      <c r="Q389" s="31"/>
      <c r="R389" s="9"/>
      <c r="S389" s="31"/>
      <c r="T389" s="32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true" customHeight="false" outlineLevel="0" collapsed="false">
      <c r="A390" s="26" t="s">
        <v>441</v>
      </c>
      <c r="B390" s="26" t="s">
        <v>458</v>
      </c>
      <c r="C390" s="26" t="n">
        <v>379</v>
      </c>
      <c r="D390" s="26"/>
      <c r="E390" s="26"/>
      <c r="F390" s="27"/>
      <c r="G390" s="28"/>
      <c r="H390" s="28"/>
      <c r="I390" s="27"/>
      <c r="J390" s="27"/>
      <c r="K390" s="8"/>
      <c r="L390" s="3"/>
      <c r="M390" s="29"/>
      <c r="N390" s="29"/>
      <c r="O390" s="29"/>
      <c r="P390" s="30"/>
      <c r="Q390" s="31"/>
      <c r="R390" s="9"/>
      <c r="S390" s="31"/>
      <c r="T390" s="32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true" customHeight="false" outlineLevel="0" collapsed="false">
      <c r="A391" s="26" t="s">
        <v>441</v>
      </c>
      <c r="B391" s="26" t="s">
        <v>459</v>
      </c>
      <c r="C391" s="26" t="n">
        <v>380</v>
      </c>
      <c r="D391" s="26"/>
      <c r="E391" s="26"/>
      <c r="F391" s="27"/>
      <c r="G391" s="28"/>
      <c r="H391" s="28"/>
      <c r="I391" s="27"/>
      <c r="J391" s="27"/>
      <c r="K391" s="8"/>
      <c r="L391" s="3"/>
      <c r="M391" s="29"/>
      <c r="N391" s="29"/>
      <c r="O391" s="29"/>
      <c r="P391" s="30"/>
      <c r="Q391" s="31"/>
      <c r="R391" s="9"/>
      <c r="S391" s="31"/>
      <c r="T391" s="32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true" customHeight="false" outlineLevel="0" collapsed="false">
      <c r="A392" s="26" t="s">
        <v>441</v>
      </c>
      <c r="B392" s="26" t="s">
        <v>460</v>
      </c>
      <c r="C392" s="26" t="n">
        <v>381</v>
      </c>
      <c r="D392" s="26"/>
      <c r="E392" s="26"/>
      <c r="F392" s="27"/>
      <c r="G392" s="28"/>
      <c r="H392" s="28"/>
      <c r="I392" s="27"/>
      <c r="J392" s="27"/>
      <c r="K392" s="8"/>
      <c r="L392" s="3"/>
      <c r="M392" s="29"/>
      <c r="N392" s="29"/>
      <c r="O392" s="29"/>
      <c r="P392" s="30"/>
      <c r="Q392" s="31"/>
      <c r="R392" s="9"/>
      <c r="S392" s="31"/>
      <c r="T392" s="32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true" customHeight="false" outlineLevel="0" collapsed="false">
      <c r="A393" s="26" t="s">
        <v>441</v>
      </c>
      <c r="B393" s="26" t="s">
        <v>461</v>
      </c>
      <c r="C393" s="26" t="n">
        <v>382</v>
      </c>
      <c r="D393" s="26"/>
      <c r="E393" s="26"/>
      <c r="F393" s="27"/>
      <c r="G393" s="28"/>
      <c r="H393" s="28"/>
      <c r="I393" s="27"/>
      <c r="J393" s="27"/>
      <c r="K393" s="8"/>
      <c r="L393" s="3"/>
      <c r="M393" s="29"/>
      <c r="N393" s="29"/>
      <c r="O393" s="29"/>
      <c r="P393" s="30"/>
      <c r="Q393" s="31"/>
      <c r="R393" s="9"/>
      <c r="S393" s="31"/>
      <c r="T393" s="32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true" customHeight="false" outlineLevel="0" collapsed="false">
      <c r="A394" s="26" t="s">
        <v>441</v>
      </c>
      <c r="B394" s="26" t="s">
        <v>462</v>
      </c>
      <c r="C394" s="26" t="n">
        <v>383</v>
      </c>
      <c r="D394" s="26"/>
      <c r="E394" s="26"/>
      <c r="F394" s="27"/>
      <c r="G394" s="28"/>
      <c r="H394" s="28"/>
      <c r="I394" s="27"/>
      <c r="J394" s="27"/>
      <c r="K394" s="8"/>
      <c r="L394" s="3"/>
      <c r="M394" s="29"/>
      <c r="N394" s="29"/>
      <c r="O394" s="29"/>
      <c r="P394" s="30"/>
      <c r="Q394" s="31"/>
      <c r="R394" s="9"/>
      <c r="S394" s="31"/>
      <c r="T394" s="32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true" customHeight="false" outlineLevel="0" collapsed="false">
      <c r="A395" s="26" t="s">
        <v>441</v>
      </c>
      <c r="B395" s="26" t="s">
        <v>463</v>
      </c>
      <c r="C395" s="26" t="n">
        <v>384</v>
      </c>
      <c r="D395" s="26"/>
      <c r="E395" s="26"/>
      <c r="F395" s="27"/>
      <c r="G395" s="28"/>
      <c r="H395" s="28"/>
      <c r="I395" s="27"/>
      <c r="J395" s="27"/>
      <c r="K395" s="8"/>
      <c r="L395" s="3"/>
      <c r="M395" s="29"/>
      <c r="N395" s="29"/>
      <c r="O395" s="29"/>
      <c r="P395" s="30"/>
      <c r="Q395" s="31"/>
      <c r="R395" s="9"/>
      <c r="S395" s="31"/>
      <c r="T395" s="32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true" customHeight="false" outlineLevel="0" collapsed="false">
      <c r="A396" s="26" t="s">
        <v>441</v>
      </c>
      <c r="B396" s="26" t="s">
        <v>464</v>
      </c>
      <c r="C396" s="26" t="n">
        <v>385</v>
      </c>
      <c r="D396" s="26"/>
      <c r="E396" s="26"/>
      <c r="F396" s="27"/>
      <c r="G396" s="28"/>
      <c r="H396" s="28"/>
      <c r="I396" s="27"/>
      <c r="J396" s="27"/>
      <c r="K396" s="8"/>
      <c r="L396" s="3"/>
      <c r="M396" s="29"/>
      <c r="N396" s="29"/>
      <c r="O396" s="29"/>
      <c r="P396" s="30"/>
      <c r="Q396" s="31"/>
      <c r="R396" s="9"/>
      <c r="S396" s="31"/>
      <c r="T396" s="32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true" customHeight="false" outlineLevel="0" collapsed="false">
      <c r="A397" s="26" t="s">
        <v>441</v>
      </c>
      <c r="B397" s="26" t="s">
        <v>31</v>
      </c>
      <c r="C397" s="26" t="n">
        <v>386</v>
      </c>
      <c r="D397" s="26"/>
      <c r="E397" s="26"/>
      <c r="F397" s="27"/>
      <c r="G397" s="28"/>
      <c r="H397" s="28"/>
      <c r="I397" s="27"/>
      <c r="J397" s="27"/>
      <c r="K397" s="8"/>
      <c r="L397" s="3"/>
      <c r="M397" s="29"/>
      <c r="N397" s="29"/>
      <c r="O397" s="29"/>
      <c r="P397" s="30"/>
      <c r="Q397" s="31"/>
      <c r="R397" s="9"/>
      <c r="S397" s="31"/>
      <c r="T397" s="32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true" customHeight="false" outlineLevel="0" collapsed="false">
      <c r="A398" s="26" t="s">
        <v>441</v>
      </c>
      <c r="B398" s="26" t="s">
        <v>465</v>
      </c>
      <c r="C398" s="26" t="n">
        <v>387</v>
      </c>
      <c r="D398" s="26"/>
      <c r="E398" s="26"/>
      <c r="F398" s="27"/>
      <c r="G398" s="28"/>
      <c r="H398" s="28"/>
      <c r="I398" s="27"/>
      <c r="J398" s="27"/>
      <c r="K398" s="8"/>
      <c r="L398" s="3"/>
      <c r="M398" s="29"/>
      <c r="N398" s="29"/>
      <c r="O398" s="29"/>
      <c r="P398" s="30"/>
      <c r="Q398" s="31"/>
      <c r="R398" s="9"/>
      <c r="S398" s="31"/>
      <c r="T398" s="32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true" customHeight="false" outlineLevel="0" collapsed="false">
      <c r="A399" s="26" t="s">
        <v>441</v>
      </c>
      <c r="B399" s="26" t="s">
        <v>466</v>
      </c>
      <c r="C399" s="26" t="n">
        <v>388</v>
      </c>
      <c r="D399" s="26"/>
      <c r="E399" s="26"/>
      <c r="F399" s="27"/>
      <c r="G399" s="28"/>
      <c r="H399" s="28"/>
      <c r="I399" s="27"/>
      <c r="J399" s="27"/>
      <c r="K399" s="8"/>
      <c r="L399" s="3"/>
      <c r="M399" s="29"/>
      <c r="N399" s="29"/>
      <c r="O399" s="29"/>
      <c r="P399" s="30"/>
      <c r="Q399" s="31"/>
      <c r="R399" s="9"/>
      <c r="S399" s="31"/>
      <c r="T399" s="32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true" customHeight="false" outlineLevel="0" collapsed="false">
      <c r="A400" s="26" t="s">
        <v>441</v>
      </c>
      <c r="B400" s="26" t="s">
        <v>467</v>
      </c>
      <c r="C400" s="26" t="n">
        <v>389</v>
      </c>
      <c r="D400" s="26"/>
      <c r="E400" s="26"/>
      <c r="F400" s="27"/>
      <c r="G400" s="28"/>
      <c r="H400" s="28"/>
      <c r="I400" s="27"/>
      <c r="J400" s="27"/>
      <c r="K400" s="8"/>
      <c r="L400" s="3"/>
      <c r="M400" s="29"/>
      <c r="N400" s="29"/>
      <c r="O400" s="29"/>
      <c r="P400" s="30"/>
      <c r="Q400" s="31"/>
      <c r="R400" s="9"/>
      <c r="S400" s="31"/>
      <c r="T400" s="32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true" customHeight="false" outlineLevel="0" collapsed="false">
      <c r="A401" s="26" t="s">
        <v>441</v>
      </c>
      <c r="B401" s="26" t="s">
        <v>468</v>
      </c>
      <c r="C401" s="26" t="n">
        <v>390</v>
      </c>
      <c r="D401" s="26"/>
      <c r="E401" s="26"/>
      <c r="F401" s="27"/>
      <c r="G401" s="28"/>
      <c r="H401" s="28"/>
      <c r="I401" s="27"/>
      <c r="J401" s="27"/>
      <c r="K401" s="8"/>
      <c r="L401" s="3"/>
      <c r="M401" s="29"/>
      <c r="N401" s="29"/>
      <c r="O401" s="29"/>
      <c r="P401" s="30"/>
      <c r="Q401" s="31"/>
      <c r="R401" s="9"/>
      <c r="S401" s="31"/>
      <c r="T401" s="32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true" customHeight="false" outlineLevel="0" collapsed="false">
      <c r="A402" s="26" t="s">
        <v>441</v>
      </c>
      <c r="B402" s="26" t="s">
        <v>469</v>
      </c>
      <c r="C402" s="26" t="n">
        <v>391</v>
      </c>
      <c r="D402" s="26"/>
      <c r="E402" s="26"/>
      <c r="F402" s="27"/>
      <c r="G402" s="28"/>
      <c r="H402" s="28"/>
      <c r="I402" s="27"/>
      <c r="J402" s="27"/>
      <c r="K402" s="8"/>
      <c r="L402" s="3"/>
      <c r="M402" s="29"/>
      <c r="N402" s="29"/>
      <c r="O402" s="29"/>
      <c r="P402" s="30"/>
      <c r="Q402" s="31"/>
      <c r="R402" s="9"/>
      <c r="S402" s="31"/>
      <c r="T402" s="32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true" customHeight="false" outlineLevel="0" collapsed="false">
      <c r="A403" s="26" t="s">
        <v>441</v>
      </c>
      <c r="B403" s="26" t="s">
        <v>470</v>
      </c>
      <c r="C403" s="26" t="n">
        <v>392</v>
      </c>
      <c r="D403" s="26"/>
      <c r="E403" s="26"/>
      <c r="F403" s="27"/>
      <c r="G403" s="28"/>
      <c r="H403" s="28"/>
      <c r="I403" s="27"/>
      <c r="J403" s="27"/>
      <c r="K403" s="8"/>
      <c r="L403" s="3"/>
      <c r="M403" s="29"/>
      <c r="N403" s="29"/>
      <c r="O403" s="29"/>
      <c r="P403" s="30"/>
      <c r="Q403" s="31"/>
      <c r="R403" s="9"/>
      <c r="S403" s="31"/>
      <c r="T403" s="32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false" outlineLevel="0" collapsed="false">
      <c r="A404" s="26" t="s">
        <v>441</v>
      </c>
      <c r="B404" s="26" t="s">
        <v>471</v>
      </c>
      <c r="C404" s="26" t="n">
        <v>393</v>
      </c>
      <c r="D404" s="26"/>
      <c r="E404" s="26"/>
      <c r="F404" s="27"/>
      <c r="G404" s="28"/>
      <c r="H404" s="28"/>
      <c r="I404" s="27"/>
      <c r="J404" s="27"/>
      <c r="K404" s="8"/>
      <c r="L404" s="3"/>
      <c r="M404" s="29"/>
      <c r="N404" s="29"/>
      <c r="O404" s="29"/>
      <c r="P404" s="30"/>
      <c r="Q404" s="31"/>
      <c r="R404" s="9"/>
      <c r="S404" s="31"/>
      <c r="T404" s="32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true" customHeight="false" outlineLevel="0" collapsed="false">
      <c r="A405" s="26" t="s">
        <v>441</v>
      </c>
      <c r="B405" s="26" t="s">
        <v>472</v>
      </c>
      <c r="C405" s="26" t="n">
        <v>394</v>
      </c>
      <c r="D405" s="26"/>
      <c r="E405" s="26"/>
      <c r="F405" s="27"/>
      <c r="G405" s="28"/>
      <c r="H405" s="28"/>
      <c r="I405" s="27"/>
      <c r="J405" s="27"/>
      <c r="K405" s="8"/>
      <c r="L405" s="3"/>
      <c r="M405" s="29"/>
      <c r="N405" s="29"/>
      <c r="O405" s="29"/>
      <c r="P405" s="30"/>
      <c r="Q405" s="31"/>
      <c r="R405" s="9"/>
      <c r="S405" s="31"/>
      <c r="T405" s="32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true" customHeight="false" outlineLevel="0" collapsed="false">
      <c r="A406" s="26" t="s">
        <v>441</v>
      </c>
      <c r="B406" s="26" t="s">
        <v>473</v>
      </c>
      <c r="C406" s="26" t="n">
        <v>395</v>
      </c>
      <c r="D406" s="26"/>
      <c r="E406" s="26"/>
      <c r="F406" s="27"/>
      <c r="G406" s="28"/>
      <c r="H406" s="28"/>
      <c r="I406" s="27"/>
      <c r="J406" s="27"/>
      <c r="K406" s="8"/>
      <c r="L406" s="3"/>
      <c r="M406" s="29"/>
      <c r="N406" s="29"/>
      <c r="O406" s="29"/>
      <c r="P406" s="30"/>
      <c r="Q406" s="31"/>
      <c r="R406" s="9"/>
      <c r="S406" s="31"/>
      <c r="T406" s="32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true" customHeight="false" outlineLevel="0" collapsed="false">
      <c r="A407" s="26" t="s">
        <v>441</v>
      </c>
      <c r="B407" s="26" t="s">
        <v>474</v>
      </c>
      <c r="C407" s="26" t="n">
        <v>396</v>
      </c>
      <c r="D407" s="26"/>
      <c r="E407" s="26"/>
      <c r="F407" s="27"/>
      <c r="G407" s="28"/>
      <c r="H407" s="28"/>
      <c r="I407" s="27"/>
      <c r="J407" s="27"/>
      <c r="K407" s="8"/>
      <c r="L407" s="3"/>
      <c r="M407" s="29"/>
      <c r="N407" s="29"/>
      <c r="O407" s="29"/>
      <c r="P407" s="30"/>
      <c r="Q407" s="31"/>
      <c r="R407" s="9"/>
      <c r="S407" s="31"/>
      <c r="T407" s="32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true" customHeight="false" outlineLevel="0" collapsed="false">
      <c r="A408" s="26" t="s">
        <v>441</v>
      </c>
      <c r="B408" s="26" t="s">
        <v>475</v>
      </c>
      <c r="C408" s="26" t="n">
        <v>397</v>
      </c>
      <c r="D408" s="26"/>
      <c r="E408" s="26"/>
      <c r="F408" s="27"/>
      <c r="G408" s="28"/>
      <c r="H408" s="28"/>
      <c r="I408" s="27"/>
      <c r="J408" s="27"/>
      <c r="K408" s="8"/>
      <c r="L408" s="3"/>
      <c r="M408" s="29"/>
      <c r="N408" s="29"/>
      <c r="O408" s="29"/>
      <c r="P408" s="30"/>
      <c r="Q408" s="31"/>
      <c r="R408" s="9"/>
      <c r="S408" s="31"/>
      <c r="T408" s="32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true" customHeight="false" outlineLevel="0" collapsed="false">
      <c r="A409" s="26" t="s">
        <v>441</v>
      </c>
      <c r="B409" s="26" t="s">
        <v>476</v>
      </c>
      <c r="C409" s="26" t="n">
        <v>398</v>
      </c>
      <c r="D409" s="26"/>
      <c r="E409" s="26"/>
      <c r="F409" s="27"/>
      <c r="G409" s="28"/>
      <c r="H409" s="28"/>
      <c r="I409" s="27"/>
      <c r="J409" s="27"/>
      <c r="K409" s="8"/>
      <c r="L409" s="3"/>
      <c r="M409" s="29"/>
      <c r="N409" s="29"/>
      <c r="O409" s="29"/>
      <c r="P409" s="30"/>
      <c r="Q409" s="31"/>
      <c r="R409" s="9"/>
      <c r="S409" s="31"/>
      <c r="T409" s="32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true" customHeight="false" outlineLevel="0" collapsed="false">
      <c r="A410" s="26" t="s">
        <v>441</v>
      </c>
      <c r="B410" s="26" t="s">
        <v>477</v>
      </c>
      <c r="C410" s="26" t="n">
        <v>399</v>
      </c>
      <c r="D410" s="26"/>
      <c r="E410" s="26"/>
      <c r="F410" s="27"/>
      <c r="G410" s="28"/>
      <c r="H410" s="28"/>
      <c r="I410" s="27"/>
      <c r="J410" s="27"/>
      <c r="K410" s="8"/>
      <c r="L410" s="3"/>
      <c r="M410" s="29"/>
      <c r="N410" s="29"/>
      <c r="O410" s="29"/>
      <c r="P410" s="30"/>
      <c r="Q410" s="31"/>
      <c r="R410" s="9"/>
      <c r="S410" s="31"/>
      <c r="T410" s="32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true" customHeight="false" outlineLevel="0" collapsed="false">
      <c r="A411" s="26" t="s">
        <v>441</v>
      </c>
      <c r="B411" s="26" t="s">
        <v>478</v>
      </c>
      <c r="C411" s="26" t="n">
        <v>400</v>
      </c>
      <c r="D411" s="26"/>
      <c r="E411" s="26"/>
      <c r="F411" s="27"/>
      <c r="G411" s="28"/>
      <c r="H411" s="28"/>
      <c r="I411" s="27"/>
      <c r="J411" s="27"/>
      <c r="K411" s="8"/>
      <c r="L411" s="3"/>
      <c r="M411" s="29"/>
      <c r="N411" s="29"/>
      <c r="O411" s="29"/>
      <c r="P411" s="30"/>
      <c r="Q411" s="31"/>
      <c r="R411" s="9"/>
      <c r="S411" s="31"/>
      <c r="T411" s="32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true" customHeight="false" outlineLevel="0" collapsed="false">
      <c r="A412" s="26" t="s">
        <v>441</v>
      </c>
      <c r="B412" s="26" t="s">
        <v>479</v>
      </c>
      <c r="C412" s="26" t="n">
        <v>401</v>
      </c>
      <c r="D412" s="26"/>
      <c r="E412" s="26"/>
      <c r="F412" s="27"/>
      <c r="G412" s="28"/>
      <c r="H412" s="28"/>
      <c r="I412" s="27"/>
      <c r="J412" s="27"/>
      <c r="K412" s="8"/>
      <c r="L412" s="3"/>
      <c r="M412" s="29"/>
      <c r="N412" s="29"/>
      <c r="O412" s="29"/>
      <c r="P412" s="30"/>
      <c r="Q412" s="31"/>
      <c r="R412" s="9"/>
      <c r="S412" s="31"/>
      <c r="T412" s="32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true" customHeight="false" outlineLevel="0" collapsed="false">
      <c r="A413" s="26" t="s">
        <v>441</v>
      </c>
      <c r="B413" s="26" t="s">
        <v>480</v>
      </c>
      <c r="C413" s="26" t="n">
        <v>402</v>
      </c>
      <c r="D413" s="26"/>
      <c r="E413" s="26"/>
      <c r="F413" s="27"/>
      <c r="G413" s="28"/>
      <c r="H413" s="28"/>
      <c r="I413" s="27"/>
      <c r="J413" s="27"/>
      <c r="K413" s="8"/>
      <c r="L413" s="3"/>
      <c r="M413" s="29"/>
      <c r="N413" s="29"/>
      <c r="O413" s="29"/>
      <c r="P413" s="30"/>
      <c r="Q413" s="31"/>
      <c r="R413" s="9"/>
      <c r="S413" s="31"/>
      <c r="T413" s="32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true" customHeight="false" outlineLevel="0" collapsed="false">
      <c r="A414" s="26" t="s">
        <v>441</v>
      </c>
      <c r="B414" s="26" t="s">
        <v>481</v>
      </c>
      <c r="C414" s="26" t="n">
        <v>403</v>
      </c>
      <c r="D414" s="26"/>
      <c r="E414" s="26"/>
      <c r="F414" s="27"/>
      <c r="G414" s="28"/>
      <c r="H414" s="28"/>
      <c r="I414" s="27"/>
      <c r="J414" s="27"/>
      <c r="K414" s="8"/>
      <c r="L414" s="3"/>
      <c r="M414" s="29"/>
      <c r="N414" s="29"/>
      <c r="O414" s="29"/>
      <c r="P414" s="30"/>
      <c r="Q414" s="31"/>
      <c r="R414" s="9"/>
      <c r="S414" s="31"/>
      <c r="T414" s="32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true" customHeight="false" outlineLevel="0" collapsed="false">
      <c r="A415" s="26" t="s">
        <v>441</v>
      </c>
      <c r="B415" s="26" t="s">
        <v>482</v>
      </c>
      <c r="C415" s="26" t="n">
        <v>404</v>
      </c>
      <c r="D415" s="26"/>
      <c r="E415" s="26"/>
      <c r="F415" s="27"/>
      <c r="G415" s="28"/>
      <c r="H415" s="28"/>
      <c r="I415" s="27"/>
      <c r="J415" s="27"/>
      <c r="K415" s="8"/>
      <c r="L415" s="3"/>
      <c r="M415" s="29"/>
      <c r="N415" s="29"/>
      <c r="O415" s="29"/>
      <c r="P415" s="30"/>
      <c r="Q415" s="31"/>
      <c r="R415" s="9"/>
      <c r="S415" s="31"/>
      <c r="T415" s="32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true" customHeight="false" outlineLevel="0" collapsed="false">
      <c r="A416" s="26" t="s">
        <v>441</v>
      </c>
      <c r="B416" s="26" t="s">
        <v>483</v>
      </c>
      <c r="C416" s="26" t="n">
        <v>405</v>
      </c>
      <c r="D416" s="26"/>
      <c r="E416" s="26"/>
      <c r="F416" s="27"/>
      <c r="G416" s="28"/>
      <c r="H416" s="28"/>
      <c r="I416" s="27"/>
      <c r="J416" s="27"/>
      <c r="K416" s="8"/>
      <c r="L416" s="3"/>
      <c r="M416" s="29"/>
      <c r="N416" s="29"/>
      <c r="O416" s="29"/>
      <c r="P416" s="30"/>
      <c r="Q416" s="31"/>
      <c r="R416" s="9"/>
      <c r="S416" s="31"/>
      <c r="T416" s="32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true" customHeight="false" outlineLevel="0" collapsed="false">
      <c r="A417" s="26" t="s">
        <v>441</v>
      </c>
      <c r="B417" s="26" t="s">
        <v>484</v>
      </c>
      <c r="C417" s="26" t="n">
        <v>406</v>
      </c>
      <c r="D417" s="26"/>
      <c r="E417" s="26"/>
      <c r="F417" s="27"/>
      <c r="G417" s="28"/>
      <c r="H417" s="28"/>
      <c r="I417" s="27"/>
      <c r="J417" s="27"/>
      <c r="K417" s="8"/>
      <c r="L417" s="3"/>
      <c r="M417" s="29"/>
      <c r="N417" s="29"/>
      <c r="O417" s="29"/>
      <c r="P417" s="30"/>
      <c r="Q417" s="31"/>
      <c r="R417" s="9"/>
      <c r="S417" s="31"/>
      <c r="T417" s="32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true" customHeight="false" outlineLevel="0" collapsed="false">
      <c r="A418" s="26" t="s">
        <v>441</v>
      </c>
      <c r="B418" s="26" t="s">
        <v>485</v>
      </c>
      <c r="C418" s="26" t="n">
        <v>407</v>
      </c>
      <c r="D418" s="26"/>
      <c r="E418" s="26"/>
      <c r="F418" s="27"/>
      <c r="G418" s="28"/>
      <c r="H418" s="28"/>
      <c r="I418" s="27"/>
      <c r="J418" s="27"/>
      <c r="K418" s="8"/>
      <c r="L418" s="3"/>
      <c r="M418" s="29"/>
      <c r="N418" s="29"/>
      <c r="O418" s="29"/>
      <c r="P418" s="30"/>
      <c r="Q418" s="31"/>
      <c r="R418" s="9"/>
      <c r="S418" s="31"/>
      <c r="T418" s="32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true" customHeight="false" outlineLevel="0" collapsed="false">
      <c r="A419" s="26" t="s">
        <v>441</v>
      </c>
      <c r="B419" s="26" t="s">
        <v>486</v>
      </c>
      <c r="C419" s="26" t="n">
        <v>408</v>
      </c>
      <c r="D419" s="26"/>
      <c r="E419" s="26"/>
      <c r="F419" s="27"/>
      <c r="G419" s="28"/>
      <c r="H419" s="28"/>
      <c r="I419" s="27"/>
      <c r="J419" s="27"/>
      <c r="K419" s="8"/>
      <c r="L419" s="3"/>
      <c r="M419" s="29"/>
      <c r="N419" s="29"/>
      <c r="O419" s="29"/>
      <c r="P419" s="30"/>
      <c r="Q419" s="31"/>
      <c r="R419" s="9"/>
      <c r="S419" s="31"/>
      <c r="T419" s="32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true" customHeight="false" outlineLevel="0" collapsed="false">
      <c r="A420" s="26" t="s">
        <v>441</v>
      </c>
      <c r="B420" s="26" t="s">
        <v>487</v>
      </c>
      <c r="C420" s="26" t="n">
        <v>409</v>
      </c>
      <c r="D420" s="26"/>
      <c r="E420" s="26"/>
      <c r="F420" s="27"/>
      <c r="G420" s="28"/>
      <c r="H420" s="28"/>
      <c r="I420" s="27"/>
      <c r="J420" s="27"/>
      <c r="K420" s="8"/>
      <c r="L420" s="3"/>
      <c r="M420" s="29"/>
      <c r="N420" s="29"/>
      <c r="O420" s="29"/>
      <c r="P420" s="30"/>
      <c r="Q420" s="31"/>
      <c r="R420" s="9"/>
      <c r="S420" s="31"/>
      <c r="T420" s="32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true" customHeight="false" outlineLevel="0" collapsed="false">
      <c r="A421" s="26" t="s">
        <v>441</v>
      </c>
      <c r="B421" s="26" t="s">
        <v>488</v>
      </c>
      <c r="C421" s="26" t="n">
        <v>410</v>
      </c>
      <c r="D421" s="26"/>
      <c r="E421" s="26"/>
      <c r="F421" s="27"/>
      <c r="G421" s="28"/>
      <c r="H421" s="28"/>
      <c r="I421" s="27"/>
      <c r="J421" s="27"/>
      <c r="K421" s="8"/>
      <c r="L421" s="3"/>
      <c r="M421" s="29"/>
      <c r="N421" s="29"/>
      <c r="O421" s="29"/>
      <c r="P421" s="30"/>
      <c r="Q421" s="31"/>
      <c r="R421" s="9"/>
      <c r="S421" s="31"/>
      <c r="T421" s="32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false" outlineLevel="0" collapsed="false">
      <c r="A422" s="26" t="s">
        <v>489</v>
      </c>
      <c r="B422" s="26" t="s">
        <v>490</v>
      </c>
      <c r="C422" s="26" t="n">
        <v>411</v>
      </c>
      <c r="D422" s="26"/>
      <c r="E422" s="26"/>
      <c r="F422" s="27"/>
      <c r="G422" s="28"/>
      <c r="H422" s="28"/>
      <c r="I422" s="27"/>
      <c r="J422" s="27"/>
      <c r="K422" s="8"/>
      <c r="L422" s="3"/>
      <c r="M422" s="29"/>
      <c r="N422" s="29"/>
      <c r="O422" s="29"/>
      <c r="P422" s="30"/>
      <c r="Q422" s="31"/>
      <c r="R422" s="9"/>
      <c r="S422" s="31"/>
      <c r="T422" s="32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true" customHeight="false" outlineLevel="0" collapsed="false">
      <c r="A423" s="26" t="s">
        <v>489</v>
      </c>
      <c r="B423" s="26" t="s">
        <v>491</v>
      </c>
      <c r="C423" s="26" t="n">
        <v>412</v>
      </c>
      <c r="D423" s="26"/>
      <c r="E423" s="26"/>
      <c r="F423" s="27"/>
      <c r="G423" s="28"/>
      <c r="H423" s="28"/>
      <c r="I423" s="27"/>
      <c r="J423" s="27"/>
      <c r="K423" s="8"/>
      <c r="L423" s="3"/>
      <c r="M423" s="29"/>
      <c r="N423" s="29"/>
      <c r="O423" s="29"/>
      <c r="P423" s="30"/>
      <c r="Q423" s="31"/>
      <c r="R423" s="9"/>
      <c r="S423" s="31"/>
      <c r="T423" s="32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true" customHeight="false" outlineLevel="0" collapsed="false">
      <c r="A424" s="26" t="s">
        <v>489</v>
      </c>
      <c r="B424" s="26" t="s">
        <v>492</v>
      </c>
      <c r="C424" s="26" t="n">
        <v>413</v>
      </c>
      <c r="D424" s="26"/>
      <c r="E424" s="26"/>
      <c r="F424" s="27"/>
      <c r="G424" s="28"/>
      <c r="H424" s="28"/>
      <c r="I424" s="27"/>
      <c r="J424" s="27"/>
      <c r="K424" s="8"/>
      <c r="L424" s="3"/>
      <c r="M424" s="29"/>
      <c r="N424" s="29"/>
      <c r="O424" s="29"/>
      <c r="P424" s="30"/>
      <c r="Q424" s="31"/>
      <c r="R424" s="9"/>
      <c r="S424" s="31"/>
      <c r="T424" s="32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0" collapsed="false">
      <c r="A425" s="26" t="s">
        <v>489</v>
      </c>
      <c r="B425" s="26" t="s">
        <v>314</v>
      </c>
      <c r="C425" s="26" t="n">
        <v>414</v>
      </c>
      <c r="D425" s="26"/>
      <c r="E425" s="26"/>
      <c r="F425" s="27"/>
      <c r="G425" s="28"/>
      <c r="H425" s="28"/>
      <c r="I425" s="27"/>
      <c r="J425" s="27"/>
      <c r="K425" s="8"/>
      <c r="L425" s="3"/>
      <c r="M425" s="29"/>
      <c r="N425" s="29"/>
      <c r="O425" s="29"/>
      <c r="P425" s="30"/>
      <c r="Q425" s="31"/>
      <c r="R425" s="9"/>
      <c r="S425" s="31"/>
      <c r="T425" s="32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true" customHeight="false" outlineLevel="0" collapsed="false">
      <c r="A426" s="26" t="s">
        <v>489</v>
      </c>
      <c r="B426" s="26" t="s">
        <v>493</v>
      </c>
      <c r="C426" s="26" t="n">
        <v>415</v>
      </c>
      <c r="D426" s="26"/>
      <c r="E426" s="26"/>
      <c r="F426" s="27"/>
      <c r="G426" s="28"/>
      <c r="H426" s="28"/>
      <c r="I426" s="27"/>
      <c r="J426" s="27"/>
      <c r="K426" s="8"/>
      <c r="L426" s="3"/>
      <c r="M426" s="29"/>
      <c r="N426" s="29"/>
      <c r="O426" s="29"/>
      <c r="P426" s="30"/>
      <c r="Q426" s="31"/>
      <c r="R426" s="9"/>
      <c r="S426" s="31"/>
      <c r="T426" s="32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true" customHeight="false" outlineLevel="0" collapsed="false">
      <c r="A427" s="26" t="s">
        <v>489</v>
      </c>
      <c r="B427" s="26" t="s">
        <v>494</v>
      </c>
      <c r="C427" s="26" t="n">
        <v>416</v>
      </c>
      <c r="D427" s="26"/>
      <c r="E427" s="26"/>
      <c r="F427" s="27"/>
      <c r="G427" s="28"/>
      <c r="H427" s="28"/>
      <c r="I427" s="27"/>
      <c r="J427" s="27"/>
      <c r="K427" s="8"/>
      <c r="L427" s="3"/>
      <c r="M427" s="29"/>
      <c r="N427" s="29"/>
      <c r="O427" s="29"/>
      <c r="P427" s="30"/>
      <c r="Q427" s="31"/>
      <c r="R427" s="9"/>
      <c r="S427" s="31"/>
      <c r="T427" s="32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true" customHeight="false" outlineLevel="0" collapsed="false">
      <c r="A428" s="26" t="s">
        <v>489</v>
      </c>
      <c r="B428" s="26" t="s">
        <v>495</v>
      </c>
      <c r="C428" s="26" t="n">
        <v>417</v>
      </c>
      <c r="D428" s="26"/>
      <c r="E428" s="26"/>
      <c r="F428" s="27"/>
      <c r="G428" s="28"/>
      <c r="H428" s="28"/>
      <c r="I428" s="27"/>
      <c r="J428" s="27"/>
      <c r="K428" s="8"/>
      <c r="L428" s="3"/>
      <c r="M428" s="29"/>
      <c r="N428" s="29"/>
      <c r="O428" s="29"/>
      <c r="P428" s="30"/>
      <c r="Q428" s="31"/>
      <c r="R428" s="9"/>
      <c r="S428" s="31"/>
      <c r="T428" s="32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true" customHeight="false" outlineLevel="0" collapsed="false">
      <c r="A429" s="26" t="s">
        <v>489</v>
      </c>
      <c r="B429" s="26" t="s">
        <v>496</v>
      </c>
      <c r="C429" s="26" t="n">
        <v>418</v>
      </c>
      <c r="D429" s="26"/>
      <c r="E429" s="26"/>
      <c r="F429" s="27"/>
      <c r="G429" s="28"/>
      <c r="H429" s="28"/>
      <c r="I429" s="27"/>
      <c r="J429" s="27"/>
      <c r="K429" s="8"/>
      <c r="L429" s="3"/>
      <c r="M429" s="29"/>
      <c r="N429" s="29"/>
      <c r="O429" s="29"/>
      <c r="P429" s="30"/>
      <c r="Q429" s="31"/>
      <c r="R429" s="9"/>
      <c r="S429" s="31"/>
      <c r="T429" s="32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true" customHeight="false" outlineLevel="0" collapsed="false">
      <c r="A430" s="26" t="s">
        <v>489</v>
      </c>
      <c r="B430" s="26" t="s">
        <v>497</v>
      </c>
      <c r="C430" s="26" t="n">
        <v>419</v>
      </c>
      <c r="D430" s="26"/>
      <c r="E430" s="26"/>
      <c r="F430" s="27"/>
      <c r="G430" s="28"/>
      <c r="H430" s="28"/>
      <c r="I430" s="27"/>
      <c r="J430" s="27"/>
      <c r="K430" s="8"/>
      <c r="L430" s="3"/>
      <c r="M430" s="29"/>
      <c r="N430" s="29"/>
      <c r="O430" s="29"/>
      <c r="P430" s="30"/>
      <c r="Q430" s="31"/>
      <c r="R430" s="9"/>
      <c r="S430" s="31"/>
      <c r="T430" s="32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true" customHeight="false" outlineLevel="0" collapsed="false">
      <c r="A431" s="26" t="s">
        <v>489</v>
      </c>
      <c r="B431" s="26" t="s">
        <v>498</v>
      </c>
      <c r="C431" s="26" t="n">
        <v>420</v>
      </c>
      <c r="D431" s="26"/>
      <c r="E431" s="26"/>
      <c r="F431" s="27"/>
      <c r="G431" s="28"/>
      <c r="H431" s="28"/>
      <c r="I431" s="27"/>
      <c r="J431" s="27"/>
      <c r="K431" s="8"/>
      <c r="L431" s="3"/>
      <c r="M431" s="29"/>
      <c r="N431" s="29"/>
      <c r="O431" s="29"/>
      <c r="P431" s="30"/>
      <c r="Q431" s="31"/>
      <c r="R431" s="9"/>
      <c r="S431" s="31"/>
      <c r="T431" s="32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true" customHeight="false" outlineLevel="0" collapsed="false">
      <c r="A432" s="26" t="s">
        <v>489</v>
      </c>
      <c r="B432" s="26" t="s">
        <v>499</v>
      </c>
      <c r="C432" s="26" t="n">
        <v>421</v>
      </c>
      <c r="D432" s="26"/>
      <c r="E432" s="26"/>
      <c r="F432" s="27"/>
      <c r="G432" s="28"/>
      <c r="H432" s="28"/>
      <c r="I432" s="27"/>
      <c r="J432" s="27"/>
      <c r="K432" s="8"/>
      <c r="L432" s="3"/>
      <c r="M432" s="29"/>
      <c r="N432" s="29"/>
      <c r="O432" s="29"/>
      <c r="P432" s="30"/>
      <c r="Q432" s="31"/>
      <c r="R432" s="9"/>
      <c r="S432" s="31"/>
      <c r="T432" s="32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true" customHeight="false" outlineLevel="0" collapsed="false">
      <c r="A433" s="26" t="s">
        <v>489</v>
      </c>
      <c r="B433" s="26" t="s">
        <v>500</v>
      </c>
      <c r="C433" s="26" t="n">
        <v>422</v>
      </c>
      <c r="D433" s="26"/>
      <c r="E433" s="26"/>
      <c r="F433" s="27"/>
      <c r="G433" s="28"/>
      <c r="H433" s="28"/>
      <c r="I433" s="27"/>
      <c r="J433" s="27"/>
      <c r="K433" s="8"/>
      <c r="L433" s="3"/>
      <c r="M433" s="29"/>
      <c r="N433" s="29"/>
      <c r="O433" s="29"/>
      <c r="P433" s="30"/>
      <c r="Q433" s="31"/>
      <c r="R433" s="9"/>
      <c r="S433" s="31"/>
      <c r="T433" s="32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0" collapsed="false">
      <c r="A434" s="26" t="s">
        <v>489</v>
      </c>
      <c r="B434" s="26" t="s">
        <v>501</v>
      </c>
      <c r="C434" s="26" t="n">
        <v>423</v>
      </c>
      <c r="D434" s="26"/>
      <c r="E434" s="26"/>
      <c r="F434" s="27"/>
      <c r="G434" s="28"/>
      <c r="H434" s="28"/>
      <c r="I434" s="27"/>
      <c r="J434" s="27"/>
      <c r="K434" s="8"/>
      <c r="L434" s="3"/>
      <c r="M434" s="29"/>
      <c r="N434" s="29"/>
      <c r="O434" s="29"/>
      <c r="P434" s="30"/>
      <c r="Q434" s="31"/>
      <c r="R434" s="9"/>
      <c r="S434" s="31"/>
      <c r="T434" s="32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0" collapsed="false">
      <c r="A435" s="26" t="s">
        <v>489</v>
      </c>
      <c r="B435" s="26" t="s">
        <v>502</v>
      </c>
      <c r="C435" s="26" t="n">
        <v>424</v>
      </c>
      <c r="D435" s="26"/>
      <c r="E435" s="26"/>
      <c r="F435" s="27"/>
      <c r="G435" s="28"/>
      <c r="H435" s="28"/>
      <c r="I435" s="27"/>
      <c r="J435" s="27"/>
      <c r="K435" s="8"/>
      <c r="L435" s="3"/>
      <c r="M435" s="29"/>
      <c r="N435" s="29"/>
      <c r="O435" s="29"/>
      <c r="P435" s="30"/>
      <c r="Q435" s="31"/>
      <c r="R435" s="9"/>
      <c r="S435" s="31"/>
      <c r="T435" s="32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0" collapsed="false">
      <c r="A436" s="26" t="s">
        <v>489</v>
      </c>
      <c r="B436" s="26" t="s">
        <v>503</v>
      </c>
      <c r="C436" s="26" t="n">
        <v>425</v>
      </c>
      <c r="D436" s="26"/>
      <c r="E436" s="26"/>
      <c r="F436" s="27"/>
      <c r="G436" s="28"/>
      <c r="H436" s="28"/>
      <c r="I436" s="27"/>
      <c r="J436" s="27"/>
      <c r="K436" s="8"/>
      <c r="L436" s="3"/>
      <c r="M436" s="29"/>
      <c r="N436" s="29"/>
      <c r="O436" s="29"/>
      <c r="P436" s="30"/>
      <c r="Q436" s="31"/>
      <c r="R436" s="9"/>
      <c r="S436" s="31"/>
      <c r="T436" s="32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true" customHeight="false" outlineLevel="0" collapsed="false">
      <c r="A437" s="26" t="s">
        <v>489</v>
      </c>
      <c r="B437" s="26" t="s">
        <v>504</v>
      </c>
      <c r="C437" s="26" t="n">
        <v>426</v>
      </c>
      <c r="D437" s="26"/>
      <c r="E437" s="26"/>
      <c r="F437" s="27"/>
      <c r="G437" s="28"/>
      <c r="H437" s="28"/>
      <c r="I437" s="27"/>
      <c r="J437" s="27"/>
      <c r="K437" s="8"/>
      <c r="L437" s="3"/>
      <c r="M437" s="29"/>
      <c r="N437" s="29"/>
      <c r="O437" s="29"/>
      <c r="P437" s="30"/>
      <c r="Q437" s="31"/>
      <c r="R437" s="9"/>
      <c r="S437" s="31"/>
      <c r="T437" s="32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26" t="s">
        <v>489</v>
      </c>
      <c r="B438" s="26" t="s">
        <v>505</v>
      </c>
      <c r="C438" s="26" t="n">
        <v>427</v>
      </c>
      <c r="D438" s="26"/>
      <c r="E438" s="26"/>
      <c r="F438" s="27"/>
      <c r="G438" s="28"/>
      <c r="H438" s="28"/>
      <c r="I438" s="27"/>
      <c r="J438" s="27"/>
      <c r="K438" s="8"/>
      <c r="L438" s="3"/>
      <c r="M438" s="29"/>
      <c r="N438" s="29"/>
      <c r="O438" s="29"/>
      <c r="P438" s="30"/>
      <c r="Q438" s="31"/>
      <c r="R438" s="9"/>
      <c r="S438" s="31"/>
      <c r="T438" s="32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26" t="s">
        <v>489</v>
      </c>
      <c r="B439" s="26" t="s">
        <v>506</v>
      </c>
      <c r="C439" s="26" t="n">
        <v>428</v>
      </c>
      <c r="D439" s="26"/>
      <c r="E439" s="26"/>
      <c r="F439" s="27"/>
      <c r="G439" s="28"/>
      <c r="H439" s="28"/>
      <c r="I439" s="27"/>
      <c r="J439" s="27"/>
      <c r="K439" s="8"/>
      <c r="L439" s="3"/>
      <c r="M439" s="29"/>
      <c r="N439" s="29"/>
      <c r="O439" s="29"/>
      <c r="P439" s="30"/>
      <c r="Q439" s="31"/>
      <c r="R439" s="9"/>
      <c r="S439" s="31"/>
      <c r="T439" s="32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26" t="s">
        <v>489</v>
      </c>
      <c r="B440" s="26" t="s">
        <v>507</v>
      </c>
      <c r="C440" s="26" t="n">
        <v>429</v>
      </c>
      <c r="D440" s="26"/>
      <c r="E440" s="26"/>
      <c r="F440" s="27"/>
      <c r="G440" s="28"/>
      <c r="H440" s="28"/>
      <c r="I440" s="27"/>
      <c r="J440" s="27"/>
      <c r="K440" s="8"/>
      <c r="L440" s="3"/>
      <c r="M440" s="29"/>
      <c r="N440" s="29"/>
      <c r="O440" s="29"/>
      <c r="P440" s="30"/>
      <c r="Q440" s="31"/>
      <c r="R440" s="9"/>
      <c r="S440" s="31"/>
      <c r="T440" s="32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26" t="s">
        <v>489</v>
      </c>
      <c r="B441" s="26" t="s">
        <v>508</v>
      </c>
      <c r="C441" s="26" t="n">
        <v>430</v>
      </c>
      <c r="D441" s="26"/>
      <c r="E441" s="26"/>
      <c r="F441" s="27"/>
      <c r="G441" s="28"/>
      <c r="H441" s="28"/>
      <c r="I441" s="27"/>
      <c r="J441" s="27"/>
      <c r="K441" s="8"/>
      <c r="L441" s="3"/>
      <c r="M441" s="29"/>
      <c r="N441" s="29"/>
      <c r="O441" s="29"/>
      <c r="P441" s="30"/>
      <c r="Q441" s="31"/>
      <c r="R441" s="9"/>
      <c r="S441" s="31"/>
      <c r="T441" s="32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26" t="s">
        <v>489</v>
      </c>
      <c r="B442" s="26" t="s">
        <v>509</v>
      </c>
      <c r="C442" s="26" t="n">
        <v>431</v>
      </c>
      <c r="D442" s="26"/>
      <c r="E442" s="26"/>
      <c r="F442" s="27"/>
      <c r="G442" s="28"/>
      <c r="H442" s="28"/>
      <c r="I442" s="27"/>
      <c r="J442" s="27"/>
      <c r="K442" s="8"/>
      <c r="L442" s="3"/>
      <c r="M442" s="29"/>
      <c r="N442" s="29"/>
      <c r="O442" s="29"/>
      <c r="P442" s="30"/>
      <c r="Q442" s="31"/>
      <c r="R442" s="9"/>
      <c r="S442" s="31"/>
      <c r="T442" s="32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true" customHeight="false" outlineLevel="0" collapsed="false">
      <c r="A443" s="26" t="s">
        <v>489</v>
      </c>
      <c r="B443" s="26" t="s">
        <v>510</v>
      </c>
      <c r="C443" s="26" t="n">
        <v>432</v>
      </c>
      <c r="D443" s="26"/>
      <c r="E443" s="26"/>
      <c r="F443" s="27"/>
      <c r="G443" s="28"/>
      <c r="H443" s="28"/>
      <c r="I443" s="27"/>
      <c r="J443" s="27"/>
      <c r="K443" s="8"/>
      <c r="L443" s="3"/>
      <c r="M443" s="29"/>
      <c r="N443" s="29"/>
      <c r="O443" s="29"/>
      <c r="P443" s="30"/>
      <c r="Q443" s="31"/>
      <c r="R443" s="9"/>
      <c r="S443" s="31"/>
      <c r="T443" s="32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26" t="s">
        <v>489</v>
      </c>
      <c r="B444" s="26" t="s">
        <v>511</v>
      </c>
      <c r="C444" s="26" t="n">
        <v>433</v>
      </c>
      <c r="D444" s="26"/>
      <c r="E444" s="26"/>
      <c r="F444" s="27"/>
      <c r="G444" s="28"/>
      <c r="H444" s="28"/>
      <c r="I444" s="27"/>
      <c r="J444" s="27"/>
      <c r="K444" s="8"/>
      <c r="L444" s="3"/>
      <c r="M444" s="29"/>
      <c r="N444" s="29"/>
      <c r="O444" s="29"/>
      <c r="P444" s="30"/>
      <c r="Q444" s="31"/>
      <c r="R444" s="9"/>
      <c r="S444" s="31"/>
      <c r="T444" s="32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false" outlineLevel="0" collapsed="false">
      <c r="A445" s="26" t="s">
        <v>489</v>
      </c>
      <c r="B445" s="26" t="s">
        <v>512</v>
      </c>
      <c r="C445" s="26" t="n">
        <v>434</v>
      </c>
      <c r="D445" s="26"/>
      <c r="E445" s="26"/>
      <c r="F445" s="27"/>
      <c r="G445" s="28"/>
      <c r="H445" s="28"/>
      <c r="I445" s="27"/>
      <c r="J445" s="27"/>
      <c r="K445" s="8"/>
      <c r="L445" s="3"/>
      <c r="M445" s="29"/>
      <c r="N445" s="29"/>
      <c r="O445" s="29"/>
      <c r="P445" s="30"/>
      <c r="Q445" s="31"/>
      <c r="R445" s="9"/>
      <c r="S445" s="31"/>
      <c r="T445" s="32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true" customHeight="false" outlineLevel="0" collapsed="false">
      <c r="A446" s="26" t="s">
        <v>489</v>
      </c>
      <c r="B446" s="26" t="s">
        <v>513</v>
      </c>
      <c r="C446" s="26" t="n">
        <v>435</v>
      </c>
      <c r="D446" s="26"/>
      <c r="E446" s="26"/>
      <c r="F446" s="27"/>
      <c r="G446" s="28"/>
      <c r="H446" s="28"/>
      <c r="I446" s="27"/>
      <c r="J446" s="27"/>
      <c r="K446" s="8"/>
      <c r="L446" s="3"/>
      <c r="M446" s="29"/>
      <c r="N446" s="29"/>
      <c r="O446" s="29"/>
      <c r="P446" s="30"/>
      <c r="Q446" s="31"/>
      <c r="R446" s="9"/>
      <c r="S446" s="31"/>
      <c r="T446" s="32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0" collapsed="false">
      <c r="A447" s="26" t="s">
        <v>489</v>
      </c>
      <c r="B447" s="26" t="s">
        <v>514</v>
      </c>
      <c r="C447" s="26" t="n">
        <v>436</v>
      </c>
      <c r="D447" s="26"/>
      <c r="E447" s="26"/>
      <c r="F447" s="27"/>
      <c r="G447" s="28"/>
      <c r="H447" s="28"/>
      <c r="I447" s="27"/>
      <c r="J447" s="27"/>
      <c r="K447" s="8"/>
      <c r="L447" s="3"/>
      <c r="M447" s="29"/>
      <c r="N447" s="29"/>
      <c r="O447" s="29"/>
      <c r="P447" s="30"/>
      <c r="Q447" s="31"/>
      <c r="R447" s="9"/>
      <c r="S447" s="31"/>
      <c r="T447" s="32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true" customHeight="false" outlineLevel="0" collapsed="false">
      <c r="A448" s="26" t="s">
        <v>489</v>
      </c>
      <c r="B448" s="26" t="s">
        <v>515</v>
      </c>
      <c r="C448" s="26" t="n">
        <v>437</v>
      </c>
      <c r="D448" s="26"/>
      <c r="E448" s="26"/>
      <c r="F448" s="27"/>
      <c r="G448" s="28"/>
      <c r="H448" s="28"/>
      <c r="I448" s="27"/>
      <c r="J448" s="27"/>
      <c r="K448" s="8"/>
      <c r="L448" s="3"/>
      <c r="M448" s="29"/>
      <c r="N448" s="29"/>
      <c r="O448" s="29"/>
      <c r="P448" s="30"/>
      <c r="Q448" s="31"/>
      <c r="R448" s="9"/>
      <c r="S448" s="31"/>
      <c r="T448" s="32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0" collapsed="false">
      <c r="A449" s="26" t="s">
        <v>489</v>
      </c>
      <c r="B449" s="26" t="s">
        <v>516</v>
      </c>
      <c r="C449" s="26" t="n">
        <v>438</v>
      </c>
      <c r="D449" s="26"/>
      <c r="E449" s="26"/>
      <c r="F449" s="27"/>
      <c r="G449" s="28"/>
      <c r="H449" s="28"/>
      <c r="I449" s="27"/>
      <c r="J449" s="27"/>
      <c r="K449" s="8"/>
      <c r="L449" s="3"/>
      <c r="M449" s="29"/>
      <c r="N449" s="29"/>
      <c r="O449" s="29"/>
      <c r="P449" s="30"/>
      <c r="Q449" s="31"/>
      <c r="R449" s="9"/>
      <c r="S449" s="31"/>
      <c r="T449" s="32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0" collapsed="false">
      <c r="A450" s="26" t="s">
        <v>489</v>
      </c>
      <c r="B450" s="26" t="s">
        <v>517</v>
      </c>
      <c r="C450" s="26" t="n">
        <v>439</v>
      </c>
      <c r="D450" s="26"/>
      <c r="E450" s="26"/>
      <c r="F450" s="27"/>
      <c r="G450" s="28"/>
      <c r="H450" s="28"/>
      <c r="I450" s="27"/>
      <c r="J450" s="27"/>
      <c r="K450" s="8"/>
      <c r="L450" s="3"/>
      <c r="M450" s="29"/>
      <c r="N450" s="29"/>
      <c r="O450" s="29"/>
      <c r="P450" s="30"/>
      <c r="Q450" s="31"/>
      <c r="R450" s="9"/>
      <c r="S450" s="31"/>
      <c r="T450" s="32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true" customHeight="false" outlineLevel="0" collapsed="false">
      <c r="A451" s="26" t="s">
        <v>518</v>
      </c>
      <c r="B451" s="26" t="s">
        <v>519</v>
      </c>
      <c r="C451" s="26" t="n">
        <v>440</v>
      </c>
      <c r="D451" s="26"/>
      <c r="E451" s="26"/>
      <c r="F451" s="27"/>
      <c r="G451" s="28"/>
      <c r="H451" s="28"/>
      <c r="I451" s="27"/>
      <c r="J451" s="27"/>
      <c r="K451" s="8"/>
      <c r="L451" s="3"/>
      <c r="M451" s="29"/>
      <c r="N451" s="29"/>
      <c r="O451" s="29"/>
      <c r="P451" s="30"/>
      <c r="Q451" s="31"/>
      <c r="R451" s="9"/>
      <c r="S451" s="31"/>
      <c r="T451" s="33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0" collapsed="false">
      <c r="A452" s="26" t="s">
        <v>521</v>
      </c>
      <c r="B452" s="26" t="s">
        <v>522</v>
      </c>
      <c r="C452" s="26" t="n">
        <v>441</v>
      </c>
      <c r="D452" s="26"/>
      <c r="E452" s="26"/>
      <c r="F452" s="27"/>
      <c r="G452" s="28"/>
      <c r="H452" s="28"/>
      <c r="I452" s="27"/>
      <c r="J452" s="27"/>
      <c r="K452" s="8"/>
      <c r="L452" s="3"/>
      <c r="M452" s="29"/>
      <c r="N452" s="29"/>
      <c r="O452" s="29"/>
      <c r="P452" s="30"/>
      <c r="Q452" s="31"/>
      <c r="R452" s="9"/>
      <c r="S452" s="31"/>
      <c r="T452" s="32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0" collapsed="false">
      <c r="A453" s="26" t="s">
        <v>521</v>
      </c>
      <c r="B453" s="26" t="s">
        <v>523</v>
      </c>
      <c r="C453" s="26" t="n">
        <v>442</v>
      </c>
      <c r="D453" s="26"/>
      <c r="E453" s="26"/>
      <c r="F453" s="27"/>
      <c r="G453" s="28"/>
      <c r="H453" s="28"/>
      <c r="I453" s="27"/>
      <c r="J453" s="27"/>
      <c r="K453" s="8"/>
      <c r="L453" s="3"/>
      <c r="M453" s="29"/>
      <c r="N453" s="29"/>
      <c r="O453" s="29"/>
      <c r="P453" s="30"/>
      <c r="Q453" s="31"/>
      <c r="R453" s="9"/>
      <c r="S453" s="31"/>
      <c r="T453" s="32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true" customHeight="false" outlineLevel="0" collapsed="false">
      <c r="A454" s="26" t="s">
        <v>521</v>
      </c>
      <c r="B454" s="26" t="s">
        <v>524</v>
      </c>
      <c r="C454" s="26" t="n">
        <v>443</v>
      </c>
      <c r="D454" s="26"/>
      <c r="E454" s="26"/>
      <c r="F454" s="27"/>
      <c r="G454" s="28"/>
      <c r="H454" s="28"/>
      <c r="I454" s="27"/>
      <c r="J454" s="27"/>
      <c r="K454" s="8"/>
      <c r="L454" s="3"/>
      <c r="M454" s="29"/>
      <c r="N454" s="29"/>
      <c r="O454" s="29"/>
      <c r="P454" s="30"/>
      <c r="Q454" s="31"/>
      <c r="R454" s="9"/>
      <c r="S454" s="31"/>
      <c r="T454" s="32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0" collapsed="false">
      <c r="A455" s="26" t="s">
        <v>521</v>
      </c>
      <c r="B455" s="26" t="s">
        <v>525</v>
      </c>
      <c r="C455" s="26" t="n">
        <v>444</v>
      </c>
      <c r="D455" s="26"/>
      <c r="E455" s="26"/>
      <c r="F455" s="27"/>
      <c r="G455" s="28"/>
      <c r="H455" s="28"/>
      <c r="I455" s="27"/>
      <c r="J455" s="27"/>
      <c r="K455" s="8"/>
      <c r="L455" s="3"/>
      <c r="M455" s="29"/>
      <c r="N455" s="29"/>
      <c r="O455" s="29"/>
      <c r="P455" s="30"/>
      <c r="Q455" s="31"/>
      <c r="R455" s="9"/>
      <c r="S455" s="31"/>
      <c r="T455" s="32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0" collapsed="false">
      <c r="A456" s="26" t="s">
        <v>521</v>
      </c>
      <c r="B456" s="26" t="s">
        <v>526</v>
      </c>
      <c r="C456" s="26" t="n">
        <v>445</v>
      </c>
      <c r="D456" s="26"/>
      <c r="E456" s="26"/>
      <c r="F456" s="27"/>
      <c r="G456" s="28"/>
      <c r="H456" s="28"/>
      <c r="I456" s="27"/>
      <c r="J456" s="27"/>
      <c r="K456" s="8"/>
      <c r="L456" s="3"/>
      <c r="M456" s="29"/>
      <c r="N456" s="29"/>
      <c r="O456" s="29"/>
      <c r="P456" s="30"/>
      <c r="Q456" s="31"/>
      <c r="R456" s="9"/>
      <c r="S456" s="31"/>
      <c r="T456" s="32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true" customHeight="false" outlineLevel="0" collapsed="false">
      <c r="A457" s="26" t="s">
        <v>527</v>
      </c>
      <c r="B457" s="26" t="s">
        <v>528</v>
      </c>
      <c r="C457" s="26" t="n">
        <v>446</v>
      </c>
      <c r="D457" s="26"/>
      <c r="E457" s="26"/>
      <c r="F457" s="27"/>
      <c r="G457" s="28"/>
      <c r="H457" s="28"/>
      <c r="I457" s="27"/>
      <c r="J457" s="27"/>
      <c r="K457" s="8"/>
      <c r="L457" s="3"/>
      <c r="M457" s="29"/>
      <c r="N457" s="29"/>
      <c r="O457" s="29"/>
      <c r="P457" s="30"/>
      <c r="Q457" s="31"/>
      <c r="R457" s="9"/>
      <c r="S457" s="31"/>
      <c r="T457" s="32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26" t="s">
        <v>527</v>
      </c>
      <c r="B458" s="26" t="s">
        <v>529</v>
      </c>
      <c r="C458" s="26" t="n">
        <v>447</v>
      </c>
      <c r="D458" s="26"/>
      <c r="E458" s="26"/>
      <c r="F458" s="27"/>
      <c r="G458" s="28"/>
      <c r="H458" s="28"/>
      <c r="I458" s="27"/>
      <c r="J458" s="27"/>
      <c r="K458" s="8"/>
      <c r="L458" s="3"/>
      <c r="M458" s="29"/>
      <c r="N458" s="29"/>
      <c r="O458" s="29"/>
      <c r="P458" s="30"/>
      <c r="Q458" s="31"/>
      <c r="R458" s="9"/>
      <c r="S458" s="31"/>
      <c r="T458" s="32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26" t="s">
        <v>527</v>
      </c>
      <c r="B459" s="26" t="s">
        <v>530</v>
      </c>
      <c r="C459" s="26" t="n">
        <v>448</v>
      </c>
      <c r="D459" s="26"/>
      <c r="E459" s="26"/>
      <c r="F459" s="27"/>
      <c r="G459" s="28"/>
      <c r="H459" s="28"/>
      <c r="I459" s="27"/>
      <c r="J459" s="27"/>
      <c r="K459" s="8"/>
      <c r="L459" s="3"/>
      <c r="M459" s="29"/>
      <c r="N459" s="29"/>
      <c r="O459" s="29"/>
      <c r="P459" s="30"/>
      <c r="Q459" s="31"/>
      <c r="R459" s="9"/>
      <c r="S459" s="31"/>
      <c r="T459" s="32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true" customHeight="false" outlineLevel="0" collapsed="false">
      <c r="A460" s="26" t="s">
        <v>527</v>
      </c>
      <c r="B460" s="26" t="s">
        <v>268</v>
      </c>
      <c r="C460" s="26" t="n">
        <v>449</v>
      </c>
      <c r="D460" s="26"/>
      <c r="E460" s="26"/>
      <c r="F460" s="27"/>
      <c r="G460" s="28"/>
      <c r="H460" s="28"/>
      <c r="I460" s="27"/>
      <c r="J460" s="27"/>
      <c r="K460" s="8"/>
      <c r="L460" s="3"/>
      <c r="M460" s="29"/>
      <c r="N460" s="29"/>
      <c r="O460" s="29"/>
      <c r="P460" s="30"/>
      <c r="Q460" s="31"/>
      <c r="R460" s="9"/>
      <c r="S460" s="31"/>
      <c r="T460" s="32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26" t="s">
        <v>527</v>
      </c>
      <c r="B461" s="26" t="s">
        <v>531</v>
      </c>
      <c r="C461" s="26" t="n">
        <v>450</v>
      </c>
      <c r="D461" s="26"/>
      <c r="E461" s="26"/>
      <c r="F461" s="27"/>
      <c r="G461" s="28"/>
      <c r="H461" s="28"/>
      <c r="I461" s="27"/>
      <c r="J461" s="27"/>
      <c r="K461" s="8"/>
      <c r="L461" s="3"/>
      <c r="M461" s="29"/>
      <c r="N461" s="29"/>
      <c r="O461" s="29"/>
      <c r="P461" s="30"/>
      <c r="Q461" s="31"/>
      <c r="R461" s="9"/>
      <c r="S461" s="31"/>
      <c r="T461" s="32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0" collapsed="false">
      <c r="A462" s="26" t="s">
        <v>527</v>
      </c>
      <c r="B462" s="26" t="s">
        <v>532</v>
      </c>
      <c r="C462" s="26" t="n">
        <v>451</v>
      </c>
      <c r="D462" s="26"/>
      <c r="E462" s="26"/>
      <c r="F462" s="27"/>
      <c r="G462" s="28"/>
      <c r="H462" s="28"/>
      <c r="I462" s="27"/>
      <c r="J462" s="27"/>
      <c r="K462" s="8"/>
      <c r="L462" s="3"/>
      <c r="M462" s="29"/>
      <c r="N462" s="29"/>
      <c r="O462" s="29"/>
      <c r="P462" s="30"/>
      <c r="Q462" s="31"/>
      <c r="R462" s="9"/>
      <c r="S462" s="31"/>
      <c r="T462" s="32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true" customHeight="false" outlineLevel="0" collapsed="false">
      <c r="A463" s="26" t="s">
        <v>527</v>
      </c>
      <c r="B463" s="26" t="s">
        <v>533</v>
      </c>
      <c r="C463" s="26" t="n">
        <v>452</v>
      </c>
      <c r="D463" s="26"/>
      <c r="E463" s="26"/>
      <c r="F463" s="27"/>
      <c r="G463" s="28"/>
      <c r="H463" s="28"/>
      <c r="I463" s="27"/>
      <c r="J463" s="27"/>
      <c r="K463" s="8"/>
      <c r="L463" s="3"/>
      <c r="M463" s="29"/>
      <c r="N463" s="29"/>
      <c r="O463" s="29"/>
      <c r="P463" s="30"/>
      <c r="Q463" s="31"/>
      <c r="R463" s="9"/>
      <c r="S463" s="31"/>
      <c r="T463" s="32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26" t="s">
        <v>320</v>
      </c>
      <c r="B464" s="26" t="s">
        <v>534</v>
      </c>
      <c r="C464" s="26" t="n">
        <v>453</v>
      </c>
      <c r="D464" s="26"/>
      <c r="E464" s="26"/>
      <c r="F464" s="27"/>
      <c r="G464" s="28"/>
      <c r="H464" s="28"/>
      <c r="I464" s="27"/>
      <c r="J464" s="27"/>
      <c r="K464" s="8"/>
      <c r="L464" s="3"/>
      <c r="M464" s="29"/>
      <c r="N464" s="29"/>
      <c r="O464" s="29"/>
      <c r="P464" s="30"/>
      <c r="Q464" s="31"/>
      <c r="R464" s="9"/>
      <c r="S464" s="31"/>
      <c r="T464" s="32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26" t="s">
        <v>320</v>
      </c>
      <c r="B465" s="26" t="s">
        <v>535</v>
      </c>
      <c r="C465" s="26" t="n">
        <v>454</v>
      </c>
      <c r="D465" s="26"/>
      <c r="E465" s="26"/>
      <c r="F465" s="27"/>
      <c r="G465" s="28"/>
      <c r="H465" s="28"/>
      <c r="I465" s="27"/>
      <c r="J465" s="27"/>
      <c r="K465" s="8"/>
      <c r="L465" s="3"/>
      <c r="M465" s="29"/>
      <c r="N465" s="29"/>
      <c r="O465" s="29"/>
      <c r="P465" s="30"/>
      <c r="Q465" s="31"/>
      <c r="R465" s="9"/>
      <c r="S465" s="31"/>
      <c r="T465" s="32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true" customHeight="false" outlineLevel="0" collapsed="false">
      <c r="A466" s="26" t="s">
        <v>320</v>
      </c>
      <c r="B466" s="26" t="s">
        <v>536</v>
      </c>
      <c r="C466" s="26" t="n">
        <v>455</v>
      </c>
      <c r="D466" s="26"/>
      <c r="E466" s="26"/>
      <c r="F466" s="27"/>
      <c r="G466" s="28"/>
      <c r="H466" s="28"/>
      <c r="I466" s="27"/>
      <c r="J466" s="27"/>
      <c r="K466" s="8"/>
      <c r="L466" s="3"/>
      <c r="M466" s="29"/>
      <c r="N466" s="29"/>
      <c r="O466" s="29"/>
      <c r="P466" s="30"/>
      <c r="Q466" s="31"/>
      <c r="R466" s="9"/>
      <c r="S466" s="31"/>
      <c r="T466" s="32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26" t="s">
        <v>537</v>
      </c>
      <c r="B467" s="26" t="s">
        <v>538</v>
      </c>
      <c r="C467" s="26" t="n">
        <v>456</v>
      </c>
      <c r="D467" s="26"/>
      <c r="E467" s="26"/>
      <c r="F467" s="27"/>
      <c r="G467" s="28"/>
      <c r="H467" s="28"/>
      <c r="I467" s="27"/>
      <c r="J467" s="27"/>
      <c r="K467" s="8"/>
      <c r="L467" s="3"/>
      <c r="M467" s="29"/>
      <c r="N467" s="29"/>
      <c r="O467" s="29"/>
      <c r="P467" s="30"/>
      <c r="Q467" s="31"/>
      <c r="R467" s="9"/>
      <c r="S467" s="31"/>
      <c r="T467" s="33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0" collapsed="false">
      <c r="A468" s="26" t="s">
        <v>537</v>
      </c>
      <c r="B468" s="26" t="s">
        <v>539</v>
      </c>
      <c r="C468" s="26" t="n">
        <v>457</v>
      </c>
      <c r="D468" s="26"/>
      <c r="E468" s="26"/>
      <c r="F468" s="27"/>
      <c r="G468" s="28"/>
      <c r="H468" s="28"/>
      <c r="I468" s="27"/>
      <c r="J468" s="27"/>
      <c r="K468" s="8"/>
      <c r="L468" s="3"/>
      <c r="M468" s="29"/>
      <c r="N468" s="29"/>
      <c r="O468" s="29"/>
      <c r="P468" s="30"/>
      <c r="Q468" s="31"/>
      <c r="R468" s="9"/>
      <c r="S468" s="31"/>
      <c r="T468" s="33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26" t="s">
        <v>537</v>
      </c>
      <c r="B469" s="26" t="s">
        <v>540</v>
      </c>
      <c r="C469" s="26" t="n">
        <v>458</v>
      </c>
      <c r="D469" s="26"/>
      <c r="E469" s="26"/>
      <c r="F469" s="27"/>
      <c r="G469" s="28"/>
      <c r="H469" s="28"/>
      <c r="I469" s="27"/>
      <c r="J469" s="27"/>
      <c r="K469" s="8"/>
      <c r="L469" s="3"/>
      <c r="M469" s="29"/>
      <c r="N469" s="29"/>
      <c r="O469" s="29"/>
      <c r="P469" s="30"/>
      <c r="Q469" s="31"/>
      <c r="R469" s="9"/>
      <c r="S469" s="31"/>
      <c r="T469" s="33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26" t="s">
        <v>537</v>
      </c>
      <c r="B470" s="26" t="s">
        <v>541</v>
      </c>
      <c r="C470" s="26" t="n">
        <v>459</v>
      </c>
      <c r="D470" s="26"/>
      <c r="E470" s="26"/>
      <c r="F470" s="27"/>
      <c r="G470" s="28"/>
      <c r="H470" s="28"/>
      <c r="I470" s="27"/>
      <c r="J470" s="27"/>
      <c r="K470" s="8"/>
      <c r="L470" s="3"/>
      <c r="M470" s="29"/>
      <c r="N470" s="29"/>
      <c r="O470" s="29"/>
      <c r="P470" s="30"/>
      <c r="Q470" s="31"/>
      <c r="R470" s="9"/>
      <c r="S470" s="31"/>
      <c r="T470" s="33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0" collapsed="false">
      <c r="A471" s="26" t="s">
        <v>537</v>
      </c>
      <c r="B471" s="26" t="s">
        <v>542</v>
      </c>
      <c r="C471" s="26" t="n">
        <v>460</v>
      </c>
      <c r="D471" s="26"/>
      <c r="E471" s="26"/>
      <c r="F471" s="27"/>
      <c r="G471" s="28"/>
      <c r="H471" s="28"/>
      <c r="I471" s="27"/>
      <c r="J471" s="27"/>
      <c r="K471" s="8"/>
      <c r="L471" s="3"/>
      <c r="M471" s="29"/>
      <c r="N471" s="29"/>
      <c r="O471" s="29"/>
      <c r="P471" s="30"/>
      <c r="Q471" s="31"/>
      <c r="R471" s="9"/>
      <c r="S471" s="31"/>
      <c r="T471" s="33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26" t="s">
        <v>537</v>
      </c>
      <c r="B472" s="26" t="s">
        <v>543</v>
      </c>
      <c r="C472" s="26" t="n">
        <v>461</v>
      </c>
      <c r="D472" s="26"/>
      <c r="E472" s="26"/>
      <c r="F472" s="27"/>
      <c r="G472" s="28"/>
      <c r="H472" s="28"/>
      <c r="I472" s="27"/>
      <c r="J472" s="27"/>
      <c r="K472" s="8"/>
      <c r="L472" s="3"/>
      <c r="M472" s="29"/>
      <c r="N472" s="29"/>
      <c r="O472" s="29"/>
      <c r="P472" s="30"/>
      <c r="Q472" s="31"/>
      <c r="R472" s="9"/>
      <c r="S472" s="31"/>
      <c r="T472" s="33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26" t="s">
        <v>537</v>
      </c>
      <c r="B473" s="26" t="s">
        <v>544</v>
      </c>
      <c r="C473" s="26" t="n">
        <v>462</v>
      </c>
      <c r="D473" s="26"/>
      <c r="E473" s="26"/>
      <c r="F473" s="27"/>
      <c r="G473" s="28"/>
      <c r="H473" s="28"/>
      <c r="I473" s="27"/>
      <c r="J473" s="27"/>
      <c r="K473" s="8"/>
      <c r="L473" s="3"/>
      <c r="M473" s="29"/>
      <c r="N473" s="29"/>
      <c r="O473" s="29"/>
      <c r="P473" s="30"/>
      <c r="Q473" s="31"/>
      <c r="R473" s="9"/>
      <c r="S473" s="31"/>
      <c r="T473" s="33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0" collapsed="false">
      <c r="A474" s="26" t="s">
        <v>537</v>
      </c>
      <c r="B474" s="26" t="s">
        <v>545</v>
      </c>
      <c r="C474" s="26" t="n">
        <v>463</v>
      </c>
      <c r="D474" s="26"/>
      <c r="E474" s="26"/>
      <c r="F474" s="27"/>
      <c r="G474" s="28"/>
      <c r="H474" s="28"/>
      <c r="I474" s="27"/>
      <c r="J474" s="27"/>
      <c r="K474" s="8"/>
      <c r="L474" s="3"/>
      <c r="M474" s="29"/>
      <c r="N474" s="29"/>
      <c r="O474" s="29"/>
      <c r="P474" s="30"/>
      <c r="Q474" s="31"/>
      <c r="R474" s="9"/>
      <c r="S474" s="31"/>
      <c r="T474" s="33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26" t="s">
        <v>537</v>
      </c>
      <c r="B475" s="26" t="s">
        <v>308</v>
      </c>
      <c r="C475" s="26" t="n">
        <v>464</v>
      </c>
      <c r="D475" s="26"/>
      <c r="E475" s="26"/>
      <c r="F475" s="27"/>
      <c r="G475" s="28"/>
      <c r="H475" s="28"/>
      <c r="I475" s="27"/>
      <c r="J475" s="27"/>
      <c r="K475" s="8"/>
      <c r="L475" s="3"/>
      <c r="M475" s="29"/>
      <c r="N475" s="29"/>
      <c r="O475" s="29"/>
      <c r="P475" s="30"/>
      <c r="Q475" s="31"/>
      <c r="R475" s="9"/>
      <c r="S475" s="31"/>
      <c r="T475" s="33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0" collapsed="false">
      <c r="A476" s="26" t="s">
        <v>546</v>
      </c>
      <c r="B476" s="26" t="s">
        <v>547</v>
      </c>
      <c r="C476" s="26" t="n">
        <v>465</v>
      </c>
      <c r="D476" s="26"/>
      <c r="E476" s="26"/>
      <c r="F476" s="27"/>
      <c r="G476" s="28"/>
      <c r="H476" s="28"/>
      <c r="I476" s="27"/>
      <c r="J476" s="27"/>
      <c r="K476" s="8"/>
      <c r="L476" s="3"/>
      <c r="M476" s="29"/>
      <c r="N476" s="29"/>
      <c r="O476" s="29"/>
      <c r="P476" s="30"/>
      <c r="Q476" s="31"/>
      <c r="R476" s="9"/>
      <c r="S476" s="31"/>
      <c r="T476" s="32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0" collapsed="false">
      <c r="A477" s="26" t="s">
        <v>546</v>
      </c>
      <c r="B477" s="26" t="s">
        <v>548</v>
      </c>
      <c r="C477" s="26" t="n">
        <v>466</v>
      </c>
      <c r="D477" s="26"/>
      <c r="E477" s="26"/>
      <c r="F477" s="27"/>
      <c r="G477" s="28"/>
      <c r="H477" s="28"/>
      <c r="I477" s="27"/>
      <c r="J477" s="27"/>
      <c r="K477" s="8"/>
      <c r="L477" s="3"/>
      <c r="M477" s="29"/>
      <c r="N477" s="29"/>
      <c r="O477" s="29"/>
      <c r="P477" s="30"/>
      <c r="Q477" s="31"/>
      <c r="R477" s="9"/>
      <c r="S477" s="31"/>
      <c r="T477" s="32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26" t="s">
        <v>546</v>
      </c>
      <c r="B478" s="26" t="s">
        <v>549</v>
      </c>
      <c r="C478" s="26" t="n">
        <v>467</v>
      </c>
      <c r="D478" s="26"/>
      <c r="E478" s="26"/>
      <c r="F478" s="27"/>
      <c r="G478" s="28"/>
      <c r="H478" s="28"/>
      <c r="I478" s="27"/>
      <c r="J478" s="27"/>
      <c r="K478" s="8"/>
      <c r="L478" s="3"/>
      <c r="M478" s="29"/>
      <c r="N478" s="29"/>
      <c r="O478" s="29"/>
      <c r="P478" s="30"/>
      <c r="Q478" s="31"/>
      <c r="R478" s="9"/>
      <c r="S478" s="31"/>
      <c r="T478" s="32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0" collapsed="false">
      <c r="A479" s="26" t="s">
        <v>546</v>
      </c>
      <c r="B479" s="26" t="s">
        <v>550</v>
      </c>
      <c r="C479" s="26" t="n">
        <v>468</v>
      </c>
      <c r="D479" s="26"/>
      <c r="E479" s="26"/>
      <c r="F479" s="27"/>
      <c r="G479" s="28"/>
      <c r="H479" s="28"/>
      <c r="I479" s="27"/>
      <c r="J479" s="27"/>
      <c r="K479" s="8"/>
      <c r="L479" s="3"/>
      <c r="M479" s="29"/>
      <c r="N479" s="29"/>
      <c r="O479" s="29"/>
      <c r="P479" s="30"/>
      <c r="Q479" s="31"/>
      <c r="R479" s="9"/>
      <c r="S479" s="31"/>
      <c r="T479" s="32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26" t="s">
        <v>546</v>
      </c>
      <c r="B480" s="26" t="s">
        <v>551</v>
      </c>
      <c r="C480" s="26" t="n">
        <v>469</v>
      </c>
      <c r="D480" s="26"/>
      <c r="E480" s="26"/>
      <c r="F480" s="27"/>
      <c r="G480" s="28"/>
      <c r="H480" s="28"/>
      <c r="I480" s="27"/>
      <c r="J480" s="27"/>
      <c r="K480" s="8"/>
      <c r="L480" s="3"/>
      <c r="M480" s="29"/>
      <c r="N480" s="29"/>
      <c r="O480" s="29"/>
      <c r="P480" s="30"/>
      <c r="Q480" s="31"/>
      <c r="R480" s="9"/>
      <c r="S480" s="31"/>
      <c r="T480" s="32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26" t="s">
        <v>546</v>
      </c>
      <c r="B481" s="26" t="s">
        <v>552</v>
      </c>
      <c r="C481" s="26" t="n">
        <v>470</v>
      </c>
      <c r="D481" s="26"/>
      <c r="E481" s="26"/>
      <c r="F481" s="27"/>
      <c r="G481" s="28"/>
      <c r="H481" s="28"/>
      <c r="I481" s="27"/>
      <c r="J481" s="27"/>
      <c r="K481" s="8"/>
      <c r="L481" s="3"/>
      <c r="M481" s="29"/>
      <c r="N481" s="29"/>
      <c r="O481" s="29"/>
      <c r="P481" s="30"/>
      <c r="Q481" s="31"/>
      <c r="R481" s="9"/>
      <c r="S481" s="31"/>
      <c r="T481" s="32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26" t="s">
        <v>546</v>
      </c>
      <c r="B482" s="26" t="s">
        <v>553</v>
      </c>
      <c r="C482" s="26" t="n">
        <v>471</v>
      </c>
      <c r="D482" s="26"/>
      <c r="E482" s="26"/>
      <c r="F482" s="27"/>
      <c r="G482" s="28"/>
      <c r="H482" s="28"/>
      <c r="I482" s="27"/>
      <c r="J482" s="27"/>
      <c r="K482" s="8"/>
      <c r="L482" s="3"/>
      <c r="M482" s="29"/>
      <c r="N482" s="29"/>
      <c r="O482" s="29"/>
      <c r="P482" s="30"/>
      <c r="Q482" s="31"/>
      <c r="R482" s="9"/>
      <c r="S482" s="31"/>
      <c r="T482" s="32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26" t="s">
        <v>546</v>
      </c>
      <c r="B483" s="26" t="s">
        <v>554</v>
      </c>
      <c r="C483" s="26" t="n">
        <v>472</v>
      </c>
      <c r="D483" s="26"/>
      <c r="E483" s="26"/>
      <c r="F483" s="27"/>
      <c r="G483" s="28"/>
      <c r="H483" s="28"/>
      <c r="I483" s="27"/>
      <c r="J483" s="27"/>
      <c r="K483" s="8"/>
      <c r="L483" s="3"/>
      <c r="M483" s="29"/>
      <c r="N483" s="29"/>
      <c r="O483" s="29"/>
      <c r="P483" s="30"/>
      <c r="Q483" s="31"/>
      <c r="R483" s="9"/>
      <c r="S483" s="31"/>
      <c r="T483" s="32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26" t="s">
        <v>546</v>
      </c>
      <c r="B484" s="26" t="s">
        <v>555</v>
      </c>
      <c r="C484" s="26" t="n">
        <v>473</v>
      </c>
      <c r="D484" s="26"/>
      <c r="E484" s="26"/>
      <c r="F484" s="27"/>
      <c r="G484" s="28"/>
      <c r="H484" s="28"/>
      <c r="I484" s="27"/>
      <c r="J484" s="27"/>
      <c r="K484" s="8"/>
      <c r="L484" s="3"/>
      <c r="M484" s="29"/>
      <c r="N484" s="29"/>
      <c r="O484" s="29"/>
      <c r="P484" s="30"/>
      <c r="Q484" s="31"/>
      <c r="R484" s="9"/>
      <c r="S484" s="31"/>
      <c r="T484" s="32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false" outlineLevel="0" collapsed="false">
      <c r="A485" s="26" t="s">
        <v>546</v>
      </c>
      <c r="B485" s="26" t="s">
        <v>556</v>
      </c>
      <c r="C485" s="26" t="n">
        <v>474</v>
      </c>
      <c r="D485" s="26"/>
      <c r="E485" s="26"/>
      <c r="F485" s="27"/>
      <c r="G485" s="28"/>
      <c r="H485" s="28"/>
      <c r="I485" s="27"/>
      <c r="J485" s="27"/>
      <c r="K485" s="8"/>
      <c r="L485" s="3"/>
      <c r="M485" s="29"/>
      <c r="N485" s="29"/>
      <c r="O485" s="29"/>
      <c r="P485" s="30"/>
      <c r="Q485" s="31"/>
      <c r="R485" s="9"/>
      <c r="S485" s="31"/>
      <c r="T485" s="32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26" t="s">
        <v>546</v>
      </c>
      <c r="B486" s="26" t="s">
        <v>557</v>
      </c>
      <c r="C486" s="26" t="n">
        <v>475</v>
      </c>
      <c r="D486" s="26"/>
      <c r="E486" s="26"/>
      <c r="F486" s="27"/>
      <c r="G486" s="28"/>
      <c r="H486" s="28"/>
      <c r="I486" s="27"/>
      <c r="J486" s="27"/>
      <c r="K486" s="8"/>
      <c r="L486" s="3"/>
      <c r="M486" s="29"/>
      <c r="N486" s="29"/>
      <c r="O486" s="29"/>
      <c r="P486" s="30"/>
      <c r="Q486" s="31"/>
      <c r="R486" s="9"/>
      <c r="S486" s="31"/>
      <c r="T486" s="32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26" t="s">
        <v>546</v>
      </c>
      <c r="B487" s="26" t="s">
        <v>558</v>
      </c>
      <c r="C487" s="26" t="n">
        <v>476</v>
      </c>
      <c r="D487" s="26"/>
      <c r="E487" s="26"/>
      <c r="F487" s="27"/>
      <c r="G487" s="28"/>
      <c r="H487" s="28"/>
      <c r="I487" s="27"/>
      <c r="J487" s="27"/>
      <c r="K487" s="8"/>
      <c r="L487" s="3"/>
      <c r="M487" s="29"/>
      <c r="N487" s="29"/>
      <c r="O487" s="29"/>
      <c r="P487" s="30"/>
      <c r="Q487" s="31"/>
      <c r="R487" s="9"/>
      <c r="S487" s="31"/>
      <c r="T487" s="32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0" collapsed="false">
      <c r="A488" s="26" t="s">
        <v>546</v>
      </c>
      <c r="B488" s="26" t="s">
        <v>559</v>
      </c>
      <c r="C488" s="26" t="n">
        <v>477</v>
      </c>
      <c r="D488" s="26"/>
      <c r="E488" s="26"/>
      <c r="F488" s="27"/>
      <c r="G488" s="28"/>
      <c r="H488" s="28"/>
      <c r="I488" s="27"/>
      <c r="J488" s="27"/>
      <c r="K488" s="8"/>
      <c r="L488" s="3"/>
      <c r="M488" s="29"/>
      <c r="N488" s="29"/>
      <c r="O488" s="29"/>
      <c r="P488" s="30"/>
      <c r="Q488" s="31"/>
      <c r="R488" s="9"/>
      <c r="S488" s="31"/>
      <c r="T488" s="32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0" collapsed="false">
      <c r="A489" s="26" t="s">
        <v>546</v>
      </c>
      <c r="B489" s="26" t="s">
        <v>560</v>
      </c>
      <c r="C489" s="26" t="n">
        <v>478</v>
      </c>
      <c r="D489" s="26"/>
      <c r="E489" s="26"/>
      <c r="F489" s="27"/>
      <c r="G489" s="28"/>
      <c r="H489" s="28"/>
      <c r="I489" s="27"/>
      <c r="J489" s="27"/>
      <c r="K489" s="8"/>
      <c r="L489" s="3"/>
      <c r="M489" s="29"/>
      <c r="N489" s="29"/>
      <c r="O489" s="29"/>
      <c r="P489" s="30"/>
      <c r="Q489" s="31"/>
      <c r="R489" s="9"/>
      <c r="S489" s="31"/>
      <c r="T489" s="32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26" t="s">
        <v>561</v>
      </c>
      <c r="B490" s="26" t="s">
        <v>562</v>
      </c>
      <c r="C490" s="26" t="n">
        <v>479</v>
      </c>
      <c r="D490" s="26"/>
      <c r="E490" s="26"/>
      <c r="F490" s="27"/>
      <c r="G490" s="28"/>
      <c r="H490" s="28"/>
      <c r="I490" s="27"/>
      <c r="J490" s="27"/>
      <c r="K490" s="8"/>
      <c r="L490" s="3"/>
      <c r="M490" s="29"/>
      <c r="N490" s="29"/>
      <c r="O490" s="29"/>
      <c r="P490" s="30"/>
      <c r="Q490" s="31"/>
      <c r="R490" s="9"/>
      <c r="S490" s="31"/>
      <c r="T490" s="32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true" customHeight="false" outlineLevel="0" collapsed="false">
      <c r="A491" s="26" t="s">
        <v>561</v>
      </c>
      <c r="B491" s="26" t="s">
        <v>563</v>
      </c>
      <c r="C491" s="26" t="n">
        <v>480</v>
      </c>
      <c r="D491" s="26"/>
      <c r="E491" s="26"/>
      <c r="F491" s="27"/>
      <c r="G491" s="28"/>
      <c r="H491" s="28"/>
      <c r="I491" s="27"/>
      <c r="J491" s="27"/>
      <c r="K491" s="8"/>
      <c r="L491" s="3"/>
      <c r="M491" s="29"/>
      <c r="N491" s="29"/>
      <c r="O491" s="29"/>
      <c r="P491" s="30"/>
      <c r="Q491" s="31"/>
      <c r="R491" s="9"/>
      <c r="S491" s="31"/>
      <c r="T491" s="32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26" t="s">
        <v>561</v>
      </c>
      <c r="B492" s="26" t="s">
        <v>434</v>
      </c>
      <c r="C492" s="26" t="n">
        <v>481</v>
      </c>
      <c r="D492" s="26"/>
      <c r="E492" s="26"/>
      <c r="F492" s="27"/>
      <c r="G492" s="28"/>
      <c r="H492" s="28"/>
      <c r="I492" s="27"/>
      <c r="J492" s="27"/>
      <c r="K492" s="8"/>
      <c r="L492" s="3"/>
      <c r="M492" s="29"/>
      <c r="N492" s="29"/>
      <c r="O492" s="29"/>
      <c r="P492" s="30"/>
      <c r="Q492" s="31"/>
      <c r="R492" s="9"/>
      <c r="S492" s="31"/>
      <c r="T492" s="32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true" customHeight="false" outlineLevel="0" collapsed="false">
      <c r="A493" s="26" t="s">
        <v>561</v>
      </c>
      <c r="B493" s="26" t="s">
        <v>564</v>
      </c>
      <c r="C493" s="26" t="n">
        <v>482</v>
      </c>
      <c r="D493" s="26"/>
      <c r="E493" s="26"/>
      <c r="F493" s="27"/>
      <c r="G493" s="28"/>
      <c r="H493" s="28"/>
      <c r="I493" s="27"/>
      <c r="J493" s="27"/>
      <c r="K493" s="8"/>
      <c r="L493" s="3"/>
      <c r="M493" s="29"/>
      <c r="N493" s="29"/>
      <c r="O493" s="29"/>
      <c r="P493" s="30"/>
      <c r="Q493" s="31"/>
      <c r="R493" s="9"/>
      <c r="S493" s="31"/>
      <c r="T493" s="32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26" t="s">
        <v>561</v>
      </c>
      <c r="B494" s="26" t="s">
        <v>565</v>
      </c>
      <c r="C494" s="26" t="n">
        <v>483</v>
      </c>
      <c r="D494" s="26"/>
      <c r="E494" s="26"/>
      <c r="F494" s="27"/>
      <c r="G494" s="28"/>
      <c r="H494" s="28"/>
      <c r="I494" s="27"/>
      <c r="J494" s="27"/>
      <c r="K494" s="8"/>
      <c r="L494" s="3"/>
      <c r="M494" s="29"/>
      <c r="N494" s="29"/>
      <c r="O494" s="29"/>
      <c r="P494" s="30"/>
      <c r="Q494" s="31"/>
      <c r="R494" s="9"/>
      <c r="S494" s="31"/>
      <c r="T494" s="32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26" t="s">
        <v>561</v>
      </c>
      <c r="B495" s="26" t="s">
        <v>566</v>
      </c>
      <c r="C495" s="26" t="n">
        <v>484</v>
      </c>
      <c r="D495" s="26"/>
      <c r="E495" s="26"/>
      <c r="F495" s="27"/>
      <c r="G495" s="28"/>
      <c r="H495" s="28"/>
      <c r="I495" s="27"/>
      <c r="J495" s="27"/>
      <c r="K495" s="8"/>
      <c r="L495" s="3"/>
      <c r="M495" s="29"/>
      <c r="N495" s="29"/>
      <c r="O495" s="29"/>
      <c r="P495" s="30"/>
      <c r="Q495" s="31"/>
      <c r="R495" s="9"/>
      <c r="S495" s="31"/>
      <c r="T495" s="32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false" outlineLevel="0" collapsed="false">
      <c r="A496" s="26" t="s">
        <v>561</v>
      </c>
      <c r="B496" s="26" t="s">
        <v>567</v>
      </c>
      <c r="C496" s="26" t="n">
        <v>485</v>
      </c>
      <c r="D496" s="26"/>
      <c r="E496" s="26"/>
      <c r="F496" s="27"/>
      <c r="G496" s="28"/>
      <c r="H496" s="28"/>
      <c r="I496" s="27"/>
      <c r="J496" s="27"/>
      <c r="K496" s="8"/>
      <c r="L496" s="3"/>
      <c r="M496" s="29"/>
      <c r="N496" s="29"/>
      <c r="O496" s="29"/>
      <c r="P496" s="30"/>
      <c r="Q496" s="31"/>
      <c r="R496" s="9"/>
      <c r="S496" s="31"/>
      <c r="T496" s="32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false" outlineLevel="0" collapsed="false">
      <c r="A497" s="26" t="s">
        <v>568</v>
      </c>
      <c r="B497" s="26" t="s">
        <v>569</v>
      </c>
      <c r="C497" s="26" t="n">
        <v>486</v>
      </c>
      <c r="D497" s="26"/>
      <c r="E497" s="26"/>
      <c r="F497" s="27"/>
      <c r="G497" s="28"/>
      <c r="H497" s="28"/>
      <c r="I497" s="27"/>
      <c r="J497" s="27"/>
      <c r="K497" s="8"/>
      <c r="L497" s="3"/>
      <c r="M497" s="29"/>
      <c r="N497" s="29"/>
      <c r="O497" s="29"/>
      <c r="P497" s="30"/>
      <c r="Q497" s="31"/>
      <c r="R497" s="9"/>
      <c r="S497" s="31"/>
      <c r="T497" s="32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26" t="s">
        <v>570</v>
      </c>
      <c r="B498" s="26" t="s">
        <v>571</v>
      </c>
      <c r="C498" s="26" t="n">
        <v>487</v>
      </c>
      <c r="D498" s="26"/>
      <c r="E498" s="26"/>
      <c r="F498" s="27"/>
      <c r="G498" s="28"/>
      <c r="H498" s="28"/>
      <c r="I498" s="27"/>
      <c r="J498" s="27"/>
      <c r="K498" s="8"/>
      <c r="L498" s="3"/>
      <c r="M498" s="29"/>
      <c r="N498" s="29"/>
      <c r="O498" s="29"/>
      <c r="P498" s="30"/>
      <c r="Q498" s="31"/>
      <c r="R498" s="9"/>
      <c r="S498" s="31"/>
      <c r="T498" s="32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true" customHeight="false" outlineLevel="0" collapsed="false">
      <c r="A499" s="26" t="s">
        <v>570</v>
      </c>
      <c r="B499" s="26" t="s">
        <v>572</v>
      </c>
      <c r="C499" s="26" t="n">
        <v>488</v>
      </c>
      <c r="D499" s="26"/>
      <c r="E499" s="26"/>
      <c r="F499" s="27"/>
      <c r="G499" s="28"/>
      <c r="H499" s="28"/>
      <c r="I499" s="27"/>
      <c r="J499" s="27"/>
      <c r="K499" s="8"/>
      <c r="L499" s="3"/>
      <c r="M499" s="29"/>
      <c r="N499" s="29"/>
      <c r="O499" s="29"/>
      <c r="P499" s="30"/>
      <c r="Q499" s="31"/>
      <c r="R499" s="9"/>
      <c r="S499" s="31"/>
      <c r="T499" s="32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true" customHeight="false" outlineLevel="0" collapsed="false">
      <c r="A500" s="26" t="s">
        <v>570</v>
      </c>
      <c r="B500" s="26" t="s">
        <v>573</v>
      </c>
      <c r="C500" s="26" t="n">
        <v>489</v>
      </c>
      <c r="D500" s="26"/>
      <c r="E500" s="26"/>
      <c r="F500" s="27"/>
      <c r="G500" s="28"/>
      <c r="H500" s="28"/>
      <c r="I500" s="27"/>
      <c r="J500" s="27"/>
      <c r="K500" s="8"/>
      <c r="L500" s="3"/>
      <c r="M500" s="29"/>
      <c r="N500" s="29"/>
      <c r="O500" s="29"/>
      <c r="P500" s="30"/>
      <c r="Q500" s="31"/>
      <c r="R500" s="9"/>
      <c r="S500" s="31"/>
      <c r="T500" s="32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true" customHeight="false" outlineLevel="0" collapsed="false">
      <c r="A501" s="26" t="s">
        <v>570</v>
      </c>
      <c r="B501" s="26" t="s">
        <v>574</v>
      </c>
      <c r="C501" s="26" t="n">
        <v>490</v>
      </c>
      <c r="D501" s="26"/>
      <c r="E501" s="26"/>
      <c r="F501" s="27"/>
      <c r="G501" s="28"/>
      <c r="H501" s="28"/>
      <c r="I501" s="27"/>
      <c r="J501" s="27"/>
      <c r="K501" s="8"/>
      <c r="L501" s="3"/>
      <c r="M501" s="29"/>
      <c r="N501" s="29"/>
      <c r="O501" s="29"/>
      <c r="P501" s="30"/>
      <c r="Q501" s="31"/>
      <c r="R501" s="9"/>
      <c r="S501" s="31"/>
      <c r="T501" s="32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true" customHeight="false" outlineLevel="0" collapsed="false">
      <c r="A502" s="26" t="s">
        <v>570</v>
      </c>
      <c r="B502" s="26" t="s">
        <v>575</v>
      </c>
      <c r="C502" s="26" t="n">
        <v>491</v>
      </c>
      <c r="D502" s="26"/>
      <c r="E502" s="26"/>
      <c r="F502" s="27"/>
      <c r="G502" s="28"/>
      <c r="H502" s="28"/>
      <c r="I502" s="27"/>
      <c r="J502" s="27"/>
      <c r="K502" s="8"/>
      <c r="L502" s="3"/>
      <c r="M502" s="29"/>
      <c r="N502" s="29"/>
      <c r="O502" s="29"/>
      <c r="P502" s="30"/>
      <c r="Q502" s="31"/>
      <c r="R502" s="9"/>
      <c r="S502" s="31"/>
      <c r="T502" s="32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26" t="s">
        <v>570</v>
      </c>
      <c r="B503" s="26" t="s">
        <v>576</v>
      </c>
      <c r="C503" s="26" t="n">
        <v>492</v>
      </c>
      <c r="D503" s="26"/>
      <c r="E503" s="26"/>
      <c r="F503" s="27"/>
      <c r="G503" s="28"/>
      <c r="H503" s="28"/>
      <c r="I503" s="27"/>
      <c r="J503" s="27"/>
      <c r="K503" s="8"/>
      <c r="L503" s="3"/>
      <c r="M503" s="29"/>
      <c r="N503" s="29"/>
      <c r="O503" s="29"/>
      <c r="P503" s="30"/>
      <c r="Q503" s="31"/>
      <c r="R503" s="9"/>
      <c r="S503" s="31"/>
      <c r="T503" s="32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true" customHeight="false" outlineLevel="0" collapsed="false">
      <c r="A504" s="26" t="s">
        <v>570</v>
      </c>
      <c r="B504" s="26" t="s">
        <v>577</v>
      </c>
      <c r="C504" s="26" t="n">
        <v>493</v>
      </c>
      <c r="D504" s="26"/>
      <c r="E504" s="26"/>
      <c r="F504" s="27"/>
      <c r="G504" s="28"/>
      <c r="H504" s="28"/>
      <c r="I504" s="27"/>
      <c r="J504" s="27"/>
      <c r="K504" s="8"/>
      <c r="L504" s="3"/>
      <c r="M504" s="29"/>
      <c r="N504" s="29"/>
      <c r="O504" s="29"/>
      <c r="P504" s="30"/>
      <c r="Q504" s="31"/>
      <c r="R504" s="9"/>
      <c r="S504" s="31"/>
      <c r="T504" s="32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true" customHeight="false" outlineLevel="0" collapsed="false">
      <c r="A505" s="26" t="s">
        <v>570</v>
      </c>
      <c r="B505" s="26" t="s">
        <v>578</v>
      </c>
      <c r="C505" s="26" t="n">
        <v>494</v>
      </c>
      <c r="D505" s="26"/>
      <c r="E505" s="26"/>
      <c r="F505" s="27"/>
      <c r="G505" s="28"/>
      <c r="H505" s="28"/>
      <c r="I505" s="27"/>
      <c r="J505" s="27"/>
      <c r="K505" s="8"/>
      <c r="L505" s="3"/>
      <c r="M505" s="29"/>
      <c r="N505" s="29"/>
      <c r="O505" s="29"/>
      <c r="P505" s="30"/>
      <c r="Q505" s="31"/>
      <c r="R505" s="9"/>
      <c r="S505" s="31"/>
      <c r="T505" s="32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26" t="s">
        <v>570</v>
      </c>
      <c r="B506" s="26" t="s">
        <v>579</v>
      </c>
      <c r="C506" s="26" t="n">
        <v>495</v>
      </c>
      <c r="D506" s="26"/>
      <c r="E506" s="26"/>
      <c r="F506" s="27"/>
      <c r="G506" s="28"/>
      <c r="H506" s="28"/>
      <c r="I506" s="27"/>
      <c r="J506" s="27"/>
      <c r="K506" s="8"/>
      <c r="L506" s="3"/>
      <c r="M506" s="29"/>
      <c r="N506" s="29"/>
      <c r="O506" s="29"/>
      <c r="P506" s="30"/>
      <c r="Q506" s="31"/>
      <c r="R506" s="9"/>
      <c r="S506" s="31"/>
      <c r="T506" s="32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26" t="s">
        <v>570</v>
      </c>
      <c r="B507" s="26" t="s">
        <v>580</v>
      </c>
      <c r="C507" s="26" t="n">
        <v>496</v>
      </c>
      <c r="D507" s="26"/>
      <c r="E507" s="26"/>
      <c r="F507" s="27"/>
      <c r="G507" s="28"/>
      <c r="H507" s="28"/>
      <c r="I507" s="27"/>
      <c r="J507" s="27"/>
      <c r="K507" s="8"/>
      <c r="L507" s="3"/>
      <c r="M507" s="29"/>
      <c r="N507" s="29"/>
      <c r="O507" s="29"/>
      <c r="P507" s="30"/>
      <c r="Q507" s="31"/>
      <c r="R507" s="9"/>
      <c r="S507" s="31"/>
      <c r="T507" s="32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true" customHeight="false" outlineLevel="0" collapsed="false">
      <c r="A508" s="26" t="s">
        <v>581</v>
      </c>
      <c r="B508" s="26" t="s">
        <v>582</v>
      </c>
      <c r="C508" s="26" t="n">
        <v>497</v>
      </c>
      <c r="D508" s="26"/>
      <c r="E508" s="26"/>
      <c r="F508" s="27"/>
      <c r="G508" s="28"/>
      <c r="H508" s="28"/>
      <c r="I508" s="27"/>
      <c r="J508" s="27"/>
      <c r="K508" s="8"/>
      <c r="L508" s="3"/>
      <c r="M508" s="29"/>
      <c r="N508" s="29"/>
      <c r="O508" s="29"/>
      <c r="P508" s="30"/>
      <c r="Q508" s="31"/>
      <c r="R508" s="9"/>
      <c r="S508" s="31"/>
      <c r="T508" s="32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26" t="s">
        <v>581</v>
      </c>
      <c r="B509" s="26" t="s">
        <v>583</v>
      </c>
      <c r="C509" s="26" t="n">
        <v>498</v>
      </c>
      <c r="D509" s="26"/>
      <c r="E509" s="26"/>
      <c r="F509" s="27"/>
      <c r="G509" s="28"/>
      <c r="H509" s="28"/>
      <c r="I509" s="27"/>
      <c r="J509" s="27"/>
      <c r="K509" s="8"/>
      <c r="L509" s="3"/>
      <c r="M509" s="29"/>
      <c r="N509" s="29"/>
      <c r="O509" s="29"/>
      <c r="P509" s="30"/>
      <c r="Q509" s="31"/>
      <c r="R509" s="9"/>
      <c r="S509" s="31"/>
      <c r="T509" s="32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false" outlineLevel="0" collapsed="false">
      <c r="A510" s="26" t="s">
        <v>581</v>
      </c>
      <c r="B510" s="26" t="s">
        <v>584</v>
      </c>
      <c r="C510" s="26" t="n">
        <v>499</v>
      </c>
      <c r="D510" s="26"/>
      <c r="E510" s="26"/>
      <c r="F510" s="27"/>
      <c r="G510" s="28"/>
      <c r="H510" s="28"/>
      <c r="I510" s="27"/>
      <c r="J510" s="27"/>
      <c r="K510" s="8"/>
      <c r="L510" s="3"/>
      <c r="M510" s="29"/>
      <c r="N510" s="29"/>
      <c r="O510" s="29"/>
      <c r="P510" s="30"/>
      <c r="Q510" s="31"/>
      <c r="R510" s="9"/>
      <c r="S510" s="31"/>
      <c r="T510" s="32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true" customHeight="false" outlineLevel="0" collapsed="false">
      <c r="A511" s="26" t="s">
        <v>581</v>
      </c>
      <c r="B511" s="26" t="s">
        <v>585</v>
      </c>
      <c r="C511" s="26" t="n">
        <v>500</v>
      </c>
      <c r="D511" s="26"/>
      <c r="E511" s="26"/>
      <c r="F511" s="27"/>
      <c r="G511" s="28"/>
      <c r="H511" s="28"/>
      <c r="I511" s="27"/>
      <c r="J511" s="27"/>
      <c r="K511" s="8"/>
      <c r="L511" s="3"/>
      <c r="M511" s="29"/>
      <c r="N511" s="29"/>
      <c r="O511" s="29"/>
      <c r="P511" s="30"/>
      <c r="Q511" s="31"/>
      <c r="R511" s="9"/>
      <c r="S511" s="31"/>
      <c r="T511" s="32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false" outlineLevel="0" collapsed="false">
      <c r="A512" s="26" t="s">
        <v>581</v>
      </c>
      <c r="B512" s="26" t="s">
        <v>586</v>
      </c>
      <c r="C512" s="26" t="n">
        <v>501</v>
      </c>
      <c r="D512" s="26"/>
      <c r="E512" s="26"/>
      <c r="F512" s="27"/>
      <c r="G512" s="28"/>
      <c r="H512" s="28"/>
      <c r="I512" s="27"/>
      <c r="J512" s="27"/>
      <c r="K512" s="8"/>
      <c r="L512" s="3"/>
      <c r="M512" s="29"/>
      <c r="N512" s="29"/>
      <c r="O512" s="29"/>
      <c r="P512" s="30"/>
      <c r="Q512" s="31"/>
      <c r="R512" s="9"/>
      <c r="S512" s="31"/>
      <c r="T512" s="32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true" customHeight="false" outlineLevel="0" collapsed="false">
      <c r="A513" s="26" t="s">
        <v>581</v>
      </c>
      <c r="B513" s="26" t="s">
        <v>587</v>
      </c>
      <c r="C513" s="26" t="n">
        <v>502</v>
      </c>
      <c r="D513" s="26"/>
      <c r="E513" s="26"/>
      <c r="F513" s="27"/>
      <c r="G513" s="28"/>
      <c r="H513" s="28"/>
      <c r="I513" s="27"/>
      <c r="J513" s="27"/>
      <c r="K513" s="8"/>
      <c r="L513" s="3"/>
      <c r="M513" s="29"/>
      <c r="N513" s="29"/>
      <c r="O513" s="29"/>
      <c r="P513" s="30"/>
      <c r="Q513" s="31"/>
      <c r="R513" s="9"/>
      <c r="S513" s="31"/>
      <c r="T513" s="32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26" t="s">
        <v>581</v>
      </c>
      <c r="B514" s="26" t="s">
        <v>588</v>
      </c>
      <c r="C514" s="26" t="n">
        <v>503</v>
      </c>
      <c r="D514" s="26"/>
      <c r="E514" s="26"/>
      <c r="F514" s="27"/>
      <c r="G514" s="28"/>
      <c r="H514" s="28"/>
      <c r="I514" s="27"/>
      <c r="J514" s="27"/>
      <c r="K514" s="8"/>
      <c r="L514" s="3"/>
      <c r="M514" s="29"/>
      <c r="N514" s="29"/>
      <c r="O514" s="29"/>
      <c r="P514" s="30"/>
      <c r="Q514" s="31"/>
      <c r="R514" s="9"/>
      <c r="S514" s="31"/>
      <c r="T514" s="32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0" collapsed="false">
      <c r="A515" s="26" t="s">
        <v>581</v>
      </c>
      <c r="B515" s="26" t="s">
        <v>589</v>
      </c>
      <c r="C515" s="26" t="n">
        <v>504</v>
      </c>
      <c r="D515" s="26"/>
      <c r="E515" s="26"/>
      <c r="F515" s="27"/>
      <c r="G515" s="28"/>
      <c r="H515" s="28"/>
      <c r="I515" s="27"/>
      <c r="J515" s="27"/>
      <c r="K515" s="8"/>
      <c r="L515" s="3"/>
      <c r="M515" s="29"/>
      <c r="N515" s="29"/>
      <c r="O515" s="29"/>
      <c r="P515" s="30"/>
      <c r="Q515" s="31"/>
      <c r="R515" s="9"/>
      <c r="S515" s="31"/>
      <c r="T515" s="32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true" customHeight="false" outlineLevel="0" collapsed="false">
      <c r="A516" s="26" t="s">
        <v>581</v>
      </c>
      <c r="B516" s="26" t="s">
        <v>590</v>
      </c>
      <c r="C516" s="26" t="n">
        <v>505</v>
      </c>
      <c r="D516" s="26"/>
      <c r="E516" s="26"/>
      <c r="F516" s="27"/>
      <c r="G516" s="28"/>
      <c r="H516" s="28"/>
      <c r="I516" s="27"/>
      <c r="J516" s="27"/>
      <c r="K516" s="8"/>
      <c r="L516" s="3"/>
      <c r="M516" s="29"/>
      <c r="N516" s="29"/>
      <c r="O516" s="29"/>
      <c r="P516" s="30"/>
      <c r="Q516" s="31"/>
      <c r="R516" s="9"/>
      <c r="S516" s="31"/>
      <c r="T516" s="32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true" customHeight="false" outlineLevel="0" collapsed="false">
      <c r="A517" s="26" t="s">
        <v>581</v>
      </c>
      <c r="B517" s="26" t="s">
        <v>591</v>
      </c>
      <c r="C517" s="26" t="n">
        <v>506</v>
      </c>
      <c r="D517" s="26"/>
      <c r="E517" s="26"/>
      <c r="F517" s="27"/>
      <c r="G517" s="28"/>
      <c r="H517" s="28"/>
      <c r="I517" s="27"/>
      <c r="J517" s="27"/>
      <c r="K517" s="8"/>
      <c r="L517" s="3"/>
      <c r="M517" s="29"/>
      <c r="N517" s="29"/>
      <c r="O517" s="29"/>
      <c r="P517" s="30"/>
      <c r="Q517" s="31"/>
      <c r="R517" s="9"/>
      <c r="S517" s="31"/>
      <c r="T517" s="32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false" outlineLevel="0" collapsed="false">
      <c r="A518" s="26" t="s">
        <v>581</v>
      </c>
      <c r="B518" s="26" t="s">
        <v>592</v>
      </c>
      <c r="C518" s="26" t="n">
        <v>507</v>
      </c>
      <c r="D518" s="26"/>
      <c r="E518" s="26"/>
      <c r="F518" s="27"/>
      <c r="G518" s="28"/>
      <c r="H518" s="28"/>
      <c r="I518" s="27"/>
      <c r="J518" s="27"/>
      <c r="K518" s="8"/>
      <c r="L518" s="3"/>
      <c r="M518" s="29"/>
      <c r="N518" s="29"/>
      <c r="O518" s="29"/>
      <c r="P518" s="30"/>
      <c r="Q518" s="31"/>
      <c r="R518" s="9"/>
      <c r="S518" s="31"/>
      <c r="T518" s="32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true" customHeight="false" outlineLevel="0" collapsed="false">
      <c r="A519" s="26" t="s">
        <v>581</v>
      </c>
      <c r="B519" s="26" t="s">
        <v>593</v>
      </c>
      <c r="C519" s="26" t="n">
        <v>508</v>
      </c>
      <c r="D519" s="26"/>
      <c r="E519" s="26"/>
      <c r="F519" s="27"/>
      <c r="G519" s="28"/>
      <c r="H519" s="28"/>
      <c r="I519" s="27"/>
      <c r="J519" s="27"/>
      <c r="K519" s="8"/>
      <c r="L519" s="3"/>
      <c r="M519" s="29"/>
      <c r="N519" s="29"/>
      <c r="O519" s="29"/>
      <c r="P519" s="30"/>
      <c r="Q519" s="31"/>
      <c r="R519" s="9"/>
      <c r="S519" s="31"/>
      <c r="T519" s="32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true" customHeight="false" outlineLevel="0" collapsed="false">
      <c r="A520" s="26" t="s">
        <v>581</v>
      </c>
      <c r="B520" s="26" t="s">
        <v>594</v>
      </c>
      <c r="C520" s="26" t="n">
        <v>509</v>
      </c>
      <c r="D520" s="26"/>
      <c r="E520" s="26"/>
      <c r="F520" s="27"/>
      <c r="G520" s="28"/>
      <c r="H520" s="28"/>
      <c r="I520" s="27"/>
      <c r="J520" s="27"/>
      <c r="K520" s="8"/>
      <c r="L520" s="3"/>
      <c r="M520" s="29"/>
      <c r="N520" s="29"/>
      <c r="O520" s="29"/>
      <c r="P520" s="30"/>
      <c r="Q520" s="31"/>
      <c r="R520" s="9"/>
      <c r="S520" s="31"/>
      <c r="T520" s="32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true" customHeight="false" outlineLevel="0" collapsed="false">
      <c r="A521" s="26" t="s">
        <v>581</v>
      </c>
      <c r="B521" s="26" t="s">
        <v>595</v>
      </c>
      <c r="C521" s="26" t="n">
        <v>510</v>
      </c>
      <c r="D521" s="26"/>
      <c r="E521" s="26"/>
      <c r="F521" s="27"/>
      <c r="G521" s="28"/>
      <c r="H521" s="28"/>
      <c r="I521" s="27"/>
      <c r="J521" s="27"/>
      <c r="K521" s="8"/>
      <c r="L521" s="3"/>
      <c r="M521" s="29"/>
      <c r="N521" s="29"/>
      <c r="O521" s="29"/>
      <c r="P521" s="30"/>
      <c r="Q521" s="31"/>
      <c r="R521" s="9"/>
      <c r="S521" s="31"/>
      <c r="T521" s="32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false" outlineLevel="0" collapsed="false">
      <c r="A522" s="26" t="s">
        <v>581</v>
      </c>
      <c r="B522" s="26" t="s">
        <v>596</v>
      </c>
      <c r="C522" s="26" t="n">
        <v>511</v>
      </c>
      <c r="D522" s="26"/>
      <c r="E522" s="26"/>
      <c r="F522" s="27"/>
      <c r="G522" s="28"/>
      <c r="H522" s="28"/>
      <c r="I522" s="27"/>
      <c r="J522" s="27"/>
      <c r="K522" s="8"/>
      <c r="L522" s="3"/>
      <c r="M522" s="29"/>
      <c r="N522" s="29"/>
      <c r="O522" s="29"/>
      <c r="P522" s="30"/>
      <c r="Q522" s="31"/>
      <c r="R522" s="9"/>
      <c r="S522" s="31"/>
      <c r="T522" s="32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0" collapsed="false">
      <c r="A523" s="26" t="s">
        <v>581</v>
      </c>
      <c r="B523" s="26" t="s">
        <v>597</v>
      </c>
      <c r="C523" s="26" t="n">
        <v>512</v>
      </c>
      <c r="D523" s="26"/>
      <c r="E523" s="26"/>
      <c r="F523" s="27"/>
      <c r="G523" s="28"/>
      <c r="H523" s="28"/>
      <c r="I523" s="27"/>
      <c r="J523" s="27"/>
      <c r="K523" s="8"/>
      <c r="L523" s="3"/>
      <c r="M523" s="29"/>
      <c r="N523" s="29"/>
      <c r="O523" s="29"/>
      <c r="P523" s="30"/>
      <c r="Q523" s="31"/>
      <c r="R523" s="9"/>
      <c r="S523" s="31"/>
      <c r="T523" s="32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false" outlineLevel="0" collapsed="false">
      <c r="A524" s="26" t="s">
        <v>581</v>
      </c>
      <c r="B524" s="26" t="s">
        <v>598</v>
      </c>
      <c r="C524" s="26" t="n">
        <v>513</v>
      </c>
      <c r="D524" s="26"/>
      <c r="E524" s="26"/>
      <c r="F524" s="27"/>
      <c r="G524" s="28"/>
      <c r="H524" s="28"/>
      <c r="I524" s="27"/>
      <c r="J524" s="27"/>
      <c r="K524" s="8"/>
      <c r="L524" s="3"/>
      <c r="M524" s="29"/>
      <c r="N524" s="29"/>
      <c r="O524" s="29"/>
      <c r="P524" s="30"/>
      <c r="Q524" s="31"/>
      <c r="R524" s="9"/>
      <c r="S524" s="31"/>
      <c r="T524" s="32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true" customHeight="false" outlineLevel="0" collapsed="false">
      <c r="A525" s="26" t="s">
        <v>581</v>
      </c>
      <c r="B525" s="26" t="s">
        <v>599</v>
      </c>
      <c r="C525" s="26" t="n">
        <v>514</v>
      </c>
      <c r="D525" s="26"/>
      <c r="E525" s="26"/>
      <c r="F525" s="27"/>
      <c r="G525" s="28"/>
      <c r="H525" s="28"/>
      <c r="I525" s="27"/>
      <c r="J525" s="27"/>
      <c r="K525" s="8"/>
      <c r="L525" s="3"/>
      <c r="M525" s="29"/>
      <c r="N525" s="29"/>
      <c r="O525" s="29"/>
      <c r="P525" s="30"/>
      <c r="Q525" s="31"/>
      <c r="R525" s="9"/>
      <c r="S525" s="31"/>
      <c r="T525" s="32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true" customHeight="false" outlineLevel="0" collapsed="false">
      <c r="A526" s="26" t="s">
        <v>581</v>
      </c>
      <c r="B526" s="26" t="s">
        <v>600</v>
      </c>
      <c r="C526" s="26" t="n">
        <v>515</v>
      </c>
      <c r="D526" s="26"/>
      <c r="E526" s="26"/>
      <c r="F526" s="27"/>
      <c r="G526" s="28"/>
      <c r="H526" s="28"/>
      <c r="I526" s="27"/>
      <c r="J526" s="27"/>
      <c r="K526" s="8"/>
      <c r="L526" s="3"/>
      <c r="M526" s="29"/>
      <c r="N526" s="29"/>
      <c r="O526" s="29"/>
      <c r="P526" s="30"/>
      <c r="Q526" s="31"/>
      <c r="R526" s="9"/>
      <c r="S526" s="31"/>
      <c r="T526" s="32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true" customHeight="false" outlineLevel="0" collapsed="false">
      <c r="A527" s="26" t="s">
        <v>581</v>
      </c>
      <c r="B527" s="26" t="s">
        <v>601</v>
      </c>
      <c r="C527" s="26" t="n">
        <v>516</v>
      </c>
      <c r="D527" s="26"/>
      <c r="E527" s="26"/>
      <c r="F527" s="27"/>
      <c r="G527" s="28"/>
      <c r="H527" s="28"/>
      <c r="I527" s="27"/>
      <c r="J527" s="27"/>
      <c r="K527" s="8"/>
      <c r="L527" s="3"/>
      <c r="M527" s="29"/>
      <c r="N527" s="29"/>
      <c r="O527" s="29"/>
      <c r="P527" s="30"/>
      <c r="Q527" s="31"/>
      <c r="R527" s="9"/>
      <c r="S527" s="31"/>
      <c r="T527" s="32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26" t="s">
        <v>581</v>
      </c>
      <c r="B528" s="26" t="s">
        <v>602</v>
      </c>
      <c r="C528" s="26" t="n">
        <v>517</v>
      </c>
      <c r="D528" s="26"/>
      <c r="E528" s="26"/>
      <c r="F528" s="27"/>
      <c r="G528" s="28"/>
      <c r="H528" s="28"/>
      <c r="I528" s="27"/>
      <c r="J528" s="27"/>
      <c r="K528" s="8"/>
      <c r="L528" s="3"/>
      <c r="M528" s="29"/>
      <c r="N528" s="29"/>
      <c r="O528" s="29"/>
      <c r="P528" s="30"/>
      <c r="Q528" s="31"/>
      <c r="R528" s="9"/>
      <c r="S528" s="31"/>
      <c r="T528" s="32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true" customHeight="false" outlineLevel="0" collapsed="false">
      <c r="A529" s="26" t="s">
        <v>581</v>
      </c>
      <c r="B529" s="26" t="s">
        <v>603</v>
      </c>
      <c r="C529" s="26" t="n">
        <v>518</v>
      </c>
      <c r="D529" s="26"/>
      <c r="E529" s="26"/>
      <c r="F529" s="27"/>
      <c r="G529" s="28"/>
      <c r="H529" s="28"/>
      <c r="I529" s="27"/>
      <c r="J529" s="27"/>
      <c r="K529" s="8"/>
      <c r="L529" s="3"/>
      <c r="M529" s="29"/>
      <c r="N529" s="29"/>
      <c r="O529" s="29"/>
      <c r="P529" s="30"/>
      <c r="Q529" s="31"/>
      <c r="R529" s="9"/>
      <c r="S529" s="31"/>
      <c r="T529" s="32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true" customHeight="false" outlineLevel="0" collapsed="false">
      <c r="A530" s="26" t="s">
        <v>604</v>
      </c>
      <c r="B530" s="26" t="s">
        <v>605</v>
      </c>
      <c r="C530" s="26" t="n">
        <v>519</v>
      </c>
      <c r="D530" s="26"/>
      <c r="E530" s="26"/>
      <c r="F530" s="27"/>
      <c r="G530" s="28"/>
      <c r="H530" s="28"/>
      <c r="I530" s="27"/>
      <c r="J530" s="27"/>
      <c r="K530" s="8"/>
      <c r="L530" s="3"/>
      <c r="M530" s="29"/>
      <c r="N530" s="29"/>
      <c r="O530" s="29"/>
      <c r="P530" s="30"/>
      <c r="Q530" s="31"/>
      <c r="R530" s="9"/>
      <c r="S530" s="31"/>
      <c r="T530" s="33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true" customHeight="false" outlineLevel="0" collapsed="false">
      <c r="A531" s="26" t="s">
        <v>606</v>
      </c>
      <c r="B531" s="26" t="s">
        <v>607</v>
      </c>
      <c r="C531" s="26" t="n">
        <v>520</v>
      </c>
      <c r="D531" s="26"/>
      <c r="E531" s="26"/>
      <c r="F531" s="27"/>
      <c r="G531" s="28"/>
      <c r="H531" s="28"/>
      <c r="I531" s="27"/>
      <c r="J531" s="27"/>
      <c r="K531" s="8"/>
      <c r="L531" s="3"/>
      <c r="M531" s="29"/>
      <c r="N531" s="29"/>
      <c r="O531" s="29"/>
      <c r="P531" s="30"/>
      <c r="Q531" s="31"/>
      <c r="R531" s="9"/>
      <c r="S531" s="31"/>
      <c r="T531" s="32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true" customHeight="false" outlineLevel="0" collapsed="false">
      <c r="A532" s="26" t="s">
        <v>608</v>
      </c>
      <c r="B532" s="26" t="s">
        <v>27</v>
      </c>
      <c r="C532" s="26" t="n">
        <v>521</v>
      </c>
      <c r="D532" s="26"/>
      <c r="E532" s="26"/>
      <c r="F532" s="27"/>
      <c r="G532" s="28"/>
      <c r="H532" s="28"/>
      <c r="I532" s="27"/>
      <c r="J532" s="27"/>
      <c r="K532" s="8"/>
      <c r="L532" s="3"/>
      <c r="M532" s="29"/>
      <c r="N532" s="29"/>
      <c r="O532" s="29"/>
      <c r="P532" s="30"/>
      <c r="Q532" s="31"/>
      <c r="R532" s="9"/>
      <c r="S532" s="31"/>
      <c r="T532" s="32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true" customHeight="false" outlineLevel="0" collapsed="false">
      <c r="A533" s="26" t="s">
        <v>608</v>
      </c>
      <c r="B533" s="26" t="s">
        <v>609</v>
      </c>
      <c r="C533" s="26" t="n">
        <v>522</v>
      </c>
      <c r="D533" s="26"/>
      <c r="E533" s="26"/>
      <c r="F533" s="27"/>
      <c r="G533" s="28"/>
      <c r="H533" s="28"/>
      <c r="I533" s="27"/>
      <c r="J533" s="27"/>
      <c r="K533" s="8"/>
      <c r="L533" s="3"/>
      <c r="M533" s="29"/>
      <c r="N533" s="29"/>
      <c r="O533" s="29"/>
      <c r="P533" s="30"/>
      <c r="Q533" s="31"/>
      <c r="R533" s="9"/>
      <c r="S533" s="31"/>
      <c r="T533" s="32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true" customHeight="false" outlineLevel="0" collapsed="false">
      <c r="A534" s="26" t="s">
        <v>608</v>
      </c>
      <c r="B534" s="26" t="s">
        <v>610</v>
      </c>
      <c r="C534" s="26" t="n">
        <v>523</v>
      </c>
      <c r="D534" s="26"/>
      <c r="E534" s="26"/>
      <c r="F534" s="27"/>
      <c r="G534" s="28"/>
      <c r="H534" s="28"/>
      <c r="I534" s="27"/>
      <c r="J534" s="27"/>
      <c r="K534" s="8"/>
      <c r="L534" s="3"/>
      <c r="M534" s="29"/>
      <c r="N534" s="29"/>
      <c r="O534" s="29"/>
      <c r="P534" s="30"/>
      <c r="Q534" s="31"/>
      <c r="R534" s="9"/>
      <c r="S534" s="31"/>
      <c r="T534" s="32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true" customHeight="false" outlineLevel="0" collapsed="false">
      <c r="A535" s="26" t="s">
        <v>608</v>
      </c>
      <c r="B535" s="26" t="s">
        <v>611</v>
      </c>
      <c r="C535" s="26" t="n">
        <v>524</v>
      </c>
      <c r="D535" s="26"/>
      <c r="E535" s="26"/>
      <c r="F535" s="27"/>
      <c r="G535" s="28"/>
      <c r="H535" s="28"/>
      <c r="I535" s="27"/>
      <c r="J535" s="27"/>
      <c r="K535" s="8"/>
      <c r="L535" s="3"/>
      <c r="M535" s="29"/>
      <c r="N535" s="29"/>
      <c r="O535" s="29"/>
      <c r="P535" s="30"/>
      <c r="Q535" s="31"/>
      <c r="R535" s="9"/>
      <c r="S535" s="31"/>
      <c r="T535" s="32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true" customHeight="false" outlineLevel="0" collapsed="false">
      <c r="A536" s="26" t="s">
        <v>608</v>
      </c>
      <c r="B536" s="26" t="s">
        <v>612</v>
      </c>
      <c r="C536" s="26" t="n">
        <v>525</v>
      </c>
      <c r="D536" s="26"/>
      <c r="E536" s="26"/>
      <c r="F536" s="27"/>
      <c r="G536" s="28"/>
      <c r="H536" s="28"/>
      <c r="I536" s="27"/>
      <c r="J536" s="27"/>
      <c r="K536" s="8"/>
      <c r="L536" s="3"/>
      <c r="M536" s="29"/>
      <c r="N536" s="29"/>
      <c r="O536" s="29"/>
      <c r="P536" s="30"/>
      <c r="Q536" s="31"/>
      <c r="R536" s="9"/>
      <c r="S536" s="31"/>
      <c r="T536" s="32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26" t="s">
        <v>608</v>
      </c>
      <c r="B537" s="26" t="s">
        <v>613</v>
      </c>
      <c r="C537" s="26" t="n">
        <v>526</v>
      </c>
      <c r="D537" s="26"/>
      <c r="E537" s="26"/>
      <c r="F537" s="27"/>
      <c r="G537" s="28"/>
      <c r="H537" s="28"/>
      <c r="I537" s="27"/>
      <c r="J537" s="27"/>
      <c r="K537" s="8"/>
      <c r="L537" s="3"/>
      <c r="M537" s="29"/>
      <c r="N537" s="29"/>
      <c r="O537" s="29"/>
      <c r="P537" s="30"/>
      <c r="Q537" s="31"/>
      <c r="R537" s="9"/>
      <c r="S537" s="31"/>
      <c r="T537" s="32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true" customHeight="false" outlineLevel="0" collapsed="false">
      <c r="A538" s="26" t="s">
        <v>608</v>
      </c>
      <c r="B538" s="26" t="s">
        <v>614</v>
      </c>
      <c r="C538" s="26" t="n">
        <v>527</v>
      </c>
      <c r="D538" s="26"/>
      <c r="E538" s="26"/>
      <c r="F538" s="27"/>
      <c r="G538" s="28"/>
      <c r="H538" s="28"/>
      <c r="I538" s="27"/>
      <c r="J538" s="27"/>
      <c r="K538" s="8"/>
      <c r="L538" s="3"/>
      <c r="M538" s="29"/>
      <c r="N538" s="29"/>
      <c r="O538" s="29"/>
      <c r="P538" s="30"/>
      <c r="Q538" s="31"/>
      <c r="R538" s="9"/>
      <c r="S538" s="31"/>
      <c r="T538" s="32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true" customHeight="false" outlineLevel="0" collapsed="false">
      <c r="A539" s="26" t="s">
        <v>608</v>
      </c>
      <c r="B539" s="26" t="s">
        <v>615</v>
      </c>
      <c r="C539" s="26" t="n">
        <v>528</v>
      </c>
      <c r="D539" s="26"/>
      <c r="E539" s="26"/>
      <c r="F539" s="27"/>
      <c r="G539" s="28"/>
      <c r="H539" s="28"/>
      <c r="I539" s="27"/>
      <c r="J539" s="27"/>
      <c r="K539" s="8"/>
      <c r="L539" s="3"/>
      <c r="M539" s="29"/>
      <c r="N539" s="29"/>
      <c r="O539" s="29"/>
      <c r="P539" s="30"/>
      <c r="Q539" s="31"/>
      <c r="R539" s="9"/>
      <c r="S539" s="31"/>
      <c r="T539" s="32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true" customHeight="false" outlineLevel="0" collapsed="false">
      <c r="A540" s="26" t="s">
        <v>608</v>
      </c>
      <c r="B540" s="26" t="s">
        <v>616</v>
      </c>
      <c r="C540" s="26" t="n">
        <v>529</v>
      </c>
      <c r="D540" s="26"/>
      <c r="E540" s="26"/>
      <c r="F540" s="27"/>
      <c r="G540" s="28"/>
      <c r="H540" s="28"/>
      <c r="I540" s="27"/>
      <c r="J540" s="27"/>
      <c r="K540" s="8"/>
      <c r="L540" s="3"/>
      <c r="M540" s="29"/>
      <c r="N540" s="29"/>
      <c r="O540" s="29"/>
      <c r="P540" s="30"/>
      <c r="Q540" s="31"/>
      <c r="R540" s="9"/>
      <c r="S540" s="31"/>
      <c r="T540" s="32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true" customHeight="false" outlineLevel="0" collapsed="false">
      <c r="A541" s="26" t="s">
        <v>617</v>
      </c>
      <c r="B541" s="26" t="s">
        <v>27</v>
      </c>
      <c r="C541" s="26" t="n">
        <v>530</v>
      </c>
      <c r="D541" s="26"/>
      <c r="E541" s="26"/>
      <c r="F541" s="27"/>
      <c r="G541" s="28"/>
      <c r="H541" s="28"/>
      <c r="I541" s="27"/>
      <c r="J541" s="27"/>
      <c r="K541" s="8"/>
      <c r="L541" s="3"/>
      <c r="M541" s="29"/>
      <c r="N541" s="29"/>
      <c r="O541" s="29"/>
      <c r="P541" s="30"/>
      <c r="Q541" s="31"/>
      <c r="R541" s="9"/>
      <c r="S541" s="31"/>
      <c r="T541" s="32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true" customHeight="false" outlineLevel="0" collapsed="false">
      <c r="A542" s="26" t="s">
        <v>617</v>
      </c>
      <c r="B542" s="26" t="s">
        <v>618</v>
      </c>
      <c r="C542" s="26" t="n">
        <v>531</v>
      </c>
      <c r="D542" s="26"/>
      <c r="E542" s="26"/>
      <c r="F542" s="27"/>
      <c r="G542" s="28"/>
      <c r="H542" s="28"/>
      <c r="I542" s="27"/>
      <c r="J542" s="27"/>
      <c r="K542" s="8"/>
      <c r="L542" s="3"/>
      <c r="M542" s="29"/>
      <c r="N542" s="29"/>
      <c r="O542" s="29"/>
      <c r="P542" s="30"/>
      <c r="Q542" s="31"/>
      <c r="R542" s="9"/>
      <c r="S542" s="31"/>
      <c r="T542" s="32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true" customHeight="false" outlineLevel="0" collapsed="false">
      <c r="A543" s="26" t="s">
        <v>617</v>
      </c>
      <c r="B543" s="26" t="s">
        <v>619</v>
      </c>
      <c r="C543" s="26" t="n">
        <v>532</v>
      </c>
      <c r="D543" s="26"/>
      <c r="E543" s="26"/>
      <c r="F543" s="27"/>
      <c r="G543" s="28"/>
      <c r="H543" s="28"/>
      <c r="I543" s="27"/>
      <c r="J543" s="27"/>
      <c r="K543" s="8"/>
      <c r="L543" s="3"/>
      <c r="M543" s="29"/>
      <c r="N543" s="29"/>
      <c r="O543" s="29"/>
      <c r="P543" s="30"/>
      <c r="Q543" s="31"/>
      <c r="R543" s="9"/>
      <c r="S543" s="31"/>
      <c r="T543" s="32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true" customHeight="false" outlineLevel="0" collapsed="false">
      <c r="A544" s="26" t="s">
        <v>617</v>
      </c>
      <c r="B544" s="26" t="s">
        <v>620</v>
      </c>
      <c r="C544" s="26" t="n">
        <v>533</v>
      </c>
      <c r="D544" s="26"/>
      <c r="E544" s="26"/>
      <c r="F544" s="27"/>
      <c r="G544" s="28"/>
      <c r="H544" s="28"/>
      <c r="I544" s="27"/>
      <c r="J544" s="27"/>
      <c r="K544" s="8"/>
      <c r="L544" s="3"/>
      <c r="M544" s="29"/>
      <c r="N544" s="29"/>
      <c r="O544" s="29"/>
      <c r="P544" s="30"/>
      <c r="Q544" s="31"/>
      <c r="R544" s="9"/>
      <c r="S544" s="31"/>
      <c r="T544" s="32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26" t="s">
        <v>617</v>
      </c>
      <c r="B545" s="26" t="s">
        <v>621</v>
      </c>
      <c r="C545" s="26" t="n">
        <v>534</v>
      </c>
      <c r="D545" s="26"/>
      <c r="E545" s="26"/>
      <c r="F545" s="27"/>
      <c r="G545" s="28"/>
      <c r="H545" s="28"/>
      <c r="I545" s="27"/>
      <c r="J545" s="27"/>
      <c r="K545" s="8"/>
      <c r="L545" s="3"/>
      <c r="M545" s="29"/>
      <c r="N545" s="29"/>
      <c r="O545" s="29"/>
      <c r="P545" s="30"/>
      <c r="Q545" s="31"/>
      <c r="R545" s="9"/>
      <c r="S545" s="31"/>
      <c r="T545" s="32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true" customHeight="false" outlineLevel="0" collapsed="false">
      <c r="A546" s="26" t="s">
        <v>622</v>
      </c>
      <c r="B546" s="26" t="s">
        <v>623</v>
      </c>
      <c r="C546" s="26" t="n">
        <v>535</v>
      </c>
      <c r="D546" s="26"/>
      <c r="E546" s="26"/>
      <c r="F546" s="27"/>
      <c r="G546" s="28"/>
      <c r="H546" s="28"/>
      <c r="I546" s="27"/>
      <c r="J546" s="27"/>
      <c r="K546" s="8"/>
      <c r="L546" s="3"/>
      <c r="M546" s="29"/>
      <c r="N546" s="29"/>
      <c r="O546" s="29"/>
      <c r="P546" s="30"/>
      <c r="Q546" s="31"/>
      <c r="R546" s="9"/>
      <c r="S546" s="31"/>
      <c r="T546" s="32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true" customHeight="false" outlineLevel="0" collapsed="false">
      <c r="A547" s="26" t="s">
        <v>622</v>
      </c>
      <c r="B547" s="26" t="s">
        <v>624</v>
      </c>
      <c r="C547" s="26" t="n">
        <v>536</v>
      </c>
      <c r="D547" s="26"/>
      <c r="E547" s="26"/>
      <c r="F547" s="27"/>
      <c r="G547" s="28"/>
      <c r="H547" s="28"/>
      <c r="I547" s="27"/>
      <c r="J547" s="27"/>
      <c r="K547" s="8"/>
      <c r="L547" s="3"/>
      <c r="M547" s="29"/>
      <c r="N547" s="29"/>
      <c r="O547" s="29"/>
      <c r="P547" s="30"/>
      <c r="Q547" s="31"/>
      <c r="R547" s="9"/>
      <c r="S547" s="31"/>
      <c r="T547" s="32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26" t="s">
        <v>622</v>
      </c>
      <c r="B548" s="26" t="s">
        <v>625</v>
      </c>
      <c r="C548" s="26" t="n">
        <v>537</v>
      </c>
      <c r="D548" s="26"/>
      <c r="E548" s="26"/>
      <c r="F548" s="27"/>
      <c r="G548" s="28"/>
      <c r="H548" s="28"/>
      <c r="I548" s="27"/>
      <c r="J548" s="27"/>
      <c r="K548" s="8"/>
      <c r="L548" s="3"/>
      <c r="M548" s="29"/>
      <c r="N548" s="29"/>
      <c r="O548" s="29"/>
      <c r="P548" s="30"/>
      <c r="Q548" s="31"/>
      <c r="R548" s="9"/>
      <c r="S548" s="31"/>
      <c r="T548" s="32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26" t="s">
        <v>622</v>
      </c>
      <c r="B549" s="26" t="s">
        <v>626</v>
      </c>
      <c r="C549" s="26" t="n">
        <v>538</v>
      </c>
      <c r="D549" s="26"/>
      <c r="E549" s="26"/>
      <c r="F549" s="27"/>
      <c r="G549" s="28"/>
      <c r="H549" s="28"/>
      <c r="I549" s="27"/>
      <c r="J549" s="27"/>
      <c r="K549" s="8"/>
      <c r="L549" s="3"/>
      <c r="M549" s="29"/>
      <c r="N549" s="29"/>
      <c r="O549" s="29"/>
      <c r="P549" s="30"/>
      <c r="Q549" s="31"/>
      <c r="R549" s="9"/>
      <c r="S549" s="31"/>
      <c r="T549" s="32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26" t="s">
        <v>622</v>
      </c>
      <c r="B550" s="26" t="s">
        <v>627</v>
      </c>
      <c r="C550" s="26" t="n">
        <v>539</v>
      </c>
      <c r="D550" s="26"/>
      <c r="E550" s="26"/>
      <c r="F550" s="27"/>
      <c r="G550" s="28"/>
      <c r="H550" s="28"/>
      <c r="I550" s="27"/>
      <c r="J550" s="27"/>
      <c r="K550" s="8"/>
      <c r="L550" s="3"/>
      <c r="M550" s="29"/>
      <c r="N550" s="29"/>
      <c r="O550" s="29"/>
      <c r="P550" s="30"/>
      <c r="Q550" s="31"/>
      <c r="R550" s="9"/>
      <c r="S550" s="31"/>
      <c r="T550" s="32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true" customHeight="false" outlineLevel="0" collapsed="false">
      <c r="A551" s="26" t="s">
        <v>622</v>
      </c>
      <c r="B551" s="26" t="s">
        <v>628</v>
      </c>
      <c r="C551" s="26" t="n">
        <v>540</v>
      </c>
      <c r="D551" s="26"/>
      <c r="E551" s="26"/>
      <c r="F551" s="27"/>
      <c r="G551" s="28"/>
      <c r="H551" s="28"/>
      <c r="I551" s="27"/>
      <c r="J551" s="27"/>
      <c r="K551" s="8"/>
      <c r="L551" s="3"/>
      <c r="M551" s="29"/>
      <c r="N551" s="29"/>
      <c r="O551" s="29"/>
      <c r="P551" s="30"/>
      <c r="Q551" s="31"/>
      <c r="R551" s="9"/>
      <c r="S551" s="31"/>
      <c r="T551" s="32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false" outlineLevel="0" collapsed="false">
      <c r="A552" s="26" t="s">
        <v>622</v>
      </c>
      <c r="B552" s="26" t="s">
        <v>629</v>
      </c>
      <c r="C552" s="26" t="n">
        <v>541</v>
      </c>
      <c r="D552" s="26"/>
      <c r="E552" s="26"/>
      <c r="F552" s="27"/>
      <c r="G552" s="28"/>
      <c r="H552" s="28"/>
      <c r="I552" s="27"/>
      <c r="J552" s="27"/>
      <c r="K552" s="8"/>
      <c r="L552" s="3"/>
      <c r="M552" s="29"/>
      <c r="N552" s="29"/>
      <c r="O552" s="29"/>
      <c r="P552" s="30"/>
      <c r="Q552" s="31"/>
      <c r="R552" s="9"/>
      <c r="S552" s="31"/>
      <c r="T552" s="32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26" t="s">
        <v>622</v>
      </c>
      <c r="B553" s="26" t="s">
        <v>630</v>
      </c>
      <c r="C553" s="26" t="n">
        <v>542</v>
      </c>
      <c r="D553" s="26"/>
      <c r="E553" s="26"/>
      <c r="F553" s="27"/>
      <c r="G553" s="28"/>
      <c r="H553" s="28"/>
      <c r="I553" s="27"/>
      <c r="J553" s="27"/>
      <c r="K553" s="8"/>
      <c r="L553" s="3"/>
      <c r="M553" s="29"/>
      <c r="N553" s="29"/>
      <c r="O553" s="29"/>
      <c r="P553" s="30"/>
      <c r="Q553" s="31"/>
      <c r="R553" s="9"/>
      <c r="S553" s="31"/>
      <c r="T553" s="32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0" collapsed="false">
      <c r="A554" s="26" t="s">
        <v>631</v>
      </c>
      <c r="B554" s="26" t="s">
        <v>632</v>
      </c>
      <c r="C554" s="26" t="n">
        <v>543</v>
      </c>
      <c r="D554" s="26"/>
      <c r="E554" s="26"/>
      <c r="F554" s="27"/>
      <c r="G554" s="28"/>
      <c r="H554" s="28"/>
      <c r="I554" s="27"/>
      <c r="J554" s="27"/>
      <c r="K554" s="8"/>
      <c r="L554" s="3"/>
      <c r="M554" s="29"/>
      <c r="N554" s="29"/>
      <c r="O554" s="29"/>
      <c r="P554" s="30"/>
      <c r="Q554" s="31"/>
      <c r="R554" s="9"/>
      <c r="S554" s="31"/>
      <c r="T554" s="32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true" customHeight="false" outlineLevel="0" collapsed="false">
      <c r="A555" s="26" t="s">
        <v>631</v>
      </c>
      <c r="B555" s="26" t="s">
        <v>633</v>
      </c>
      <c r="C555" s="26" t="n">
        <v>544</v>
      </c>
      <c r="D555" s="26"/>
      <c r="E555" s="26"/>
      <c r="F555" s="27"/>
      <c r="G555" s="28"/>
      <c r="H555" s="28"/>
      <c r="I555" s="27"/>
      <c r="J555" s="27"/>
      <c r="K555" s="8"/>
      <c r="L555" s="3"/>
      <c r="M555" s="29"/>
      <c r="N555" s="29"/>
      <c r="O555" s="29"/>
      <c r="P555" s="30"/>
      <c r="Q555" s="31"/>
      <c r="R555" s="9"/>
      <c r="S555" s="31"/>
      <c r="T555" s="32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26" t="s">
        <v>631</v>
      </c>
      <c r="B556" s="26" t="s">
        <v>634</v>
      </c>
      <c r="C556" s="26" t="n">
        <v>545</v>
      </c>
      <c r="D556" s="26"/>
      <c r="E556" s="26"/>
      <c r="F556" s="27"/>
      <c r="G556" s="28"/>
      <c r="H556" s="28"/>
      <c r="I556" s="27"/>
      <c r="J556" s="27"/>
      <c r="K556" s="8"/>
      <c r="L556" s="3"/>
      <c r="M556" s="29"/>
      <c r="N556" s="29"/>
      <c r="O556" s="29"/>
      <c r="P556" s="30"/>
      <c r="Q556" s="31"/>
      <c r="R556" s="9"/>
      <c r="S556" s="31"/>
      <c r="T556" s="32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0" collapsed="false">
      <c r="A557" s="26" t="s">
        <v>631</v>
      </c>
      <c r="B557" s="26" t="s">
        <v>635</v>
      </c>
      <c r="C557" s="26" t="n">
        <v>546</v>
      </c>
      <c r="D557" s="26"/>
      <c r="E557" s="26"/>
      <c r="F557" s="27"/>
      <c r="G557" s="28"/>
      <c r="H557" s="28"/>
      <c r="I557" s="27"/>
      <c r="J557" s="27"/>
      <c r="K557" s="8"/>
      <c r="L557" s="3"/>
      <c r="M557" s="29"/>
      <c r="N557" s="29"/>
      <c r="O557" s="29"/>
      <c r="P557" s="30"/>
      <c r="Q557" s="31"/>
      <c r="R557" s="9"/>
      <c r="S557" s="31"/>
      <c r="T557" s="32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0" collapsed="false">
      <c r="A558" s="26" t="s">
        <v>636</v>
      </c>
      <c r="B558" s="26" t="s">
        <v>637</v>
      </c>
      <c r="C558" s="26" t="n">
        <v>547</v>
      </c>
      <c r="D558" s="26"/>
      <c r="E558" s="26"/>
      <c r="F558" s="27"/>
      <c r="G558" s="28"/>
      <c r="H558" s="28"/>
      <c r="I558" s="27"/>
      <c r="J558" s="27"/>
      <c r="K558" s="8"/>
      <c r="L558" s="3"/>
      <c r="M558" s="29"/>
      <c r="N558" s="29"/>
      <c r="O558" s="29"/>
      <c r="P558" s="30"/>
      <c r="Q558" s="31"/>
      <c r="R558" s="9"/>
      <c r="S558" s="31"/>
      <c r="T558" s="32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26" t="s">
        <v>636</v>
      </c>
      <c r="B559" s="26" t="s">
        <v>638</v>
      </c>
      <c r="C559" s="26" t="n">
        <v>548</v>
      </c>
      <c r="D559" s="26"/>
      <c r="E559" s="26"/>
      <c r="F559" s="27"/>
      <c r="G559" s="28"/>
      <c r="H559" s="28"/>
      <c r="I559" s="27"/>
      <c r="J559" s="27"/>
      <c r="K559" s="8"/>
      <c r="L559" s="3"/>
      <c r="M559" s="29"/>
      <c r="N559" s="29"/>
      <c r="O559" s="29"/>
      <c r="P559" s="30"/>
      <c r="Q559" s="31"/>
      <c r="R559" s="9"/>
      <c r="S559" s="31"/>
      <c r="T559" s="32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0" collapsed="false">
      <c r="A560" s="26" t="s">
        <v>639</v>
      </c>
      <c r="B560" s="26" t="s">
        <v>640</v>
      </c>
      <c r="C560" s="26" t="n">
        <v>549</v>
      </c>
      <c r="D560" s="26"/>
      <c r="E560" s="26"/>
      <c r="F560" s="27"/>
      <c r="G560" s="28"/>
      <c r="H560" s="28"/>
      <c r="I560" s="27"/>
      <c r="J560" s="27"/>
      <c r="K560" s="8"/>
      <c r="L560" s="3"/>
      <c r="M560" s="29"/>
      <c r="N560" s="29"/>
      <c r="O560" s="29"/>
      <c r="P560" s="30"/>
      <c r="Q560" s="31"/>
      <c r="R560" s="9"/>
      <c r="S560" s="31"/>
      <c r="T560" s="33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true" customHeight="false" outlineLevel="0" collapsed="false">
      <c r="A561" s="26" t="s">
        <v>639</v>
      </c>
      <c r="B561" s="26" t="s">
        <v>641</v>
      </c>
      <c r="C561" s="26" t="n">
        <v>550</v>
      </c>
      <c r="D561" s="26"/>
      <c r="E561" s="26"/>
      <c r="F561" s="27"/>
      <c r="G561" s="28"/>
      <c r="H561" s="28"/>
      <c r="I561" s="27"/>
      <c r="J561" s="27"/>
      <c r="K561" s="8"/>
      <c r="L561" s="3"/>
      <c r="M561" s="29"/>
      <c r="N561" s="29"/>
      <c r="O561" s="29"/>
      <c r="P561" s="30"/>
      <c r="Q561" s="31"/>
      <c r="R561" s="9"/>
      <c r="S561" s="31"/>
      <c r="T561" s="33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26" t="s">
        <v>642</v>
      </c>
      <c r="B562" s="26" t="s">
        <v>643</v>
      </c>
      <c r="C562" s="26" t="n">
        <v>551</v>
      </c>
      <c r="D562" s="26"/>
      <c r="E562" s="26"/>
      <c r="F562" s="27"/>
      <c r="G562" s="28"/>
      <c r="H562" s="28"/>
      <c r="I562" s="27"/>
      <c r="J562" s="27"/>
      <c r="K562" s="8"/>
      <c r="L562" s="3"/>
      <c r="M562" s="29"/>
      <c r="N562" s="29"/>
      <c r="O562" s="29"/>
      <c r="P562" s="30"/>
      <c r="Q562" s="31"/>
      <c r="R562" s="9"/>
      <c r="S562" s="31"/>
      <c r="T562" s="32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0" collapsed="false">
      <c r="A563" s="26" t="s">
        <v>644</v>
      </c>
      <c r="B563" s="26" t="s">
        <v>645</v>
      </c>
      <c r="C563" s="26" t="n">
        <v>552</v>
      </c>
      <c r="D563" s="26"/>
      <c r="E563" s="26"/>
      <c r="F563" s="27"/>
      <c r="G563" s="28"/>
      <c r="H563" s="28"/>
      <c r="I563" s="27"/>
      <c r="J563" s="27"/>
      <c r="K563" s="8"/>
      <c r="L563" s="3"/>
      <c r="M563" s="29"/>
      <c r="N563" s="29"/>
      <c r="O563" s="29"/>
      <c r="P563" s="30"/>
      <c r="Q563" s="31"/>
      <c r="R563" s="9"/>
      <c r="S563" s="31"/>
      <c r="T563" s="32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true" customHeight="false" outlineLevel="0" collapsed="false">
      <c r="A564" s="26" t="s">
        <v>644</v>
      </c>
      <c r="B564" s="26" t="s">
        <v>646</v>
      </c>
      <c r="C564" s="26" t="n">
        <v>553</v>
      </c>
      <c r="D564" s="26"/>
      <c r="E564" s="26"/>
      <c r="F564" s="27"/>
      <c r="G564" s="28"/>
      <c r="H564" s="28"/>
      <c r="I564" s="27"/>
      <c r="J564" s="27"/>
      <c r="K564" s="8"/>
      <c r="L564" s="3"/>
      <c r="M564" s="29"/>
      <c r="N564" s="29"/>
      <c r="O564" s="29"/>
      <c r="P564" s="30"/>
      <c r="Q564" s="31"/>
      <c r="R564" s="9"/>
      <c r="S564" s="31"/>
      <c r="T564" s="32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0" collapsed="false">
      <c r="A565" s="26" t="s">
        <v>647</v>
      </c>
      <c r="B565" s="26" t="s">
        <v>648</v>
      </c>
      <c r="C565" s="26" t="n">
        <v>554</v>
      </c>
      <c r="D565" s="26"/>
      <c r="E565" s="26"/>
      <c r="F565" s="27"/>
      <c r="G565" s="28"/>
      <c r="H565" s="28"/>
      <c r="I565" s="27"/>
      <c r="J565" s="27"/>
      <c r="K565" s="8"/>
      <c r="L565" s="3"/>
      <c r="M565" s="29"/>
      <c r="N565" s="29"/>
      <c r="O565" s="29"/>
      <c r="P565" s="30"/>
      <c r="Q565" s="31"/>
      <c r="R565" s="9"/>
      <c r="S565" s="31"/>
      <c r="T565" s="32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false" outlineLevel="0" collapsed="false">
      <c r="A566" s="26" t="s">
        <v>647</v>
      </c>
      <c r="B566" s="26" t="s">
        <v>649</v>
      </c>
      <c r="C566" s="26" t="n">
        <v>555</v>
      </c>
      <c r="D566" s="26"/>
      <c r="E566" s="26"/>
      <c r="F566" s="27"/>
      <c r="G566" s="28"/>
      <c r="H566" s="28"/>
      <c r="I566" s="27"/>
      <c r="J566" s="27"/>
      <c r="K566" s="8"/>
      <c r="L566" s="3"/>
      <c r="M566" s="29"/>
      <c r="N566" s="29"/>
      <c r="O566" s="29"/>
      <c r="P566" s="30"/>
      <c r="Q566" s="31"/>
      <c r="R566" s="9"/>
      <c r="S566" s="31"/>
      <c r="T566" s="32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26" t="s">
        <v>647</v>
      </c>
      <c r="B567" s="26" t="s">
        <v>650</v>
      </c>
      <c r="C567" s="26" t="n">
        <v>556</v>
      </c>
      <c r="D567" s="26"/>
      <c r="E567" s="26"/>
      <c r="F567" s="27"/>
      <c r="G567" s="28"/>
      <c r="H567" s="28"/>
      <c r="I567" s="27"/>
      <c r="J567" s="27"/>
      <c r="K567" s="8"/>
      <c r="L567" s="3"/>
      <c r="M567" s="29"/>
      <c r="N567" s="29"/>
      <c r="O567" s="29"/>
      <c r="P567" s="30"/>
      <c r="Q567" s="31"/>
      <c r="R567" s="9"/>
      <c r="S567" s="31"/>
      <c r="T567" s="32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0" collapsed="false">
      <c r="A568" s="26" t="s">
        <v>647</v>
      </c>
      <c r="B568" s="26" t="s">
        <v>651</v>
      </c>
      <c r="C568" s="26" t="n">
        <v>557</v>
      </c>
      <c r="D568" s="26"/>
      <c r="E568" s="26"/>
      <c r="F568" s="27"/>
      <c r="G568" s="28"/>
      <c r="H568" s="28"/>
      <c r="I568" s="27"/>
      <c r="J568" s="27"/>
      <c r="K568" s="8"/>
      <c r="L568" s="3"/>
      <c r="M568" s="29"/>
      <c r="N568" s="29"/>
      <c r="O568" s="29"/>
      <c r="P568" s="30"/>
      <c r="Q568" s="31"/>
      <c r="R568" s="9"/>
      <c r="S568" s="31"/>
      <c r="T568" s="32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true" customHeight="false" outlineLevel="0" collapsed="false">
      <c r="A569" s="26" t="s">
        <v>652</v>
      </c>
      <c r="B569" s="26" t="s">
        <v>653</v>
      </c>
      <c r="C569" s="26" t="n">
        <v>558</v>
      </c>
      <c r="D569" s="26"/>
      <c r="E569" s="26"/>
      <c r="F569" s="27"/>
      <c r="G569" s="28"/>
      <c r="H569" s="28"/>
      <c r="I569" s="27"/>
      <c r="J569" s="27"/>
      <c r="K569" s="8"/>
      <c r="L569" s="3"/>
      <c r="M569" s="29"/>
      <c r="N569" s="29"/>
      <c r="O569" s="29"/>
      <c r="P569" s="30"/>
      <c r="Q569" s="31"/>
      <c r="R569" s="9"/>
      <c r="S569" s="31"/>
      <c r="T569" s="32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0" collapsed="false">
      <c r="A570" s="26" t="s">
        <v>654</v>
      </c>
      <c r="B570" s="26" t="s">
        <v>655</v>
      </c>
      <c r="C570" s="26" t="n">
        <v>559</v>
      </c>
      <c r="D570" s="26"/>
      <c r="E570" s="26"/>
      <c r="F570" s="27"/>
      <c r="G570" s="28"/>
      <c r="H570" s="28"/>
      <c r="I570" s="27"/>
      <c r="J570" s="27"/>
      <c r="K570" s="8"/>
      <c r="L570" s="3"/>
      <c r="M570" s="29"/>
      <c r="N570" s="29"/>
      <c r="O570" s="29"/>
      <c r="P570" s="30"/>
      <c r="Q570" s="31"/>
      <c r="R570" s="9"/>
      <c r="S570" s="31"/>
      <c r="T570" s="32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0" collapsed="false">
      <c r="A571" s="26" t="s">
        <v>654</v>
      </c>
      <c r="B571" s="26" t="s">
        <v>656</v>
      </c>
      <c r="C571" s="26" t="n">
        <v>560</v>
      </c>
      <c r="D571" s="26"/>
      <c r="E571" s="26"/>
      <c r="F571" s="27"/>
      <c r="G571" s="28"/>
      <c r="H571" s="28"/>
      <c r="I571" s="27"/>
      <c r="J571" s="27"/>
      <c r="K571" s="8"/>
      <c r="L571" s="3"/>
      <c r="M571" s="29"/>
      <c r="N571" s="29"/>
      <c r="O571" s="29"/>
      <c r="P571" s="30"/>
      <c r="Q571" s="31"/>
      <c r="R571" s="9"/>
      <c r="S571" s="31"/>
      <c r="T571" s="32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true" customHeight="false" outlineLevel="0" collapsed="false">
      <c r="A572" s="26" t="s">
        <v>654</v>
      </c>
      <c r="B572" s="26" t="s">
        <v>657</v>
      </c>
      <c r="C572" s="26" t="n">
        <v>561</v>
      </c>
      <c r="D572" s="26"/>
      <c r="E572" s="26"/>
      <c r="F572" s="27"/>
      <c r="G572" s="28"/>
      <c r="H572" s="28"/>
      <c r="I572" s="27"/>
      <c r="J572" s="27"/>
      <c r="K572" s="8"/>
      <c r="L572" s="3"/>
      <c r="M572" s="29"/>
      <c r="N572" s="29"/>
      <c r="O572" s="29"/>
      <c r="P572" s="30"/>
      <c r="Q572" s="31"/>
      <c r="R572" s="9"/>
      <c r="S572" s="31"/>
      <c r="T572" s="32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26" t="s">
        <v>654</v>
      </c>
      <c r="B573" s="26" t="s">
        <v>658</v>
      </c>
      <c r="C573" s="26" t="n">
        <v>562</v>
      </c>
      <c r="D573" s="26"/>
      <c r="E573" s="26"/>
      <c r="F573" s="27"/>
      <c r="G573" s="28"/>
      <c r="H573" s="28"/>
      <c r="I573" s="27"/>
      <c r="J573" s="27"/>
      <c r="K573" s="8"/>
      <c r="L573" s="3"/>
      <c r="M573" s="29"/>
      <c r="N573" s="29"/>
      <c r="O573" s="29"/>
      <c r="P573" s="30"/>
      <c r="Q573" s="31"/>
      <c r="R573" s="9"/>
      <c r="S573" s="31"/>
      <c r="T573" s="32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0" collapsed="false">
      <c r="A574" s="26" t="s">
        <v>654</v>
      </c>
      <c r="B574" s="26" t="s">
        <v>659</v>
      </c>
      <c r="C574" s="26" t="n">
        <v>563</v>
      </c>
      <c r="D574" s="26"/>
      <c r="E574" s="26"/>
      <c r="F574" s="27"/>
      <c r="G574" s="28"/>
      <c r="H574" s="28"/>
      <c r="I574" s="27"/>
      <c r="J574" s="27"/>
      <c r="K574" s="8"/>
      <c r="L574" s="3"/>
      <c r="M574" s="29"/>
      <c r="N574" s="29"/>
      <c r="O574" s="29"/>
      <c r="P574" s="30"/>
      <c r="Q574" s="31"/>
      <c r="R574" s="9"/>
      <c r="S574" s="31"/>
      <c r="T574" s="32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false" outlineLevel="0" collapsed="false">
      <c r="A575" s="26" t="s">
        <v>654</v>
      </c>
      <c r="B575" s="26" t="s">
        <v>660</v>
      </c>
      <c r="C575" s="26" t="n">
        <v>564</v>
      </c>
      <c r="D575" s="26"/>
      <c r="E575" s="26"/>
      <c r="F575" s="27"/>
      <c r="G575" s="28"/>
      <c r="H575" s="28"/>
      <c r="I575" s="27"/>
      <c r="J575" s="27"/>
      <c r="K575" s="8"/>
      <c r="L575" s="3"/>
      <c r="M575" s="29"/>
      <c r="N575" s="29"/>
      <c r="O575" s="29"/>
      <c r="P575" s="30"/>
      <c r="Q575" s="31"/>
      <c r="R575" s="9"/>
      <c r="S575" s="31"/>
      <c r="T575" s="32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0" collapsed="false">
      <c r="A576" s="26" t="s">
        <v>654</v>
      </c>
      <c r="B576" s="26" t="s">
        <v>661</v>
      </c>
      <c r="C576" s="26" t="n">
        <v>565</v>
      </c>
      <c r="D576" s="26"/>
      <c r="E576" s="26"/>
      <c r="F576" s="27"/>
      <c r="G576" s="28"/>
      <c r="H576" s="28"/>
      <c r="I576" s="27"/>
      <c r="J576" s="27"/>
      <c r="K576" s="8"/>
      <c r="L576" s="3"/>
      <c r="M576" s="29"/>
      <c r="N576" s="29"/>
      <c r="O576" s="29"/>
      <c r="P576" s="30"/>
      <c r="Q576" s="31"/>
      <c r="R576" s="9"/>
      <c r="S576" s="31"/>
      <c r="T576" s="32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0" collapsed="false">
      <c r="A577" s="26" t="s">
        <v>654</v>
      </c>
      <c r="B577" s="26" t="s">
        <v>662</v>
      </c>
      <c r="C577" s="26" t="n">
        <v>566</v>
      </c>
      <c r="D577" s="26"/>
      <c r="E577" s="26"/>
      <c r="F577" s="27"/>
      <c r="G577" s="28"/>
      <c r="H577" s="28"/>
      <c r="I577" s="27"/>
      <c r="J577" s="27"/>
      <c r="K577" s="8"/>
      <c r="L577" s="3"/>
      <c r="M577" s="29"/>
      <c r="N577" s="29"/>
      <c r="O577" s="29"/>
      <c r="P577" s="30"/>
      <c r="Q577" s="31"/>
      <c r="R577" s="9"/>
      <c r="S577" s="31"/>
      <c r="T577" s="32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0" collapsed="false">
      <c r="A578" s="26" t="s">
        <v>654</v>
      </c>
      <c r="B578" s="26" t="s">
        <v>663</v>
      </c>
      <c r="C578" s="26" t="n">
        <v>567</v>
      </c>
      <c r="D578" s="26"/>
      <c r="E578" s="26"/>
      <c r="F578" s="27"/>
      <c r="G578" s="28"/>
      <c r="H578" s="28"/>
      <c r="I578" s="27"/>
      <c r="J578" s="27"/>
      <c r="K578" s="8"/>
      <c r="L578" s="3"/>
      <c r="M578" s="29"/>
      <c r="N578" s="29"/>
      <c r="O578" s="29"/>
      <c r="P578" s="30"/>
      <c r="Q578" s="31"/>
      <c r="R578" s="9"/>
      <c r="S578" s="31"/>
      <c r="T578" s="32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26" t="s">
        <v>654</v>
      </c>
      <c r="B579" s="26" t="s">
        <v>664</v>
      </c>
      <c r="C579" s="26" t="n">
        <v>568</v>
      </c>
      <c r="D579" s="26"/>
      <c r="E579" s="26"/>
      <c r="F579" s="27"/>
      <c r="G579" s="28"/>
      <c r="H579" s="28"/>
      <c r="I579" s="27"/>
      <c r="J579" s="27"/>
      <c r="K579" s="8"/>
      <c r="L579" s="3"/>
      <c r="M579" s="29"/>
      <c r="N579" s="29"/>
      <c r="O579" s="29"/>
      <c r="P579" s="30"/>
      <c r="Q579" s="31"/>
      <c r="R579" s="9"/>
      <c r="S579" s="31"/>
      <c r="T579" s="32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0" collapsed="false">
      <c r="A580" s="26" t="s">
        <v>654</v>
      </c>
      <c r="B580" s="26" t="s">
        <v>665</v>
      </c>
      <c r="C580" s="26" t="n">
        <v>569</v>
      </c>
      <c r="D580" s="26"/>
      <c r="E580" s="26"/>
      <c r="F580" s="27"/>
      <c r="G580" s="28"/>
      <c r="H580" s="28"/>
      <c r="I580" s="27"/>
      <c r="J580" s="27"/>
      <c r="K580" s="8"/>
      <c r="L580" s="3"/>
      <c r="M580" s="29"/>
      <c r="N580" s="29"/>
      <c r="O580" s="29"/>
      <c r="P580" s="30"/>
      <c r="Q580" s="31"/>
      <c r="R580" s="9"/>
      <c r="S580" s="31"/>
      <c r="T580" s="32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26" t="s">
        <v>654</v>
      </c>
      <c r="B581" s="26" t="s">
        <v>666</v>
      </c>
      <c r="C581" s="26" t="n">
        <v>570</v>
      </c>
      <c r="D581" s="26"/>
      <c r="E581" s="26"/>
      <c r="F581" s="27"/>
      <c r="G581" s="28"/>
      <c r="H581" s="28"/>
      <c r="I581" s="27"/>
      <c r="J581" s="27"/>
      <c r="K581" s="8"/>
      <c r="L581" s="3"/>
      <c r="M581" s="29"/>
      <c r="N581" s="29"/>
      <c r="O581" s="29"/>
      <c r="P581" s="30"/>
      <c r="Q581" s="31"/>
      <c r="R581" s="9"/>
      <c r="S581" s="31"/>
      <c r="T581" s="32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26" t="s">
        <v>654</v>
      </c>
      <c r="B582" s="26" t="s">
        <v>667</v>
      </c>
      <c r="C582" s="26" t="n">
        <v>571</v>
      </c>
      <c r="D582" s="26"/>
      <c r="E582" s="26"/>
      <c r="F582" s="27"/>
      <c r="G582" s="28"/>
      <c r="H582" s="28"/>
      <c r="I582" s="27"/>
      <c r="J582" s="27"/>
      <c r="K582" s="8"/>
      <c r="L582" s="3"/>
      <c r="M582" s="29"/>
      <c r="N582" s="29"/>
      <c r="O582" s="29"/>
      <c r="P582" s="30"/>
      <c r="Q582" s="31"/>
      <c r="R582" s="9"/>
      <c r="S582" s="31"/>
      <c r="T582" s="32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true" customHeight="false" outlineLevel="0" collapsed="false">
      <c r="A583" s="26" t="s">
        <v>654</v>
      </c>
      <c r="B583" s="26" t="s">
        <v>668</v>
      </c>
      <c r="C583" s="26" t="n">
        <v>572</v>
      </c>
      <c r="D583" s="26"/>
      <c r="E583" s="26"/>
      <c r="F583" s="27"/>
      <c r="G583" s="28"/>
      <c r="H583" s="28"/>
      <c r="I583" s="27"/>
      <c r="J583" s="27"/>
      <c r="K583" s="8"/>
      <c r="L583" s="3"/>
      <c r="M583" s="29"/>
      <c r="N583" s="29"/>
      <c r="O583" s="29"/>
      <c r="P583" s="30"/>
      <c r="Q583" s="31"/>
      <c r="R583" s="9"/>
      <c r="S583" s="31"/>
      <c r="T583" s="32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26" t="s">
        <v>654</v>
      </c>
      <c r="B584" s="26" t="s">
        <v>669</v>
      </c>
      <c r="C584" s="26" t="n">
        <v>573</v>
      </c>
      <c r="D584" s="26"/>
      <c r="E584" s="26"/>
      <c r="F584" s="27"/>
      <c r="G584" s="28"/>
      <c r="H584" s="28"/>
      <c r="I584" s="27"/>
      <c r="J584" s="27"/>
      <c r="K584" s="8"/>
      <c r="L584" s="3"/>
      <c r="M584" s="29"/>
      <c r="N584" s="29"/>
      <c r="O584" s="29"/>
      <c r="P584" s="30"/>
      <c r="Q584" s="31"/>
      <c r="R584" s="9"/>
      <c r="S584" s="31"/>
      <c r="T584" s="32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26" t="s">
        <v>654</v>
      </c>
      <c r="B585" s="26" t="s">
        <v>670</v>
      </c>
      <c r="C585" s="26" t="n">
        <v>574</v>
      </c>
      <c r="D585" s="26"/>
      <c r="E585" s="26"/>
      <c r="F585" s="27"/>
      <c r="G585" s="28"/>
      <c r="H585" s="28"/>
      <c r="I585" s="27"/>
      <c r="J585" s="27"/>
      <c r="K585" s="8"/>
      <c r="L585" s="3"/>
      <c r="M585" s="29"/>
      <c r="N585" s="29"/>
      <c r="O585" s="29"/>
      <c r="P585" s="30"/>
      <c r="Q585" s="31"/>
      <c r="R585" s="9"/>
      <c r="S585" s="31"/>
      <c r="T585" s="32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false" outlineLevel="0" collapsed="false">
      <c r="A586" s="26" t="s">
        <v>654</v>
      </c>
      <c r="B586" s="26" t="s">
        <v>671</v>
      </c>
      <c r="C586" s="26" t="n">
        <v>575</v>
      </c>
      <c r="D586" s="26"/>
      <c r="E586" s="26"/>
      <c r="F586" s="27"/>
      <c r="G586" s="28"/>
      <c r="H586" s="28"/>
      <c r="I586" s="27"/>
      <c r="J586" s="27"/>
      <c r="K586" s="8"/>
      <c r="L586" s="3"/>
      <c r="M586" s="29"/>
      <c r="N586" s="29"/>
      <c r="O586" s="29"/>
      <c r="P586" s="30"/>
      <c r="Q586" s="31"/>
      <c r="R586" s="9"/>
      <c r="S586" s="31"/>
      <c r="T586" s="32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26" t="s">
        <v>654</v>
      </c>
      <c r="B587" s="26" t="s">
        <v>672</v>
      </c>
      <c r="C587" s="26" t="n">
        <v>576</v>
      </c>
      <c r="D587" s="26"/>
      <c r="E587" s="26"/>
      <c r="F587" s="27"/>
      <c r="G587" s="28"/>
      <c r="H587" s="28"/>
      <c r="I587" s="27"/>
      <c r="J587" s="27"/>
      <c r="K587" s="8"/>
      <c r="L587" s="3"/>
      <c r="M587" s="29"/>
      <c r="N587" s="29"/>
      <c r="O587" s="29"/>
      <c r="P587" s="30"/>
      <c r="Q587" s="31"/>
      <c r="R587" s="9"/>
      <c r="S587" s="31"/>
      <c r="T587" s="32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false" outlineLevel="0" collapsed="false">
      <c r="A588" s="26" t="s">
        <v>654</v>
      </c>
      <c r="B588" s="26" t="s">
        <v>673</v>
      </c>
      <c r="C588" s="26" t="n">
        <v>577</v>
      </c>
      <c r="D588" s="26"/>
      <c r="E588" s="26"/>
      <c r="F588" s="27"/>
      <c r="G588" s="28"/>
      <c r="H588" s="28"/>
      <c r="I588" s="27"/>
      <c r="J588" s="27"/>
      <c r="K588" s="8"/>
      <c r="L588" s="3"/>
      <c r="M588" s="29"/>
      <c r="N588" s="29"/>
      <c r="O588" s="29"/>
      <c r="P588" s="30"/>
      <c r="Q588" s="31"/>
      <c r="R588" s="9"/>
      <c r="S588" s="31"/>
      <c r="T588" s="32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true" customHeight="false" outlineLevel="0" collapsed="false">
      <c r="A589" s="26" t="s">
        <v>654</v>
      </c>
      <c r="B589" s="26" t="s">
        <v>674</v>
      </c>
      <c r="C589" s="26" t="n">
        <v>578</v>
      </c>
      <c r="D589" s="26"/>
      <c r="E589" s="26"/>
      <c r="F589" s="27"/>
      <c r="G589" s="28"/>
      <c r="H589" s="28"/>
      <c r="I589" s="27"/>
      <c r="J589" s="27"/>
      <c r="K589" s="8"/>
      <c r="L589" s="3"/>
      <c r="M589" s="29"/>
      <c r="N589" s="29"/>
      <c r="O589" s="29"/>
      <c r="P589" s="30"/>
      <c r="Q589" s="31"/>
      <c r="R589" s="9"/>
      <c r="S589" s="31"/>
      <c r="T589" s="32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false" outlineLevel="0" collapsed="false">
      <c r="A590" s="26" t="s">
        <v>654</v>
      </c>
      <c r="B590" s="26" t="s">
        <v>675</v>
      </c>
      <c r="C590" s="26" t="n">
        <v>579</v>
      </c>
      <c r="D590" s="26"/>
      <c r="E590" s="26"/>
      <c r="F590" s="27"/>
      <c r="G590" s="28"/>
      <c r="H590" s="28"/>
      <c r="I590" s="27"/>
      <c r="J590" s="27"/>
      <c r="K590" s="8"/>
      <c r="L590" s="3"/>
      <c r="M590" s="29"/>
      <c r="N590" s="29"/>
      <c r="O590" s="29"/>
      <c r="P590" s="30"/>
      <c r="Q590" s="31"/>
      <c r="R590" s="9"/>
      <c r="S590" s="31"/>
      <c r="T590" s="32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true" customHeight="false" outlineLevel="0" collapsed="false">
      <c r="A591" s="26" t="s">
        <v>654</v>
      </c>
      <c r="B591" s="26" t="s">
        <v>676</v>
      </c>
      <c r="C591" s="26" t="n">
        <v>580</v>
      </c>
      <c r="D591" s="26"/>
      <c r="E591" s="26"/>
      <c r="F591" s="27"/>
      <c r="G591" s="28"/>
      <c r="H591" s="28"/>
      <c r="I591" s="27"/>
      <c r="J591" s="27"/>
      <c r="K591" s="8"/>
      <c r="L591" s="3"/>
      <c r="M591" s="29"/>
      <c r="N591" s="29"/>
      <c r="O591" s="29"/>
      <c r="P591" s="30"/>
      <c r="Q591" s="31"/>
      <c r="R591" s="9"/>
      <c r="S591" s="31"/>
      <c r="T591" s="32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true" customHeight="false" outlineLevel="0" collapsed="false">
      <c r="A592" s="26" t="s">
        <v>654</v>
      </c>
      <c r="B592" s="26" t="s">
        <v>677</v>
      </c>
      <c r="C592" s="26" t="n">
        <v>581</v>
      </c>
      <c r="D592" s="26"/>
      <c r="E592" s="26"/>
      <c r="F592" s="27"/>
      <c r="G592" s="28"/>
      <c r="H592" s="28"/>
      <c r="I592" s="27"/>
      <c r="J592" s="27"/>
      <c r="K592" s="8"/>
      <c r="L592" s="3"/>
      <c r="M592" s="29"/>
      <c r="N592" s="29"/>
      <c r="O592" s="29"/>
      <c r="P592" s="30"/>
      <c r="Q592" s="31"/>
      <c r="R592" s="9"/>
      <c r="S592" s="31"/>
      <c r="T592" s="32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true" customHeight="false" outlineLevel="0" collapsed="false">
      <c r="A593" s="26" t="s">
        <v>654</v>
      </c>
      <c r="B593" s="26" t="s">
        <v>678</v>
      </c>
      <c r="C593" s="26" t="n">
        <v>582</v>
      </c>
      <c r="D593" s="26"/>
      <c r="E593" s="26"/>
      <c r="F593" s="27"/>
      <c r="G593" s="28"/>
      <c r="H593" s="28"/>
      <c r="I593" s="27"/>
      <c r="J593" s="27"/>
      <c r="K593" s="8"/>
      <c r="L593" s="3"/>
      <c r="M593" s="29"/>
      <c r="N593" s="29"/>
      <c r="O593" s="29"/>
      <c r="P593" s="30"/>
      <c r="Q593" s="31"/>
      <c r="R593" s="9"/>
      <c r="S593" s="31"/>
      <c r="T593" s="32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true" customHeight="false" outlineLevel="0" collapsed="false">
      <c r="A594" s="26" t="s">
        <v>654</v>
      </c>
      <c r="B594" s="26" t="s">
        <v>679</v>
      </c>
      <c r="C594" s="26" t="n">
        <v>583</v>
      </c>
      <c r="D594" s="26"/>
      <c r="E594" s="26"/>
      <c r="F594" s="27"/>
      <c r="G594" s="28"/>
      <c r="H594" s="28"/>
      <c r="I594" s="27"/>
      <c r="J594" s="27"/>
      <c r="K594" s="8"/>
      <c r="L594" s="3"/>
      <c r="M594" s="29"/>
      <c r="N594" s="29"/>
      <c r="O594" s="29"/>
      <c r="P594" s="30"/>
      <c r="Q594" s="31"/>
      <c r="R594" s="9"/>
      <c r="S594" s="31"/>
      <c r="T594" s="32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true" customHeight="false" outlineLevel="0" collapsed="false">
      <c r="A595" s="26" t="s">
        <v>680</v>
      </c>
      <c r="B595" s="26" t="s">
        <v>27</v>
      </c>
      <c r="C595" s="26" t="n">
        <v>584</v>
      </c>
      <c r="D595" s="26"/>
      <c r="E595" s="26"/>
      <c r="F595" s="27"/>
      <c r="G595" s="28"/>
      <c r="H595" s="28"/>
      <c r="I595" s="27"/>
      <c r="J595" s="27"/>
      <c r="K595" s="8"/>
      <c r="L595" s="3"/>
      <c r="M595" s="29"/>
      <c r="N595" s="29"/>
      <c r="O595" s="29"/>
      <c r="P595" s="30"/>
      <c r="Q595" s="31"/>
      <c r="R595" s="9"/>
      <c r="S595" s="31"/>
      <c r="T595" s="32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true" customHeight="false" outlineLevel="0" collapsed="false">
      <c r="A596" s="26" t="s">
        <v>680</v>
      </c>
      <c r="B596" s="26" t="s">
        <v>681</v>
      </c>
      <c r="C596" s="26" t="n">
        <v>585</v>
      </c>
      <c r="D596" s="26"/>
      <c r="E596" s="26"/>
      <c r="F596" s="27"/>
      <c r="G596" s="28"/>
      <c r="H596" s="28"/>
      <c r="I596" s="27"/>
      <c r="J596" s="27"/>
      <c r="K596" s="8"/>
      <c r="L596" s="3"/>
      <c r="M596" s="29"/>
      <c r="N596" s="29"/>
      <c r="O596" s="29"/>
      <c r="P596" s="30"/>
      <c r="Q596" s="31"/>
      <c r="R596" s="9"/>
      <c r="S596" s="31"/>
      <c r="T596" s="32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true" customHeight="false" outlineLevel="0" collapsed="false">
      <c r="A597" s="26" t="s">
        <v>680</v>
      </c>
      <c r="B597" s="26" t="s">
        <v>308</v>
      </c>
      <c r="C597" s="26" t="n">
        <v>586</v>
      </c>
      <c r="D597" s="26"/>
      <c r="E597" s="26"/>
      <c r="F597" s="27"/>
      <c r="G597" s="28"/>
      <c r="H597" s="28"/>
      <c r="I597" s="27"/>
      <c r="J597" s="27"/>
      <c r="K597" s="8"/>
      <c r="L597" s="3"/>
      <c r="M597" s="29"/>
      <c r="N597" s="29"/>
      <c r="O597" s="29"/>
      <c r="P597" s="30"/>
      <c r="Q597" s="31"/>
      <c r="R597" s="9"/>
      <c r="S597" s="31"/>
      <c r="T597" s="32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26" t="s">
        <v>680</v>
      </c>
      <c r="B598" s="26" t="s">
        <v>682</v>
      </c>
      <c r="C598" s="26" t="n">
        <v>587</v>
      </c>
      <c r="D598" s="26"/>
      <c r="E598" s="26"/>
      <c r="F598" s="27"/>
      <c r="G598" s="28"/>
      <c r="H598" s="28"/>
      <c r="I598" s="27"/>
      <c r="J598" s="27"/>
      <c r="K598" s="8"/>
      <c r="L598" s="3"/>
      <c r="M598" s="29"/>
      <c r="N598" s="29"/>
      <c r="O598" s="29"/>
      <c r="P598" s="30"/>
      <c r="Q598" s="31"/>
      <c r="R598" s="9"/>
      <c r="S598" s="31"/>
      <c r="T598" s="32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true" customHeight="false" outlineLevel="0" collapsed="false">
      <c r="A599" s="26" t="s">
        <v>680</v>
      </c>
      <c r="B599" s="26" t="s">
        <v>683</v>
      </c>
      <c r="C599" s="26" t="n">
        <v>588</v>
      </c>
      <c r="D599" s="26"/>
      <c r="E599" s="26"/>
      <c r="F599" s="27"/>
      <c r="G599" s="28"/>
      <c r="H599" s="28"/>
      <c r="I599" s="27"/>
      <c r="J599" s="27"/>
      <c r="K599" s="8"/>
      <c r="L599" s="3"/>
      <c r="M599" s="29"/>
      <c r="N599" s="29"/>
      <c r="O599" s="29"/>
      <c r="P599" s="30"/>
      <c r="Q599" s="31"/>
      <c r="R599" s="9"/>
      <c r="S599" s="31"/>
      <c r="T599" s="32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true" customHeight="false" outlineLevel="0" collapsed="false">
      <c r="A600" s="26" t="s">
        <v>680</v>
      </c>
      <c r="B600" s="26" t="s">
        <v>684</v>
      </c>
      <c r="C600" s="26" t="n">
        <v>589</v>
      </c>
      <c r="D600" s="26"/>
      <c r="E600" s="26"/>
      <c r="F600" s="27"/>
      <c r="G600" s="28"/>
      <c r="H600" s="28"/>
      <c r="I600" s="27"/>
      <c r="J600" s="27"/>
      <c r="K600" s="8"/>
      <c r="L600" s="3"/>
      <c r="M600" s="29"/>
      <c r="N600" s="29"/>
      <c r="O600" s="29"/>
      <c r="P600" s="30"/>
      <c r="Q600" s="31"/>
      <c r="R600" s="9"/>
      <c r="S600" s="31"/>
      <c r="T600" s="32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true" customHeight="false" outlineLevel="0" collapsed="false">
      <c r="A601" s="26" t="s">
        <v>680</v>
      </c>
      <c r="B601" s="26" t="s">
        <v>685</v>
      </c>
      <c r="C601" s="26" t="n">
        <v>590</v>
      </c>
      <c r="D601" s="26"/>
      <c r="E601" s="26"/>
      <c r="F601" s="27"/>
      <c r="G601" s="28"/>
      <c r="H601" s="28"/>
      <c r="I601" s="27"/>
      <c r="J601" s="27"/>
      <c r="K601" s="8"/>
      <c r="L601" s="3"/>
      <c r="M601" s="29"/>
      <c r="N601" s="29"/>
      <c r="O601" s="29"/>
      <c r="P601" s="30"/>
      <c r="Q601" s="31"/>
      <c r="R601" s="9"/>
      <c r="S601" s="31"/>
      <c r="T601" s="32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true" customHeight="false" outlineLevel="0" collapsed="false">
      <c r="A602" s="26" t="s">
        <v>680</v>
      </c>
      <c r="B602" s="26" t="s">
        <v>523</v>
      </c>
      <c r="C602" s="26" t="n">
        <v>591</v>
      </c>
      <c r="D602" s="26"/>
      <c r="E602" s="26"/>
      <c r="F602" s="27"/>
      <c r="G602" s="28"/>
      <c r="H602" s="28"/>
      <c r="I602" s="27"/>
      <c r="J602" s="27"/>
      <c r="K602" s="8"/>
      <c r="L602" s="3"/>
      <c r="M602" s="29"/>
      <c r="N602" s="29"/>
      <c r="O602" s="29"/>
      <c r="P602" s="30"/>
      <c r="Q602" s="31"/>
      <c r="R602" s="9"/>
      <c r="S602" s="31"/>
      <c r="T602" s="32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true" customHeight="false" outlineLevel="0" collapsed="false">
      <c r="A603" s="26" t="s">
        <v>680</v>
      </c>
      <c r="B603" s="26" t="s">
        <v>687</v>
      </c>
      <c r="C603" s="26" t="n">
        <v>592</v>
      </c>
      <c r="D603" s="26"/>
      <c r="E603" s="26"/>
      <c r="F603" s="27"/>
      <c r="G603" s="28"/>
      <c r="H603" s="28"/>
      <c r="I603" s="27"/>
      <c r="J603" s="27"/>
      <c r="K603" s="8"/>
      <c r="L603" s="3"/>
      <c r="M603" s="29"/>
      <c r="N603" s="29"/>
      <c r="O603" s="29"/>
      <c r="P603" s="30"/>
      <c r="Q603" s="31"/>
      <c r="R603" s="9"/>
      <c r="S603" s="31"/>
      <c r="T603" s="32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false" outlineLevel="0" collapsed="false">
      <c r="A604" s="26" t="s">
        <v>680</v>
      </c>
      <c r="B604" s="26" t="s">
        <v>688</v>
      </c>
      <c r="C604" s="26" t="n">
        <v>593</v>
      </c>
      <c r="D604" s="26"/>
      <c r="E604" s="26"/>
      <c r="F604" s="27"/>
      <c r="G604" s="28"/>
      <c r="H604" s="28"/>
      <c r="I604" s="27"/>
      <c r="J604" s="27"/>
      <c r="K604" s="8"/>
      <c r="L604" s="3"/>
      <c r="M604" s="29"/>
      <c r="N604" s="29"/>
      <c r="O604" s="29"/>
      <c r="P604" s="30"/>
      <c r="Q604" s="31"/>
      <c r="R604" s="9"/>
      <c r="S604" s="31"/>
      <c r="T604" s="32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true" customHeight="false" outlineLevel="0" collapsed="false">
      <c r="A605" s="26" t="s">
        <v>680</v>
      </c>
      <c r="B605" s="26" t="s">
        <v>689</v>
      </c>
      <c r="C605" s="26" t="n">
        <v>594</v>
      </c>
      <c r="D605" s="26"/>
      <c r="E605" s="26"/>
      <c r="F605" s="27"/>
      <c r="G605" s="28"/>
      <c r="H605" s="28"/>
      <c r="I605" s="27"/>
      <c r="J605" s="27"/>
      <c r="K605" s="8"/>
      <c r="L605" s="3"/>
      <c r="M605" s="29"/>
      <c r="N605" s="29"/>
      <c r="O605" s="29"/>
      <c r="P605" s="30"/>
      <c r="Q605" s="31"/>
      <c r="R605" s="9"/>
      <c r="S605" s="31"/>
      <c r="T605" s="32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false" outlineLevel="0" collapsed="false">
      <c r="A606" s="26" t="s">
        <v>680</v>
      </c>
      <c r="B606" s="26" t="s">
        <v>690</v>
      </c>
      <c r="C606" s="26" t="n">
        <v>595</v>
      </c>
      <c r="D606" s="26"/>
      <c r="E606" s="26"/>
      <c r="F606" s="27"/>
      <c r="G606" s="28"/>
      <c r="H606" s="28"/>
      <c r="I606" s="27"/>
      <c r="J606" s="27"/>
      <c r="K606" s="8"/>
      <c r="L606" s="3"/>
      <c r="M606" s="29"/>
      <c r="N606" s="29"/>
      <c r="O606" s="29"/>
      <c r="P606" s="30"/>
      <c r="Q606" s="31"/>
      <c r="R606" s="9"/>
      <c r="S606" s="31"/>
      <c r="T606" s="32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true" customHeight="false" outlineLevel="0" collapsed="false">
      <c r="A607" s="26" t="s">
        <v>680</v>
      </c>
      <c r="B607" s="26" t="s">
        <v>691</v>
      </c>
      <c r="C607" s="26" t="n">
        <v>596</v>
      </c>
      <c r="D607" s="26"/>
      <c r="E607" s="26"/>
      <c r="F607" s="27"/>
      <c r="G607" s="28"/>
      <c r="H607" s="28"/>
      <c r="I607" s="27"/>
      <c r="J607" s="27"/>
      <c r="K607" s="8"/>
      <c r="L607" s="3"/>
      <c r="M607" s="29"/>
      <c r="N607" s="29"/>
      <c r="O607" s="29"/>
      <c r="P607" s="30"/>
      <c r="Q607" s="31"/>
      <c r="R607" s="9"/>
      <c r="S607" s="31"/>
      <c r="T607" s="32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true" customHeight="false" outlineLevel="0" collapsed="false">
      <c r="A608" s="26" t="s">
        <v>680</v>
      </c>
      <c r="B608" s="26" t="s">
        <v>692</v>
      </c>
      <c r="C608" s="26" t="n">
        <v>597</v>
      </c>
      <c r="D608" s="26"/>
      <c r="E608" s="26"/>
      <c r="F608" s="27"/>
      <c r="G608" s="28"/>
      <c r="H608" s="28"/>
      <c r="I608" s="27"/>
      <c r="J608" s="27"/>
      <c r="K608" s="8"/>
      <c r="L608" s="3"/>
      <c r="M608" s="29"/>
      <c r="N608" s="29"/>
      <c r="O608" s="29"/>
      <c r="P608" s="30"/>
      <c r="Q608" s="31"/>
      <c r="R608" s="9"/>
      <c r="S608" s="31"/>
      <c r="T608" s="32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true" customHeight="false" outlineLevel="0" collapsed="false">
      <c r="A609" s="26" t="s">
        <v>693</v>
      </c>
      <c r="B609" s="26" t="s">
        <v>694</v>
      </c>
      <c r="C609" s="26" t="n">
        <v>598</v>
      </c>
      <c r="D609" s="26"/>
      <c r="E609" s="26"/>
      <c r="F609" s="27"/>
      <c r="G609" s="28"/>
      <c r="H609" s="28"/>
      <c r="I609" s="27"/>
      <c r="J609" s="27"/>
      <c r="K609" s="8"/>
      <c r="L609" s="3"/>
      <c r="M609" s="29"/>
      <c r="N609" s="29"/>
      <c r="O609" s="29"/>
      <c r="P609" s="30"/>
      <c r="Q609" s="31"/>
      <c r="R609" s="9"/>
      <c r="S609" s="31"/>
      <c r="T609" s="32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true" customHeight="false" outlineLevel="0" collapsed="false">
      <c r="A610" s="26" t="s">
        <v>693</v>
      </c>
      <c r="B610" s="26" t="s">
        <v>344</v>
      </c>
      <c r="C610" s="26" t="n">
        <v>599</v>
      </c>
      <c r="D610" s="26"/>
      <c r="E610" s="26"/>
      <c r="F610" s="27"/>
      <c r="G610" s="28"/>
      <c r="H610" s="28"/>
      <c r="I610" s="27"/>
      <c r="J610" s="27"/>
      <c r="K610" s="8"/>
      <c r="L610" s="3"/>
      <c r="M610" s="29"/>
      <c r="N610" s="29"/>
      <c r="O610" s="29"/>
      <c r="P610" s="30"/>
      <c r="Q610" s="31"/>
      <c r="R610" s="9"/>
      <c r="S610" s="31"/>
      <c r="T610" s="32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true" customHeight="false" outlineLevel="0" collapsed="false">
      <c r="A611" s="26" t="s">
        <v>693</v>
      </c>
      <c r="B611" s="26" t="s">
        <v>695</v>
      </c>
      <c r="C611" s="26" t="n">
        <v>600</v>
      </c>
      <c r="D611" s="26"/>
      <c r="E611" s="26"/>
      <c r="F611" s="27"/>
      <c r="G611" s="28"/>
      <c r="H611" s="28"/>
      <c r="I611" s="27"/>
      <c r="J611" s="27"/>
      <c r="K611" s="8"/>
      <c r="L611" s="3"/>
      <c r="M611" s="29"/>
      <c r="N611" s="29"/>
      <c r="O611" s="29"/>
      <c r="P611" s="30"/>
      <c r="Q611" s="31"/>
      <c r="R611" s="9"/>
      <c r="S611" s="31"/>
      <c r="T611" s="32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true" customHeight="false" outlineLevel="0" collapsed="false">
      <c r="A612" s="26" t="s">
        <v>693</v>
      </c>
      <c r="B612" s="26" t="s">
        <v>696</v>
      </c>
      <c r="C612" s="26" t="n">
        <v>601</v>
      </c>
      <c r="D612" s="26"/>
      <c r="E612" s="26"/>
      <c r="F612" s="27"/>
      <c r="G612" s="28"/>
      <c r="H612" s="28"/>
      <c r="I612" s="27"/>
      <c r="J612" s="27"/>
      <c r="K612" s="8"/>
      <c r="L612" s="3"/>
      <c r="M612" s="29"/>
      <c r="N612" s="29"/>
      <c r="O612" s="29"/>
      <c r="P612" s="30"/>
      <c r="Q612" s="31"/>
      <c r="R612" s="9"/>
      <c r="S612" s="31"/>
      <c r="T612" s="32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true" customHeight="false" outlineLevel="0" collapsed="false">
      <c r="A613" s="26" t="s">
        <v>693</v>
      </c>
      <c r="B613" s="26" t="s">
        <v>697</v>
      </c>
      <c r="C613" s="26" t="n">
        <v>602</v>
      </c>
      <c r="D613" s="26"/>
      <c r="E613" s="26"/>
      <c r="F613" s="27"/>
      <c r="G613" s="28"/>
      <c r="H613" s="28"/>
      <c r="I613" s="27"/>
      <c r="J613" s="27"/>
      <c r="K613" s="8"/>
      <c r="L613" s="3"/>
      <c r="M613" s="29"/>
      <c r="N613" s="29"/>
      <c r="O613" s="29"/>
      <c r="P613" s="30"/>
      <c r="Q613" s="31"/>
      <c r="R613" s="9"/>
      <c r="S613" s="31"/>
      <c r="T613" s="32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true" customHeight="false" outlineLevel="0" collapsed="false">
      <c r="A614" s="26" t="s">
        <v>693</v>
      </c>
      <c r="B614" s="26" t="s">
        <v>698</v>
      </c>
      <c r="C614" s="26" t="n">
        <v>603</v>
      </c>
      <c r="D614" s="26"/>
      <c r="E614" s="26"/>
      <c r="F614" s="27"/>
      <c r="G614" s="28"/>
      <c r="H614" s="28"/>
      <c r="I614" s="27"/>
      <c r="J614" s="27"/>
      <c r="K614" s="8"/>
      <c r="L614" s="3"/>
      <c r="M614" s="29"/>
      <c r="N614" s="29"/>
      <c r="O614" s="29"/>
      <c r="P614" s="30"/>
      <c r="Q614" s="31"/>
      <c r="R614" s="9"/>
      <c r="S614" s="31"/>
      <c r="T614" s="32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true" customHeight="false" outlineLevel="0" collapsed="false">
      <c r="A615" s="26" t="s">
        <v>693</v>
      </c>
      <c r="B615" s="26" t="s">
        <v>699</v>
      </c>
      <c r="C615" s="26" t="n">
        <v>604</v>
      </c>
      <c r="D615" s="26"/>
      <c r="E615" s="26"/>
      <c r="F615" s="27"/>
      <c r="G615" s="28"/>
      <c r="H615" s="28"/>
      <c r="I615" s="27"/>
      <c r="J615" s="27"/>
      <c r="K615" s="8"/>
      <c r="L615" s="3"/>
      <c r="M615" s="29"/>
      <c r="N615" s="29"/>
      <c r="O615" s="29"/>
      <c r="P615" s="30"/>
      <c r="Q615" s="31"/>
      <c r="R615" s="9"/>
      <c r="S615" s="31"/>
      <c r="T615" s="32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true" customHeight="false" outlineLevel="0" collapsed="false">
      <c r="A616" s="26" t="s">
        <v>693</v>
      </c>
      <c r="B616" s="26" t="s">
        <v>700</v>
      </c>
      <c r="C616" s="26" t="n">
        <v>605</v>
      </c>
      <c r="D616" s="26"/>
      <c r="E616" s="26"/>
      <c r="F616" s="27"/>
      <c r="G616" s="28"/>
      <c r="H616" s="28"/>
      <c r="I616" s="27"/>
      <c r="J616" s="27"/>
      <c r="K616" s="8"/>
      <c r="L616" s="3"/>
      <c r="M616" s="29"/>
      <c r="N616" s="29"/>
      <c r="O616" s="29"/>
      <c r="P616" s="30"/>
      <c r="Q616" s="31"/>
      <c r="R616" s="9"/>
      <c r="S616" s="31"/>
      <c r="T616" s="32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true" customHeight="false" outlineLevel="0" collapsed="false">
      <c r="A617" s="26" t="s">
        <v>701</v>
      </c>
      <c r="B617" s="26" t="s">
        <v>702</v>
      </c>
      <c r="C617" s="26" t="n">
        <v>606</v>
      </c>
      <c r="D617" s="26"/>
      <c r="E617" s="26"/>
      <c r="F617" s="27"/>
      <c r="G617" s="28"/>
      <c r="H617" s="28"/>
      <c r="I617" s="27"/>
      <c r="J617" s="27"/>
      <c r="K617" s="8"/>
      <c r="L617" s="3"/>
      <c r="M617" s="29"/>
      <c r="N617" s="29"/>
      <c r="O617" s="29"/>
      <c r="P617" s="30"/>
      <c r="Q617" s="31"/>
      <c r="R617" s="9"/>
      <c r="S617" s="31"/>
      <c r="T617" s="32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26" t="s">
        <v>701</v>
      </c>
      <c r="B618" s="26" t="s">
        <v>703</v>
      </c>
      <c r="C618" s="26" t="n">
        <v>607</v>
      </c>
      <c r="D618" s="26"/>
      <c r="E618" s="26"/>
      <c r="F618" s="27"/>
      <c r="G618" s="28"/>
      <c r="H618" s="28"/>
      <c r="I618" s="27"/>
      <c r="J618" s="27"/>
      <c r="K618" s="8"/>
      <c r="L618" s="3"/>
      <c r="M618" s="29"/>
      <c r="N618" s="29"/>
      <c r="O618" s="29"/>
      <c r="P618" s="30"/>
      <c r="Q618" s="31"/>
      <c r="R618" s="9"/>
      <c r="S618" s="31"/>
      <c r="T618" s="32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true" customHeight="false" outlineLevel="0" collapsed="false">
      <c r="A619" s="26" t="s">
        <v>701</v>
      </c>
      <c r="B619" s="26" t="s">
        <v>704</v>
      </c>
      <c r="C619" s="26" t="n">
        <v>608</v>
      </c>
      <c r="D619" s="26"/>
      <c r="E619" s="26"/>
      <c r="F619" s="27"/>
      <c r="G619" s="28"/>
      <c r="H619" s="28"/>
      <c r="I619" s="27"/>
      <c r="J619" s="27"/>
      <c r="K619" s="8"/>
      <c r="L619" s="3"/>
      <c r="M619" s="29"/>
      <c r="N619" s="29"/>
      <c r="O619" s="29"/>
      <c r="P619" s="30"/>
      <c r="Q619" s="31"/>
      <c r="R619" s="9"/>
      <c r="S619" s="31"/>
      <c r="T619" s="32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true" customHeight="false" outlineLevel="0" collapsed="false">
      <c r="A620" s="26" t="s">
        <v>701</v>
      </c>
      <c r="B620" s="26" t="s">
        <v>705</v>
      </c>
      <c r="C620" s="26" t="n">
        <v>609</v>
      </c>
      <c r="D620" s="26"/>
      <c r="E620" s="26"/>
      <c r="F620" s="27"/>
      <c r="G620" s="28"/>
      <c r="H620" s="28"/>
      <c r="I620" s="27"/>
      <c r="J620" s="27"/>
      <c r="K620" s="8"/>
      <c r="L620" s="3"/>
      <c r="M620" s="29"/>
      <c r="N620" s="29"/>
      <c r="O620" s="29"/>
      <c r="P620" s="30"/>
      <c r="Q620" s="31"/>
      <c r="R620" s="9"/>
      <c r="S620" s="31"/>
      <c r="T620" s="32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true" customHeight="false" outlineLevel="0" collapsed="false">
      <c r="A621" s="26" t="s">
        <v>706</v>
      </c>
      <c r="B621" s="26" t="s">
        <v>707</v>
      </c>
      <c r="C621" s="26" t="n">
        <v>610</v>
      </c>
      <c r="D621" s="26"/>
      <c r="E621" s="26"/>
      <c r="F621" s="27"/>
      <c r="G621" s="28"/>
      <c r="H621" s="28"/>
      <c r="I621" s="27"/>
      <c r="J621" s="27"/>
      <c r="K621" s="8"/>
      <c r="L621" s="3"/>
      <c r="M621" s="29"/>
      <c r="N621" s="29"/>
      <c r="O621" s="29"/>
      <c r="P621" s="30"/>
      <c r="Q621" s="31"/>
      <c r="R621" s="9"/>
      <c r="S621" s="31"/>
      <c r="T621" s="32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true" customHeight="false" outlineLevel="0" collapsed="false">
      <c r="A622" s="26" t="s">
        <v>706</v>
      </c>
      <c r="B622" s="26" t="s">
        <v>708</v>
      </c>
      <c r="C622" s="26" t="n">
        <v>611</v>
      </c>
      <c r="D622" s="26"/>
      <c r="E622" s="26"/>
      <c r="F622" s="27"/>
      <c r="G622" s="28"/>
      <c r="H622" s="28"/>
      <c r="I622" s="27"/>
      <c r="J622" s="27"/>
      <c r="K622" s="8"/>
      <c r="L622" s="3"/>
      <c r="M622" s="29"/>
      <c r="N622" s="29"/>
      <c r="O622" s="29"/>
      <c r="P622" s="30"/>
      <c r="Q622" s="31"/>
      <c r="R622" s="9"/>
      <c r="S622" s="31"/>
      <c r="T622" s="32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true" customHeight="false" outlineLevel="0" collapsed="false">
      <c r="A623" s="26" t="s">
        <v>706</v>
      </c>
      <c r="B623" s="26" t="s">
        <v>709</v>
      </c>
      <c r="C623" s="26" t="n">
        <v>612</v>
      </c>
      <c r="D623" s="26"/>
      <c r="E623" s="26"/>
      <c r="F623" s="27"/>
      <c r="G623" s="28"/>
      <c r="H623" s="28"/>
      <c r="I623" s="27"/>
      <c r="J623" s="27"/>
      <c r="K623" s="8"/>
      <c r="L623" s="3"/>
      <c r="M623" s="29"/>
      <c r="N623" s="29"/>
      <c r="O623" s="29"/>
      <c r="P623" s="30"/>
      <c r="Q623" s="31"/>
      <c r="R623" s="9"/>
      <c r="S623" s="31"/>
      <c r="T623" s="32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true" customHeight="false" outlineLevel="0" collapsed="false">
      <c r="A624" s="26" t="s">
        <v>710</v>
      </c>
      <c r="B624" s="26" t="s">
        <v>711</v>
      </c>
      <c r="C624" s="26" t="n">
        <v>613</v>
      </c>
      <c r="D624" s="26"/>
      <c r="E624" s="26"/>
      <c r="F624" s="27"/>
      <c r="G624" s="28"/>
      <c r="H624" s="28"/>
      <c r="I624" s="27"/>
      <c r="J624" s="27"/>
      <c r="K624" s="8"/>
      <c r="L624" s="3"/>
      <c r="M624" s="29"/>
      <c r="N624" s="29"/>
      <c r="O624" s="29"/>
      <c r="P624" s="30"/>
      <c r="Q624" s="31"/>
      <c r="R624" s="9"/>
      <c r="S624" s="31"/>
      <c r="T624" s="32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true" customHeight="false" outlineLevel="0" collapsed="false">
      <c r="A625" s="26" t="s">
        <v>710</v>
      </c>
      <c r="B625" s="26" t="s">
        <v>713</v>
      </c>
      <c r="C625" s="26" t="n">
        <v>614</v>
      </c>
      <c r="D625" s="26"/>
      <c r="E625" s="26"/>
      <c r="F625" s="27"/>
      <c r="G625" s="28"/>
      <c r="H625" s="28"/>
      <c r="I625" s="27"/>
      <c r="J625" s="27"/>
      <c r="K625" s="8"/>
      <c r="L625" s="3"/>
      <c r="M625" s="29"/>
      <c r="N625" s="29"/>
      <c r="O625" s="29"/>
      <c r="P625" s="30"/>
      <c r="Q625" s="31"/>
      <c r="R625" s="9"/>
      <c r="S625" s="31"/>
      <c r="T625" s="32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false" outlineLevel="0" collapsed="false">
      <c r="A626" s="26" t="s">
        <v>710</v>
      </c>
      <c r="B626" s="26" t="s">
        <v>714</v>
      </c>
      <c r="C626" s="26" t="n">
        <v>615</v>
      </c>
      <c r="D626" s="26"/>
      <c r="E626" s="26"/>
      <c r="F626" s="27"/>
      <c r="G626" s="28"/>
      <c r="H626" s="28"/>
      <c r="I626" s="27"/>
      <c r="J626" s="27"/>
      <c r="K626" s="8"/>
      <c r="L626" s="3"/>
      <c r="M626" s="29"/>
      <c r="N626" s="29"/>
      <c r="O626" s="29"/>
      <c r="P626" s="30"/>
      <c r="Q626" s="31"/>
      <c r="R626" s="9"/>
      <c r="S626" s="31"/>
      <c r="T626" s="32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true" customHeight="false" outlineLevel="0" collapsed="false">
      <c r="A627" s="26" t="s">
        <v>710</v>
      </c>
      <c r="B627" s="26" t="s">
        <v>716</v>
      </c>
      <c r="C627" s="26" t="n">
        <v>616</v>
      </c>
      <c r="D627" s="26"/>
      <c r="E627" s="26"/>
      <c r="F627" s="27"/>
      <c r="G627" s="28"/>
      <c r="H627" s="28"/>
      <c r="I627" s="27"/>
      <c r="J627" s="27"/>
      <c r="K627" s="8"/>
      <c r="L627" s="3"/>
      <c r="M627" s="29"/>
      <c r="N627" s="29"/>
      <c r="O627" s="29"/>
      <c r="P627" s="30"/>
      <c r="Q627" s="31"/>
      <c r="R627" s="9"/>
      <c r="S627" s="31"/>
      <c r="T627" s="32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true" customHeight="false" outlineLevel="0" collapsed="false">
      <c r="A628" s="26" t="s">
        <v>710</v>
      </c>
      <c r="B628" s="26" t="s">
        <v>717</v>
      </c>
      <c r="C628" s="26" t="n">
        <v>617</v>
      </c>
      <c r="D628" s="26"/>
      <c r="E628" s="26"/>
      <c r="F628" s="27"/>
      <c r="G628" s="28"/>
      <c r="H628" s="28"/>
      <c r="I628" s="27"/>
      <c r="J628" s="27"/>
      <c r="K628" s="8"/>
      <c r="L628" s="3"/>
      <c r="M628" s="29"/>
      <c r="N628" s="29"/>
      <c r="O628" s="29"/>
      <c r="P628" s="30"/>
      <c r="Q628" s="31"/>
      <c r="R628" s="9"/>
      <c r="S628" s="31"/>
      <c r="T628" s="32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true" customHeight="false" outlineLevel="0" collapsed="false">
      <c r="A629" s="26" t="s">
        <v>710</v>
      </c>
      <c r="B629" s="26" t="s">
        <v>718</v>
      </c>
      <c r="C629" s="26" t="n">
        <v>618</v>
      </c>
      <c r="D629" s="26"/>
      <c r="E629" s="26"/>
      <c r="F629" s="27"/>
      <c r="G629" s="28"/>
      <c r="H629" s="28"/>
      <c r="I629" s="27"/>
      <c r="J629" s="27"/>
      <c r="K629" s="8"/>
      <c r="L629" s="3"/>
      <c r="M629" s="29"/>
      <c r="N629" s="29"/>
      <c r="O629" s="29"/>
      <c r="P629" s="30"/>
      <c r="Q629" s="31"/>
      <c r="R629" s="9"/>
      <c r="S629" s="31"/>
      <c r="T629" s="32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true" customHeight="false" outlineLevel="0" collapsed="false">
      <c r="A630" s="26" t="s">
        <v>710</v>
      </c>
      <c r="B630" s="26" t="s">
        <v>719</v>
      </c>
      <c r="C630" s="26" t="n">
        <v>619</v>
      </c>
      <c r="D630" s="26"/>
      <c r="E630" s="26"/>
      <c r="F630" s="27"/>
      <c r="G630" s="28"/>
      <c r="H630" s="28"/>
      <c r="I630" s="27"/>
      <c r="J630" s="27"/>
      <c r="K630" s="8"/>
      <c r="L630" s="3"/>
      <c r="M630" s="29"/>
      <c r="N630" s="29"/>
      <c r="O630" s="29"/>
      <c r="P630" s="30"/>
      <c r="Q630" s="31"/>
      <c r="R630" s="9"/>
      <c r="S630" s="31"/>
      <c r="T630" s="32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true" customHeight="false" outlineLevel="0" collapsed="false">
      <c r="A631" s="26" t="s">
        <v>710</v>
      </c>
      <c r="B631" s="26" t="s">
        <v>720</v>
      </c>
      <c r="C631" s="26" t="n">
        <v>620</v>
      </c>
      <c r="D631" s="26"/>
      <c r="E631" s="26"/>
      <c r="F631" s="27"/>
      <c r="G631" s="28"/>
      <c r="H631" s="28"/>
      <c r="I631" s="27"/>
      <c r="J631" s="27"/>
      <c r="K631" s="8"/>
      <c r="L631" s="3"/>
      <c r="M631" s="29"/>
      <c r="N631" s="29"/>
      <c r="O631" s="29"/>
      <c r="P631" s="30"/>
      <c r="Q631" s="31"/>
      <c r="R631" s="9"/>
      <c r="S631" s="31"/>
      <c r="T631" s="32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true" customHeight="false" outlineLevel="0" collapsed="false">
      <c r="A632" s="26" t="s">
        <v>710</v>
      </c>
      <c r="B632" s="26" t="s">
        <v>721</v>
      </c>
      <c r="C632" s="26" t="n">
        <v>621</v>
      </c>
      <c r="D632" s="26"/>
      <c r="E632" s="26"/>
      <c r="F632" s="27"/>
      <c r="G632" s="28"/>
      <c r="H632" s="28"/>
      <c r="I632" s="27"/>
      <c r="J632" s="27"/>
      <c r="K632" s="8"/>
      <c r="L632" s="3"/>
      <c r="M632" s="29"/>
      <c r="N632" s="29"/>
      <c r="O632" s="29"/>
      <c r="P632" s="30"/>
      <c r="Q632" s="31"/>
      <c r="R632" s="9"/>
      <c r="S632" s="31"/>
      <c r="T632" s="32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true" customHeight="false" outlineLevel="0" collapsed="false">
      <c r="A633" s="26" t="s">
        <v>710</v>
      </c>
      <c r="B633" s="26" t="s">
        <v>722</v>
      </c>
      <c r="C633" s="26" t="n">
        <v>622</v>
      </c>
      <c r="D633" s="26"/>
      <c r="E633" s="26"/>
      <c r="F633" s="27"/>
      <c r="G633" s="28"/>
      <c r="H633" s="28"/>
      <c r="I633" s="27"/>
      <c r="J633" s="27"/>
      <c r="K633" s="8"/>
      <c r="L633" s="3"/>
      <c r="M633" s="29"/>
      <c r="N633" s="29"/>
      <c r="O633" s="29"/>
      <c r="P633" s="30"/>
      <c r="Q633" s="31"/>
      <c r="R633" s="9"/>
      <c r="S633" s="31"/>
      <c r="T633" s="32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true" customHeight="false" outlineLevel="0" collapsed="false">
      <c r="A634" s="26" t="s">
        <v>710</v>
      </c>
      <c r="B634" s="26" t="s">
        <v>723</v>
      </c>
      <c r="C634" s="26" t="n">
        <v>623</v>
      </c>
      <c r="D634" s="26"/>
      <c r="E634" s="26"/>
      <c r="F634" s="27"/>
      <c r="G634" s="28"/>
      <c r="H634" s="28"/>
      <c r="I634" s="27"/>
      <c r="J634" s="27"/>
      <c r="K634" s="8"/>
      <c r="L634" s="3"/>
      <c r="M634" s="29"/>
      <c r="N634" s="29"/>
      <c r="O634" s="29"/>
      <c r="P634" s="30"/>
      <c r="Q634" s="31"/>
      <c r="R634" s="9"/>
      <c r="S634" s="31"/>
      <c r="T634" s="32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true" customHeight="false" outlineLevel="0" collapsed="false">
      <c r="A635" s="26" t="s">
        <v>710</v>
      </c>
      <c r="B635" s="26" t="s">
        <v>724</v>
      </c>
      <c r="C635" s="26" t="n">
        <v>624</v>
      </c>
      <c r="D635" s="26"/>
      <c r="E635" s="26"/>
      <c r="F635" s="27"/>
      <c r="G635" s="28"/>
      <c r="H635" s="28"/>
      <c r="I635" s="27"/>
      <c r="J635" s="27"/>
      <c r="K635" s="8"/>
      <c r="L635" s="3"/>
      <c r="M635" s="29"/>
      <c r="N635" s="29"/>
      <c r="O635" s="29"/>
      <c r="P635" s="30"/>
      <c r="Q635" s="31"/>
      <c r="R635" s="9"/>
      <c r="S635" s="31"/>
      <c r="T635" s="32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true" customHeight="false" outlineLevel="0" collapsed="false">
      <c r="A636" s="26" t="s">
        <v>710</v>
      </c>
      <c r="B636" s="26" t="s">
        <v>725</v>
      </c>
      <c r="C636" s="26" t="n">
        <v>625</v>
      </c>
      <c r="D636" s="26"/>
      <c r="E636" s="26"/>
      <c r="F636" s="27"/>
      <c r="G636" s="28"/>
      <c r="H636" s="28"/>
      <c r="I636" s="27"/>
      <c r="J636" s="27"/>
      <c r="K636" s="8"/>
      <c r="L636" s="3"/>
      <c r="M636" s="29"/>
      <c r="N636" s="29"/>
      <c r="O636" s="29"/>
      <c r="P636" s="30"/>
      <c r="Q636" s="31"/>
      <c r="R636" s="9"/>
      <c r="S636" s="31"/>
      <c r="T636" s="32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true" customHeight="false" outlineLevel="0" collapsed="false">
      <c r="A637" s="26" t="s">
        <v>710</v>
      </c>
      <c r="B637" s="26" t="s">
        <v>726</v>
      </c>
      <c r="C637" s="26" t="n">
        <v>626</v>
      </c>
      <c r="D637" s="26"/>
      <c r="E637" s="26"/>
      <c r="F637" s="27"/>
      <c r="G637" s="28"/>
      <c r="H637" s="28"/>
      <c r="I637" s="27"/>
      <c r="J637" s="27"/>
      <c r="K637" s="8"/>
      <c r="L637" s="3"/>
      <c r="M637" s="29"/>
      <c r="N637" s="29"/>
      <c r="O637" s="29"/>
      <c r="P637" s="30"/>
      <c r="Q637" s="31"/>
      <c r="R637" s="9"/>
      <c r="S637" s="31"/>
      <c r="T637" s="32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true" customHeight="false" outlineLevel="0" collapsed="false">
      <c r="A638" s="26" t="s">
        <v>710</v>
      </c>
      <c r="B638" s="26" t="s">
        <v>727</v>
      </c>
      <c r="C638" s="26" t="n">
        <v>627</v>
      </c>
      <c r="D638" s="26"/>
      <c r="E638" s="26"/>
      <c r="F638" s="27"/>
      <c r="G638" s="28"/>
      <c r="H638" s="28"/>
      <c r="I638" s="27"/>
      <c r="J638" s="27"/>
      <c r="K638" s="8"/>
      <c r="L638" s="3"/>
      <c r="M638" s="29"/>
      <c r="N638" s="29"/>
      <c r="O638" s="29"/>
      <c r="P638" s="30"/>
      <c r="Q638" s="31"/>
      <c r="R638" s="9"/>
      <c r="S638" s="31"/>
      <c r="T638" s="32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true" customHeight="false" outlineLevel="0" collapsed="false">
      <c r="A639" s="26" t="s">
        <v>710</v>
      </c>
      <c r="B639" s="26" t="s">
        <v>728</v>
      </c>
      <c r="C639" s="26" t="n">
        <v>628</v>
      </c>
      <c r="D639" s="26"/>
      <c r="E639" s="26"/>
      <c r="F639" s="27"/>
      <c r="G639" s="28"/>
      <c r="H639" s="28"/>
      <c r="I639" s="27"/>
      <c r="J639" s="27"/>
      <c r="K639" s="8"/>
      <c r="L639" s="3"/>
      <c r="M639" s="29"/>
      <c r="N639" s="29"/>
      <c r="O639" s="29"/>
      <c r="P639" s="30"/>
      <c r="Q639" s="31"/>
      <c r="R639" s="9"/>
      <c r="S639" s="31"/>
      <c r="T639" s="32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true" customHeight="false" outlineLevel="0" collapsed="false">
      <c r="A640" s="26" t="s">
        <v>710</v>
      </c>
      <c r="B640" s="26" t="s">
        <v>729</v>
      </c>
      <c r="C640" s="26" t="n">
        <v>629</v>
      </c>
      <c r="D640" s="26"/>
      <c r="E640" s="26"/>
      <c r="F640" s="27"/>
      <c r="G640" s="28"/>
      <c r="H640" s="28"/>
      <c r="I640" s="27"/>
      <c r="J640" s="27"/>
      <c r="K640" s="8"/>
      <c r="L640" s="3"/>
      <c r="M640" s="29"/>
      <c r="N640" s="29"/>
      <c r="O640" s="29"/>
      <c r="P640" s="30"/>
      <c r="Q640" s="31"/>
      <c r="R640" s="9"/>
      <c r="S640" s="31"/>
      <c r="T640" s="32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true" customHeight="false" outlineLevel="0" collapsed="false">
      <c r="A641" s="26" t="s">
        <v>710</v>
      </c>
      <c r="B641" s="26" t="s">
        <v>373</v>
      </c>
      <c r="C641" s="26" t="n">
        <v>630</v>
      </c>
      <c r="D641" s="26"/>
      <c r="E641" s="26"/>
      <c r="F641" s="27"/>
      <c r="G641" s="28"/>
      <c r="H641" s="28"/>
      <c r="I641" s="27"/>
      <c r="J641" s="27"/>
      <c r="K641" s="8"/>
      <c r="L641" s="3"/>
      <c r="M641" s="29"/>
      <c r="N641" s="29"/>
      <c r="O641" s="29"/>
      <c r="P641" s="30"/>
      <c r="Q641" s="31"/>
      <c r="R641" s="9"/>
      <c r="S641" s="31"/>
      <c r="T641" s="32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true" customHeight="false" outlineLevel="0" collapsed="false">
      <c r="A642" s="26" t="s">
        <v>710</v>
      </c>
      <c r="B642" s="26" t="s">
        <v>730</v>
      </c>
      <c r="C642" s="26" t="n">
        <v>631</v>
      </c>
      <c r="D642" s="26"/>
      <c r="E642" s="26"/>
      <c r="F642" s="27"/>
      <c r="G642" s="28"/>
      <c r="H642" s="28"/>
      <c r="I642" s="27"/>
      <c r="J642" s="27"/>
      <c r="K642" s="8"/>
      <c r="L642" s="3"/>
      <c r="M642" s="29"/>
      <c r="N642" s="29"/>
      <c r="O642" s="29"/>
      <c r="P642" s="30"/>
      <c r="Q642" s="31"/>
      <c r="R642" s="9"/>
      <c r="S642" s="31"/>
      <c r="T642" s="32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true" customHeight="false" outlineLevel="0" collapsed="false">
      <c r="A643" s="26" t="s">
        <v>710</v>
      </c>
      <c r="B643" s="26" t="s">
        <v>731</v>
      </c>
      <c r="C643" s="26" t="n">
        <v>632</v>
      </c>
      <c r="D643" s="26"/>
      <c r="E643" s="26"/>
      <c r="F643" s="27"/>
      <c r="G643" s="28"/>
      <c r="H643" s="28"/>
      <c r="I643" s="27"/>
      <c r="J643" s="27"/>
      <c r="K643" s="8"/>
      <c r="L643" s="3"/>
      <c r="M643" s="29"/>
      <c r="N643" s="29"/>
      <c r="O643" s="29"/>
      <c r="P643" s="30"/>
      <c r="Q643" s="31"/>
      <c r="R643" s="9"/>
      <c r="S643" s="31"/>
      <c r="T643" s="32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true" customHeight="false" outlineLevel="0" collapsed="false">
      <c r="A644" s="26" t="s">
        <v>710</v>
      </c>
      <c r="B644" s="26" t="s">
        <v>732</v>
      </c>
      <c r="C644" s="26" t="n">
        <v>633</v>
      </c>
      <c r="D644" s="26"/>
      <c r="E644" s="26"/>
      <c r="F644" s="27"/>
      <c r="G644" s="28"/>
      <c r="H644" s="28"/>
      <c r="I644" s="27"/>
      <c r="J644" s="27"/>
      <c r="K644" s="8"/>
      <c r="L644" s="3"/>
      <c r="M644" s="29"/>
      <c r="N644" s="29"/>
      <c r="O644" s="29"/>
      <c r="P644" s="30"/>
      <c r="Q644" s="31"/>
      <c r="R644" s="9"/>
      <c r="S644" s="31"/>
      <c r="T644" s="32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true" customHeight="false" outlineLevel="0" collapsed="false">
      <c r="A645" s="26" t="s">
        <v>710</v>
      </c>
      <c r="B645" s="26" t="s">
        <v>733</v>
      </c>
      <c r="C645" s="26" t="n">
        <v>634</v>
      </c>
      <c r="D645" s="26"/>
      <c r="E645" s="26"/>
      <c r="F645" s="27"/>
      <c r="G645" s="28"/>
      <c r="H645" s="28"/>
      <c r="I645" s="27"/>
      <c r="J645" s="27"/>
      <c r="K645" s="8"/>
      <c r="L645" s="3"/>
      <c r="M645" s="29"/>
      <c r="N645" s="29"/>
      <c r="O645" s="29"/>
      <c r="P645" s="30"/>
      <c r="Q645" s="31"/>
      <c r="R645" s="9"/>
      <c r="S645" s="31"/>
      <c r="T645" s="32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true" customHeight="false" outlineLevel="0" collapsed="false">
      <c r="A646" s="26" t="s">
        <v>710</v>
      </c>
      <c r="B646" s="26" t="s">
        <v>734</v>
      </c>
      <c r="C646" s="26" t="n">
        <v>635</v>
      </c>
      <c r="D646" s="26"/>
      <c r="E646" s="26"/>
      <c r="F646" s="27"/>
      <c r="G646" s="28"/>
      <c r="H646" s="28"/>
      <c r="I646" s="27"/>
      <c r="J646" s="27"/>
      <c r="K646" s="8"/>
      <c r="L646" s="3"/>
      <c r="M646" s="29"/>
      <c r="N646" s="29"/>
      <c r="O646" s="29"/>
      <c r="P646" s="30"/>
      <c r="Q646" s="31"/>
      <c r="R646" s="9"/>
      <c r="S646" s="31"/>
      <c r="T646" s="32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true" customHeight="false" outlineLevel="0" collapsed="false">
      <c r="A647" s="26" t="s">
        <v>710</v>
      </c>
      <c r="B647" s="26" t="s">
        <v>735</v>
      </c>
      <c r="C647" s="26" t="n">
        <v>636</v>
      </c>
      <c r="D647" s="26"/>
      <c r="E647" s="26"/>
      <c r="F647" s="27"/>
      <c r="G647" s="28"/>
      <c r="H647" s="28"/>
      <c r="I647" s="27"/>
      <c r="J647" s="27"/>
      <c r="K647" s="8"/>
      <c r="L647" s="3"/>
      <c r="M647" s="29"/>
      <c r="N647" s="29"/>
      <c r="O647" s="29"/>
      <c r="P647" s="30"/>
      <c r="Q647" s="31"/>
      <c r="R647" s="9"/>
      <c r="S647" s="31"/>
      <c r="T647" s="32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true" customHeight="false" outlineLevel="0" collapsed="false">
      <c r="A648" s="26" t="s">
        <v>710</v>
      </c>
      <c r="B648" s="26" t="s">
        <v>736</v>
      </c>
      <c r="C648" s="26" t="n">
        <v>637</v>
      </c>
      <c r="D648" s="26"/>
      <c r="E648" s="26"/>
      <c r="F648" s="27"/>
      <c r="G648" s="28"/>
      <c r="H648" s="28"/>
      <c r="I648" s="27"/>
      <c r="J648" s="27"/>
      <c r="K648" s="8"/>
      <c r="L648" s="3"/>
      <c r="M648" s="29"/>
      <c r="N648" s="29"/>
      <c r="O648" s="29"/>
      <c r="P648" s="30"/>
      <c r="Q648" s="31"/>
      <c r="R648" s="9"/>
      <c r="S648" s="31"/>
      <c r="T648" s="32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true" customHeight="false" outlineLevel="0" collapsed="false">
      <c r="A649" s="26" t="s">
        <v>710</v>
      </c>
      <c r="B649" s="26" t="s">
        <v>737</v>
      </c>
      <c r="C649" s="26" t="n">
        <v>638</v>
      </c>
      <c r="D649" s="26"/>
      <c r="E649" s="26"/>
      <c r="F649" s="27"/>
      <c r="G649" s="28"/>
      <c r="H649" s="28"/>
      <c r="I649" s="27"/>
      <c r="J649" s="27"/>
      <c r="K649" s="8"/>
      <c r="L649" s="3"/>
      <c r="M649" s="29"/>
      <c r="N649" s="29"/>
      <c r="O649" s="29"/>
      <c r="P649" s="30"/>
      <c r="Q649" s="31"/>
      <c r="R649" s="9"/>
      <c r="S649" s="31"/>
      <c r="T649" s="32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true" customHeight="false" outlineLevel="0" collapsed="false">
      <c r="A650" s="26" t="s">
        <v>710</v>
      </c>
      <c r="B650" s="26" t="s">
        <v>738</v>
      </c>
      <c r="C650" s="26" t="n">
        <v>639</v>
      </c>
      <c r="D650" s="26"/>
      <c r="E650" s="26"/>
      <c r="F650" s="27"/>
      <c r="G650" s="28"/>
      <c r="H650" s="28"/>
      <c r="I650" s="27"/>
      <c r="J650" s="27"/>
      <c r="K650" s="8"/>
      <c r="L650" s="3"/>
      <c r="M650" s="29"/>
      <c r="N650" s="29"/>
      <c r="O650" s="29"/>
      <c r="P650" s="30"/>
      <c r="Q650" s="31"/>
      <c r="R650" s="9"/>
      <c r="S650" s="31"/>
      <c r="T650" s="32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true" customHeight="false" outlineLevel="0" collapsed="false">
      <c r="A651" s="26" t="s">
        <v>710</v>
      </c>
      <c r="B651" s="26" t="s">
        <v>739</v>
      </c>
      <c r="C651" s="26" t="n">
        <v>640</v>
      </c>
      <c r="D651" s="26"/>
      <c r="E651" s="26"/>
      <c r="F651" s="27"/>
      <c r="G651" s="28"/>
      <c r="H651" s="28"/>
      <c r="I651" s="27"/>
      <c r="J651" s="27"/>
      <c r="K651" s="8"/>
      <c r="L651" s="3"/>
      <c r="M651" s="29"/>
      <c r="N651" s="29"/>
      <c r="O651" s="29"/>
      <c r="P651" s="30"/>
      <c r="Q651" s="31"/>
      <c r="R651" s="9"/>
      <c r="S651" s="31"/>
      <c r="T651" s="32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true" customHeight="false" outlineLevel="0" collapsed="false">
      <c r="A652" s="26" t="s">
        <v>710</v>
      </c>
      <c r="B652" s="26" t="s">
        <v>740</v>
      </c>
      <c r="C652" s="26" t="n">
        <v>641</v>
      </c>
      <c r="D652" s="26"/>
      <c r="E652" s="26"/>
      <c r="F652" s="27"/>
      <c r="G652" s="28"/>
      <c r="H652" s="28"/>
      <c r="I652" s="27"/>
      <c r="J652" s="27"/>
      <c r="K652" s="8"/>
      <c r="L652" s="3"/>
      <c r="M652" s="29"/>
      <c r="N652" s="29"/>
      <c r="O652" s="29"/>
      <c r="P652" s="30"/>
      <c r="Q652" s="31"/>
      <c r="R652" s="9"/>
      <c r="S652" s="31"/>
      <c r="T652" s="32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true" customHeight="false" outlineLevel="0" collapsed="false">
      <c r="A653" s="26" t="s">
        <v>710</v>
      </c>
      <c r="B653" s="26" t="s">
        <v>741</v>
      </c>
      <c r="C653" s="26" t="n">
        <v>642</v>
      </c>
      <c r="D653" s="26"/>
      <c r="E653" s="26"/>
      <c r="F653" s="27"/>
      <c r="G653" s="28"/>
      <c r="H653" s="28"/>
      <c r="I653" s="27"/>
      <c r="J653" s="27"/>
      <c r="K653" s="8"/>
      <c r="L653" s="3"/>
      <c r="M653" s="29"/>
      <c r="N653" s="29"/>
      <c r="O653" s="29"/>
      <c r="P653" s="30"/>
      <c r="Q653" s="31"/>
      <c r="R653" s="9"/>
      <c r="S653" s="31"/>
      <c r="T653" s="32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true" customHeight="false" outlineLevel="0" collapsed="false">
      <c r="A654" s="26" t="s">
        <v>742</v>
      </c>
      <c r="B654" s="26" t="s">
        <v>538</v>
      </c>
      <c r="C654" s="26" t="n">
        <v>643</v>
      </c>
      <c r="D654" s="26"/>
      <c r="E654" s="26"/>
      <c r="F654" s="27"/>
      <c r="G654" s="28"/>
      <c r="H654" s="28"/>
      <c r="I654" s="27"/>
      <c r="J654" s="27"/>
      <c r="K654" s="8"/>
      <c r="L654" s="3"/>
      <c r="M654" s="29"/>
      <c r="N654" s="29"/>
      <c r="O654" s="29"/>
      <c r="P654" s="30"/>
      <c r="Q654" s="31"/>
      <c r="R654" s="9"/>
      <c r="S654" s="31"/>
      <c r="T654" s="33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true" customHeight="false" outlineLevel="0" collapsed="false">
      <c r="A655" s="26" t="s">
        <v>742</v>
      </c>
      <c r="B655" s="26" t="s">
        <v>743</v>
      </c>
      <c r="C655" s="26" t="n">
        <v>644</v>
      </c>
      <c r="D655" s="26"/>
      <c r="E655" s="26"/>
      <c r="F655" s="27"/>
      <c r="G655" s="28"/>
      <c r="H655" s="28"/>
      <c r="I655" s="27"/>
      <c r="J655" s="27"/>
      <c r="K655" s="8"/>
      <c r="L655" s="3"/>
      <c r="M655" s="29"/>
      <c r="N655" s="29"/>
      <c r="O655" s="29"/>
      <c r="P655" s="30"/>
      <c r="Q655" s="31"/>
      <c r="R655" s="9"/>
      <c r="S655" s="31"/>
      <c r="T655" s="33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true" customHeight="false" outlineLevel="0" collapsed="false">
      <c r="A656" s="26" t="s">
        <v>742</v>
      </c>
      <c r="B656" s="26" t="s">
        <v>744</v>
      </c>
      <c r="C656" s="26" t="n">
        <v>645</v>
      </c>
      <c r="D656" s="26"/>
      <c r="E656" s="26"/>
      <c r="F656" s="27"/>
      <c r="G656" s="28"/>
      <c r="H656" s="28"/>
      <c r="I656" s="27"/>
      <c r="J656" s="27"/>
      <c r="K656" s="8"/>
      <c r="L656" s="3"/>
      <c r="M656" s="29"/>
      <c r="N656" s="29"/>
      <c r="O656" s="29"/>
      <c r="P656" s="30"/>
      <c r="Q656" s="31"/>
      <c r="R656" s="9"/>
      <c r="S656" s="31"/>
      <c r="T656" s="33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true" customHeight="false" outlineLevel="0" collapsed="false">
      <c r="A657" s="26" t="s">
        <v>742</v>
      </c>
      <c r="B657" s="26" t="s">
        <v>745</v>
      </c>
      <c r="C657" s="26" t="n">
        <v>646</v>
      </c>
      <c r="D657" s="26"/>
      <c r="E657" s="26"/>
      <c r="F657" s="27"/>
      <c r="G657" s="28"/>
      <c r="H657" s="28"/>
      <c r="I657" s="27"/>
      <c r="J657" s="27"/>
      <c r="K657" s="8"/>
      <c r="L657" s="3"/>
      <c r="M657" s="29"/>
      <c r="N657" s="29"/>
      <c r="O657" s="29"/>
      <c r="P657" s="30"/>
      <c r="Q657" s="31"/>
      <c r="R657" s="9"/>
      <c r="S657" s="31"/>
      <c r="T657" s="33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true" customHeight="false" outlineLevel="0" collapsed="false">
      <c r="A658" s="26" t="s">
        <v>742</v>
      </c>
      <c r="B658" s="26" t="s">
        <v>746</v>
      </c>
      <c r="C658" s="26" t="n">
        <v>647</v>
      </c>
      <c r="D658" s="26"/>
      <c r="E658" s="26"/>
      <c r="F658" s="27"/>
      <c r="G658" s="28"/>
      <c r="H658" s="28"/>
      <c r="I658" s="27"/>
      <c r="J658" s="27"/>
      <c r="K658" s="8"/>
      <c r="L658" s="3"/>
      <c r="M658" s="29"/>
      <c r="N658" s="29"/>
      <c r="O658" s="29"/>
      <c r="P658" s="30"/>
      <c r="Q658" s="31"/>
      <c r="R658" s="9"/>
      <c r="S658" s="31"/>
      <c r="T658" s="33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true" customHeight="false" outlineLevel="0" collapsed="false">
      <c r="A659" s="26" t="s">
        <v>742</v>
      </c>
      <c r="B659" s="26" t="s">
        <v>747</v>
      </c>
      <c r="C659" s="26" t="n">
        <v>648</v>
      </c>
      <c r="D659" s="26"/>
      <c r="E659" s="26"/>
      <c r="F659" s="27"/>
      <c r="G659" s="28"/>
      <c r="H659" s="28"/>
      <c r="I659" s="27"/>
      <c r="J659" s="27"/>
      <c r="K659" s="8"/>
      <c r="L659" s="3"/>
      <c r="M659" s="29"/>
      <c r="N659" s="29"/>
      <c r="O659" s="29"/>
      <c r="P659" s="30"/>
      <c r="Q659" s="31"/>
      <c r="R659" s="9"/>
      <c r="S659" s="31"/>
      <c r="T659" s="33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true" customHeight="false" outlineLevel="0" collapsed="false">
      <c r="A660" s="26" t="s">
        <v>742</v>
      </c>
      <c r="B660" s="26" t="s">
        <v>681</v>
      </c>
      <c r="C660" s="26" t="n">
        <v>649</v>
      </c>
      <c r="D660" s="26"/>
      <c r="E660" s="26"/>
      <c r="F660" s="27"/>
      <c r="G660" s="28"/>
      <c r="H660" s="28"/>
      <c r="I660" s="27"/>
      <c r="J660" s="27"/>
      <c r="K660" s="8"/>
      <c r="L660" s="3"/>
      <c r="M660" s="29"/>
      <c r="N660" s="29"/>
      <c r="O660" s="29"/>
      <c r="P660" s="30"/>
      <c r="Q660" s="31"/>
      <c r="R660" s="9"/>
      <c r="S660" s="31"/>
      <c r="T660" s="33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true" customHeight="false" outlineLevel="0" collapsed="false">
      <c r="A661" s="26" t="s">
        <v>742</v>
      </c>
      <c r="B661" s="26" t="s">
        <v>545</v>
      </c>
      <c r="C661" s="26" t="n">
        <v>650</v>
      </c>
      <c r="D661" s="26"/>
      <c r="E661" s="26"/>
      <c r="F661" s="27"/>
      <c r="G661" s="28"/>
      <c r="H661" s="28"/>
      <c r="I661" s="27"/>
      <c r="J661" s="27"/>
      <c r="K661" s="8"/>
      <c r="L661" s="3"/>
      <c r="M661" s="29"/>
      <c r="N661" s="29"/>
      <c r="O661" s="29"/>
      <c r="P661" s="30"/>
      <c r="Q661" s="31"/>
      <c r="R661" s="9"/>
      <c r="S661" s="31"/>
      <c r="T661" s="33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true" customHeight="false" outlineLevel="0" collapsed="false">
      <c r="A662" s="26" t="s">
        <v>748</v>
      </c>
      <c r="B662" s="26" t="s">
        <v>27</v>
      </c>
      <c r="C662" s="26" t="n">
        <v>651</v>
      </c>
      <c r="D662" s="26"/>
      <c r="E662" s="26"/>
      <c r="F662" s="27"/>
      <c r="G662" s="28"/>
      <c r="H662" s="28"/>
      <c r="I662" s="27"/>
      <c r="J662" s="27"/>
      <c r="K662" s="8"/>
      <c r="L662" s="3"/>
      <c r="M662" s="29"/>
      <c r="N662" s="29"/>
      <c r="O662" s="29"/>
      <c r="P662" s="30"/>
      <c r="Q662" s="31"/>
      <c r="R662" s="9"/>
      <c r="S662" s="31"/>
      <c r="T662" s="32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true" customHeight="false" outlineLevel="0" collapsed="false">
      <c r="A663" s="26" t="s">
        <v>748</v>
      </c>
      <c r="B663" s="26" t="s">
        <v>749</v>
      </c>
      <c r="C663" s="26" t="n">
        <v>652</v>
      </c>
      <c r="D663" s="26"/>
      <c r="E663" s="26"/>
      <c r="F663" s="27"/>
      <c r="G663" s="28"/>
      <c r="H663" s="28"/>
      <c r="I663" s="27"/>
      <c r="J663" s="27"/>
      <c r="K663" s="8"/>
      <c r="L663" s="3"/>
      <c r="M663" s="29"/>
      <c r="N663" s="29"/>
      <c r="O663" s="29"/>
      <c r="P663" s="30"/>
      <c r="Q663" s="31"/>
      <c r="R663" s="9"/>
      <c r="S663" s="31"/>
      <c r="T663" s="32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true" customHeight="false" outlineLevel="0" collapsed="false">
      <c r="A664" s="26" t="s">
        <v>748</v>
      </c>
      <c r="B664" s="26" t="s">
        <v>750</v>
      </c>
      <c r="C664" s="26" t="n">
        <v>653</v>
      </c>
      <c r="D664" s="26"/>
      <c r="E664" s="26"/>
      <c r="F664" s="27"/>
      <c r="G664" s="28"/>
      <c r="H664" s="28"/>
      <c r="I664" s="27"/>
      <c r="J664" s="27"/>
      <c r="K664" s="8"/>
      <c r="L664" s="3"/>
      <c r="M664" s="29"/>
      <c r="N664" s="29"/>
      <c r="O664" s="29"/>
      <c r="P664" s="30"/>
      <c r="Q664" s="31"/>
      <c r="R664" s="9"/>
      <c r="S664" s="31"/>
      <c r="T664" s="32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true" customHeight="false" outlineLevel="0" collapsed="false">
      <c r="A665" s="26" t="s">
        <v>748</v>
      </c>
      <c r="B665" s="26" t="s">
        <v>751</v>
      </c>
      <c r="C665" s="26" t="n">
        <v>654</v>
      </c>
      <c r="D665" s="26"/>
      <c r="E665" s="26"/>
      <c r="F665" s="27"/>
      <c r="G665" s="28"/>
      <c r="H665" s="28"/>
      <c r="I665" s="27"/>
      <c r="J665" s="27"/>
      <c r="K665" s="8"/>
      <c r="L665" s="3"/>
      <c r="M665" s="29"/>
      <c r="N665" s="29"/>
      <c r="O665" s="29"/>
      <c r="P665" s="30"/>
      <c r="Q665" s="31"/>
      <c r="R665" s="9"/>
      <c r="S665" s="31"/>
      <c r="T665" s="32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true" customHeight="false" outlineLevel="0" collapsed="false">
      <c r="A666" s="26" t="s">
        <v>748</v>
      </c>
      <c r="B666" s="26" t="s">
        <v>752</v>
      </c>
      <c r="C666" s="26" t="n">
        <v>655</v>
      </c>
      <c r="D666" s="26"/>
      <c r="E666" s="26"/>
      <c r="F666" s="27"/>
      <c r="G666" s="28"/>
      <c r="H666" s="28"/>
      <c r="I666" s="27"/>
      <c r="J666" s="27"/>
      <c r="K666" s="8"/>
      <c r="L666" s="3"/>
      <c r="M666" s="29"/>
      <c r="N666" s="29"/>
      <c r="O666" s="29"/>
      <c r="P666" s="30"/>
      <c r="Q666" s="31"/>
      <c r="R666" s="9"/>
      <c r="S666" s="31"/>
      <c r="T666" s="32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true" customHeight="false" outlineLevel="0" collapsed="false">
      <c r="A667" s="26" t="s">
        <v>748</v>
      </c>
      <c r="B667" s="26" t="s">
        <v>753</v>
      </c>
      <c r="C667" s="26" t="n">
        <v>656</v>
      </c>
      <c r="D667" s="26"/>
      <c r="E667" s="26"/>
      <c r="F667" s="27"/>
      <c r="G667" s="28"/>
      <c r="H667" s="28"/>
      <c r="I667" s="27"/>
      <c r="J667" s="27"/>
      <c r="K667" s="8"/>
      <c r="L667" s="3"/>
      <c r="M667" s="29"/>
      <c r="N667" s="29"/>
      <c r="O667" s="29"/>
      <c r="P667" s="30"/>
      <c r="Q667" s="31"/>
      <c r="R667" s="9"/>
      <c r="S667" s="31"/>
      <c r="T667" s="32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true" customHeight="false" outlineLevel="0" collapsed="false">
      <c r="A668" s="26" t="s">
        <v>748</v>
      </c>
      <c r="B668" s="26" t="s">
        <v>754</v>
      </c>
      <c r="C668" s="26" t="n">
        <v>657</v>
      </c>
      <c r="D668" s="26"/>
      <c r="E668" s="26"/>
      <c r="F668" s="27"/>
      <c r="G668" s="28"/>
      <c r="H668" s="28"/>
      <c r="I668" s="27"/>
      <c r="J668" s="27"/>
      <c r="K668" s="8"/>
      <c r="L668" s="3"/>
      <c r="M668" s="29"/>
      <c r="N668" s="29"/>
      <c r="O668" s="29"/>
      <c r="P668" s="30"/>
      <c r="Q668" s="31"/>
      <c r="R668" s="9"/>
      <c r="S668" s="31"/>
      <c r="T668" s="32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true" customHeight="false" outlineLevel="0" collapsed="false">
      <c r="A669" s="26" t="s">
        <v>748</v>
      </c>
      <c r="B669" s="26" t="s">
        <v>755</v>
      </c>
      <c r="C669" s="26" t="n">
        <v>658</v>
      </c>
      <c r="D669" s="26"/>
      <c r="E669" s="26"/>
      <c r="F669" s="27"/>
      <c r="G669" s="28"/>
      <c r="H669" s="28"/>
      <c r="I669" s="27"/>
      <c r="J669" s="27"/>
      <c r="K669" s="8"/>
      <c r="L669" s="3"/>
      <c r="M669" s="29"/>
      <c r="N669" s="29"/>
      <c r="O669" s="29"/>
      <c r="P669" s="30"/>
      <c r="Q669" s="31"/>
      <c r="R669" s="9"/>
      <c r="S669" s="31"/>
      <c r="T669" s="32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true" customHeight="false" outlineLevel="0" collapsed="false">
      <c r="A670" s="26" t="s">
        <v>748</v>
      </c>
      <c r="B670" s="26" t="s">
        <v>756</v>
      </c>
      <c r="C670" s="26" t="n">
        <v>659</v>
      </c>
      <c r="D670" s="26"/>
      <c r="E670" s="26"/>
      <c r="F670" s="27"/>
      <c r="G670" s="28"/>
      <c r="H670" s="28"/>
      <c r="I670" s="27"/>
      <c r="J670" s="27"/>
      <c r="K670" s="8"/>
      <c r="L670" s="3"/>
      <c r="M670" s="29"/>
      <c r="N670" s="29"/>
      <c r="O670" s="29"/>
      <c r="P670" s="30"/>
      <c r="Q670" s="31"/>
      <c r="R670" s="9"/>
      <c r="S670" s="31"/>
      <c r="T670" s="32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true" customHeight="false" outlineLevel="0" collapsed="false">
      <c r="A671" s="26" t="s">
        <v>748</v>
      </c>
      <c r="B671" s="26" t="s">
        <v>277</v>
      </c>
      <c r="C671" s="26" t="n">
        <v>660</v>
      </c>
      <c r="D671" s="26"/>
      <c r="E671" s="26"/>
      <c r="F671" s="27"/>
      <c r="G671" s="28"/>
      <c r="H671" s="28"/>
      <c r="I671" s="27"/>
      <c r="J671" s="27"/>
      <c r="K671" s="8"/>
      <c r="L671" s="3"/>
      <c r="M671" s="29"/>
      <c r="N671" s="29"/>
      <c r="O671" s="29"/>
      <c r="P671" s="30"/>
      <c r="Q671" s="31"/>
      <c r="R671" s="9"/>
      <c r="S671" s="31"/>
      <c r="T671" s="32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true" customHeight="false" outlineLevel="0" collapsed="false">
      <c r="A672" s="26" t="s">
        <v>748</v>
      </c>
      <c r="B672" s="26" t="s">
        <v>757</v>
      </c>
      <c r="C672" s="26" t="n">
        <v>661</v>
      </c>
      <c r="D672" s="26"/>
      <c r="E672" s="26"/>
      <c r="F672" s="27"/>
      <c r="G672" s="28"/>
      <c r="H672" s="28"/>
      <c r="I672" s="27"/>
      <c r="J672" s="27"/>
      <c r="K672" s="8"/>
      <c r="L672" s="3"/>
      <c r="M672" s="29"/>
      <c r="N672" s="29"/>
      <c r="O672" s="29"/>
      <c r="P672" s="30"/>
      <c r="Q672" s="31"/>
      <c r="R672" s="9"/>
      <c r="S672" s="31"/>
      <c r="T672" s="32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true" customHeight="false" outlineLevel="0" collapsed="false">
      <c r="A673" s="26" t="s">
        <v>748</v>
      </c>
      <c r="B673" s="26" t="s">
        <v>758</v>
      </c>
      <c r="C673" s="26" t="n">
        <v>662</v>
      </c>
      <c r="D673" s="26"/>
      <c r="E673" s="26"/>
      <c r="F673" s="27"/>
      <c r="G673" s="28"/>
      <c r="H673" s="28"/>
      <c r="I673" s="27"/>
      <c r="J673" s="27"/>
      <c r="K673" s="8"/>
      <c r="L673" s="3"/>
      <c r="M673" s="29"/>
      <c r="N673" s="29"/>
      <c r="O673" s="29"/>
      <c r="P673" s="30"/>
      <c r="Q673" s="31"/>
      <c r="R673" s="9"/>
      <c r="S673" s="31"/>
      <c r="T673" s="32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true" customHeight="false" outlineLevel="0" collapsed="false">
      <c r="A674" s="26" t="s">
        <v>748</v>
      </c>
      <c r="B674" s="26" t="s">
        <v>759</v>
      </c>
      <c r="C674" s="26" t="n">
        <v>663</v>
      </c>
      <c r="D674" s="26"/>
      <c r="E674" s="26"/>
      <c r="F674" s="27"/>
      <c r="G674" s="28"/>
      <c r="H674" s="28"/>
      <c r="I674" s="27"/>
      <c r="J674" s="27"/>
      <c r="K674" s="8"/>
      <c r="L674" s="3"/>
      <c r="M674" s="29"/>
      <c r="N674" s="29"/>
      <c r="O674" s="29"/>
      <c r="P674" s="30"/>
      <c r="Q674" s="31"/>
      <c r="R674" s="9"/>
      <c r="S674" s="31"/>
      <c r="T674" s="32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true" customHeight="false" outlineLevel="0" collapsed="false">
      <c r="A675" s="26" t="s">
        <v>748</v>
      </c>
      <c r="B675" s="26" t="s">
        <v>267</v>
      </c>
      <c r="C675" s="26" t="n">
        <v>664</v>
      </c>
      <c r="D675" s="26"/>
      <c r="E675" s="26"/>
      <c r="F675" s="27"/>
      <c r="G675" s="28"/>
      <c r="H675" s="28"/>
      <c r="I675" s="27"/>
      <c r="J675" s="27"/>
      <c r="K675" s="8"/>
      <c r="L675" s="3"/>
      <c r="M675" s="29"/>
      <c r="N675" s="29"/>
      <c r="O675" s="29"/>
      <c r="P675" s="30"/>
      <c r="Q675" s="31"/>
      <c r="R675" s="9"/>
      <c r="S675" s="31"/>
      <c r="T675" s="32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true" customHeight="false" outlineLevel="0" collapsed="false">
      <c r="A676" s="26" t="s">
        <v>748</v>
      </c>
      <c r="B676" s="26" t="s">
        <v>760</v>
      </c>
      <c r="C676" s="26" t="n">
        <v>665</v>
      </c>
      <c r="D676" s="26"/>
      <c r="E676" s="26"/>
      <c r="F676" s="27"/>
      <c r="G676" s="28"/>
      <c r="H676" s="28"/>
      <c r="I676" s="27"/>
      <c r="J676" s="27"/>
      <c r="K676" s="8"/>
      <c r="L676" s="3"/>
      <c r="M676" s="29"/>
      <c r="N676" s="29"/>
      <c r="O676" s="29"/>
      <c r="P676" s="30"/>
      <c r="Q676" s="31"/>
      <c r="R676" s="9"/>
      <c r="S676" s="31"/>
      <c r="T676" s="32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26" t="s">
        <v>748</v>
      </c>
      <c r="B677" s="26" t="s">
        <v>761</v>
      </c>
      <c r="C677" s="26" t="n">
        <v>666</v>
      </c>
      <c r="D677" s="26"/>
      <c r="E677" s="26"/>
      <c r="F677" s="27"/>
      <c r="G677" s="28"/>
      <c r="H677" s="28"/>
      <c r="I677" s="27"/>
      <c r="J677" s="27"/>
      <c r="K677" s="8"/>
      <c r="L677" s="3"/>
      <c r="M677" s="29"/>
      <c r="N677" s="29"/>
      <c r="O677" s="29"/>
      <c r="P677" s="30"/>
      <c r="Q677" s="31"/>
      <c r="R677" s="9"/>
      <c r="S677" s="31"/>
      <c r="T677" s="32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true" customHeight="false" outlineLevel="0" collapsed="false">
      <c r="A678" s="26" t="s">
        <v>748</v>
      </c>
      <c r="B678" s="26" t="s">
        <v>762</v>
      </c>
      <c r="C678" s="26" t="n">
        <v>667</v>
      </c>
      <c r="D678" s="26"/>
      <c r="E678" s="26"/>
      <c r="F678" s="27"/>
      <c r="G678" s="28"/>
      <c r="H678" s="28"/>
      <c r="I678" s="27"/>
      <c r="J678" s="27"/>
      <c r="K678" s="8"/>
      <c r="L678" s="3"/>
      <c r="M678" s="29"/>
      <c r="N678" s="29"/>
      <c r="O678" s="29"/>
      <c r="P678" s="30"/>
      <c r="Q678" s="31"/>
      <c r="R678" s="9"/>
      <c r="S678" s="31"/>
      <c r="T678" s="32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true" customHeight="false" outlineLevel="0" collapsed="false">
      <c r="A679" s="26" t="s">
        <v>748</v>
      </c>
      <c r="B679" s="26" t="s">
        <v>763</v>
      </c>
      <c r="C679" s="26" t="n">
        <v>668</v>
      </c>
      <c r="D679" s="26"/>
      <c r="E679" s="26"/>
      <c r="F679" s="27"/>
      <c r="G679" s="28"/>
      <c r="H679" s="28"/>
      <c r="I679" s="27"/>
      <c r="J679" s="27"/>
      <c r="K679" s="8"/>
      <c r="L679" s="3"/>
      <c r="M679" s="29"/>
      <c r="N679" s="29"/>
      <c r="O679" s="29"/>
      <c r="P679" s="30"/>
      <c r="Q679" s="31"/>
      <c r="R679" s="9"/>
      <c r="S679" s="31"/>
      <c r="T679" s="32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true" customHeight="false" outlineLevel="0" collapsed="false">
      <c r="A680" s="26" t="s">
        <v>748</v>
      </c>
      <c r="B680" s="26" t="s">
        <v>764</v>
      </c>
      <c r="C680" s="26" t="n">
        <v>669</v>
      </c>
      <c r="D680" s="26"/>
      <c r="E680" s="26"/>
      <c r="F680" s="27"/>
      <c r="G680" s="28"/>
      <c r="H680" s="28"/>
      <c r="I680" s="27"/>
      <c r="J680" s="27"/>
      <c r="K680" s="8"/>
      <c r="L680" s="3"/>
      <c r="M680" s="29"/>
      <c r="N680" s="29"/>
      <c r="O680" s="29"/>
      <c r="P680" s="30"/>
      <c r="Q680" s="31"/>
      <c r="R680" s="9"/>
      <c r="S680" s="31"/>
      <c r="T680" s="32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true" customHeight="false" outlineLevel="0" collapsed="false">
      <c r="A681" s="26" t="s">
        <v>748</v>
      </c>
      <c r="B681" s="26" t="s">
        <v>765</v>
      </c>
      <c r="C681" s="26" t="n">
        <v>670</v>
      </c>
      <c r="D681" s="26"/>
      <c r="E681" s="26"/>
      <c r="F681" s="27"/>
      <c r="G681" s="28"/>
      <c r="H681" s="28"/>
      <c r="I681" s="27"/>
      <c r="J681" s="27"/>
      <c r="K681" s="8"/>
      <c r="L681" s="3"/>
      <c r="M681" s="29"/>
      <c r="N681" s="29"/>
      <c r="O681" s="29"/>
      <c r="P681" s="30"/>
      <c r="Q681" s="31"/>
      <c r="R681" s="9"/>
      <c r="S681" s="31"/>
      <c r="T681" s="32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true" customHeight="false" outlineLevel="0" collapsed="false">
      <c r="A682" s="26" t="s">
        <v>748</v>
      </c>
      <c r="B682" s="26" t="s">
        <v>766</v>
      </c>
      <c r="C682" s="26" t="n">
        <v>671</v>
      </c>
      <c r="D682" s="26"/>
      <c r="E682" s="26"/>
      <c r="F682" s="27"/>
      <c r="G682" s="28"/>
      <c r="H682" s="28"/>
      <c r="I682" s="27"/>
      <c r="J682" s="27"/>
      <c r="K682" s="8"/>
      <c r="L682" s="3"/>
      <c r="M682" s="29"/>
      <c r="N682" s="29"/>
      <c r="O682" s="29"/>
      <c r="P682" s="30"/>
      <c r="Q682" s="31"/>
      <c r="R682" s="9"/>
      <c r="S682" s="31"/>
      <c r="T682" s="32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true" customHeight="false" outlineLevel="0" collapsed="false">
      <c r="A683" s="26" t="s">
        <v>748</v>
      </c>
      <c r="B683" s="26" t="s">
        <v>767</v>
      </c>
      <c r="C683" s="26" t="n">
        <v>672</v>
      </c>
      <c r="D683" s="26"/>
      <c r="E683" s="26"/>
      <c r="F683" s="27"/>
      <c r="G683" s="28"/>
      <c r="H683" s="28"/>
      <c r="I683" s="27"/>
      <c r="J683" s="27"/>
      <c r="K683" s="8"/>
      <c r="L683" s="3"/>
      <c r="M683" s="29"/>
      <c r="N683" s="29"/>
      <c r="O683" s="29"/>
      <c r="P683" s="30"/>
      <c r="Q683" s="31"/>
      <c r="R683" s="9"/>
      <c r="S683" s="31"/>
      <c r="T683" s="32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true" customHeight="false" outlineLevel="0" collapsed="false">
      <c r="A684" s="26" t="s">
        <v>748</v>
      </c>
      <c r="B684" s="26" t="s">
        <v>268</v>
      </c>
      <c r="C684" s="26" t="n">
        <v>673</v>
      </c>
      <c r="D684" s="26"/>
      <c r="E684" s="26"/>
      <c r="F684" s="27"/>
      <c r="G684" s="28"/>
      <c r="H684" s="28"/>
      <c r="I684" s="27"/>
      <c r="J684" s="27"/>
      <c r="K684" s="8"/>
      <c r="L684" s="3"/>
      <c r="M684" s="29"/>
      <c r="N684" s="29"/>
      <c r="O684" s="29"/>
      <c r="P684" s="30"/>
      <c r="Q684" s="31"/>
      <c r="R684" s="9"/>
      <c r="S684" s="31"/>
      <c r="T684" s="32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true" customHeight="false" outlineLevel="0" collapsed="false">
      <c r="A685" s="26" t="s">
        <v>748</v>
      </c>
      <c r="B685" s="26" t="s">
        <v>768</v>
      </c>
      <c r="C685" s="26" t="n">
        <v>674</v>
      </c>
      <c r="D685" s="26"/>
      <c r="E685" s="26"/>
      <c r="F685" s="27"/>
      <c r="G685" s="28"/>
      <c r="H685" s="28"/>
      <c r="I685" s="27"/>
      <c r="J685" s="27"/>
      <c r="K685" s="8"/>
      <c r="L685" s="3"/>
      <c r="M685" s="29"/>
      <c r="N685" s="29"/>
      <c r="O685" s="29"/>
      <c r="P685" s="30"/>
      <c r="Q685" s="31"/>
      <c r="R685" s="9"/>
      <c r="S685" s="31"/>
      <c r="T685" s="32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true" customHeight="false" outlineLevel="0" collapsed="false">
      <c r="A686" s="26" t="s">
        <v>748</v>
      </c>
      <c r="B686" s="26" t="s">
        <v>769</v>
      </c>
      <c r="C686" s="26" t="n">
        <v>675</v>
      </c>
      <c r="D686" s="26"/>
      <c r="E686" s="26"/>
      <c r="F686" s="27"/>
      <c r="G686" s="28"/>
      <c r="H686" s="28"/>
      <c r="I686" s="27"/>
      <c r="J686" s="27"/>
      <c r="K686" s="8"/>
      <c r="L686" s="3"/>
      <c r="M686" s="29"/>
      <c r="N686" s="29"/>
      <c r="O686" s="29"/>
      <c r="P686" s="30"/>
      <c r="Q686" s="31"/>
      <c r="R686" s="9"/>
      <c r="S686" s="31"/>
      <c r="T686" s="32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true" customHeight="false" outlineLevel="0" collapsed="false">
      <c r="A687" s="26" t="s">
        <v>748</v>
      </c>
      <c r="B687" s="26" t="s">
        <v>770</v>
      </c>
      <c r="C687" s="26" t="n">
        <v>676</v>
      </c>
      <c r="D687" s="26"/>
      <c r="E687" s="26"/>
      <c r="F687" s="27"/>
      <c r="G687" s="28"/>
      <c r="H687" s="28"/>
      <c r="I687" s="27"/>
      <c r="J687" s="27"/>
      <c r="K687" s="8"/>
      <c r="L687" s="3"/>
      <c r="M687" s="29"/>
      <c r="N687" s="29"/>
      <c r="O687" s="29"/>
      <c r="P687" s="30"/>
      <c r="Q687" s="31"/>
      <c r="R687" s="9"/>
      <c r="S687" s="31"/>
      <c r="T687" s="32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true" customHeight="false" outlineLevel="0" collapsed="false">
      <c r="A688" s="26" t="s">
        <v>748</v>
      </c>
      <c r="B688" s="26" t="s">
        <v>771</v>
      </c>
      <c r="C688" s="26" t="n">
        <v>677</v>
      </c>
      <c r="D688" s="26"/>
      <c r="E688" s="26"/>
      <c r="F688" s="27"/>
      <c r="G688" s="28"/>
      <c r="H688" s="28"/>
      <c r="I688" s="27"/>
      <c r="J688" s="27"/>
      <c r="K688" s="8"/>
      <c r="L688" s="3"/>
      <c r="M688" s="29"/>
      <c r="N688" s="29"/>
      <c r="O688" s="29"/>
      <c r="P688" s="30"/>
      <c r="Q688" s="31"/>
      <c r="R688" s="9"/>
      <c r="S688" s="31"/>
      <c r="T688" s="32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true" customHeight="false" outlineLevel="0" collapsed="false">
      <c r="A689" s="26" t="s">
        <v>748</v>
      </c>
      <c r="B689" s="26" t="s">
        <v>435</v>
      </c>
      <c r="C689" s="26" t="n">
        <v>678</v>
      </c>
      <c r="D689" s="26"/>
      <c r="E689" s="26"/>
      <c r="F689" s="27"/>
      <c r="G689" s="28"/>
      <c r="H689" s="28"/>
      <c r="I689" s="27"/>
      <c r="J689" s="27"/>
      <c r="K689" s="8"/>
      <c r="L689" s="3"/>
      <c r="M689" s="29"/>
      <c r="N689" s="29"/>
      <c r="O689" s="29"/>
      <c r="P689" s="30"/>
      <c r="Q689" s="31"/>
      <c r="R689" s="9"/>
      <c r="S689" s="31"/>
      <c r="T689" s="32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true" customHeight="false" outlineLevel="0" collapsed="false">
      <c r="A690" s="26" t="s">
        <v>748</v>
      </c>
      <c r="B690" s="26" t="s">
        <v>772</v>
      </c>
      <c r="C690" s="26" t="n">
        <v>679</v>
      </c>
      <c r="D690" s="26"/>
      <c r="E690" s="26"/>
      <c r="F690" s="27"/>
      <c r="G690" s="28"/>
      <c r="H690" s="28"/>
      <c r="I690" s="27"/>
      <c r="J690" s="27"/>
      <c r="K690" s="8"/>
      <c r="L690" s="3"/>
      <c r="M690" s="29"/>
      <c r="N690" s="29"/>
      <c r="O690" s="29"/>
      <c r="P690" s="30"/>
      <c r="Q690" s="31"/>
      <c r="R690" s="9"/>
      <c r="S690" s="31"/>
      <c r="T690" s="32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true" customHeight="false" outlineLevel="0" collapsed="false">
      <c r="A691" s="26" t="s">
        <v>748</v>
      </c>
      <c r="B691" s="26" t="s">
        <v>773</v>
      </c>
      <c r="C691" s="26" t="n">
        <v>680</v>
      </c>
      <c r="D691" s="26"/>
      <c r="E691" s="26"/>
      <c r="F691" s="27"/>
      <c r="G691" s="28"/>
      <c r="H691" s="28"/>
      <c r="I691" s="27"/>
      <c r="J691" s="27"/>
      <c r="K691" s="8"/>
      <c r="L691" s="3"/>
      <c r="M691" s="29"/>
      <c r="N691" s="29"/>
      <c r="O691" s="29"/>
      <c r="P691" s="30"/>
      <c r="Q691" s="31"/>
      <c r="R691" s="9"/>
      <c r="S691" s="31"/>
      <c r="T691" s="32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true" customHeight="false" outlineLevel="0" collapsed="false">
      <c r="A692" s="26" t="s">
        <v>748</v>
      </c>
      <c r="B692" s="26" t="s">
        <v>774</v>
      </c>
      <c r="C692" s="26" t="n">
        <v>681</v>
      </c>
      <c r="D692" s="26"/>
      <c r="E692" s="26"/>
      <c r="F692" s="27"/>
      <c r="G692" s="28"/>
      <c r="H692" s="28"/>
      <c r="I692" s="27"/>
      <c r="J692" s="27"/>
      <c r="K692" s="8"/>
      <c r="L692" s="3"/>
      <c r="M692" s="29"/>
      <c r="N692" s="29"/>
      <c r="O692" s="29"/>
      <c r="P692" s="30"/>
      <c r="Q692" s="31"/>
      <c r="R692" s="9"/>
      <c r="S692" s="31"/>
      <c r="T692" s="32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true" customHeight="false" outlineLevel="0" collapsed="false">
      <c r="A693" s="26" t="s">
        <v>748</v>
      </c>
      <c r="B693" s="26" t="s">
        <v>775</v>
      </c>
      <c r="C693" s="26" t="n">
        <v>682</v>
      </c>
      <c r="D693" s="26"/>
      <c r="E693" s="26"/>
      <c r="F693" s="27"/>
      <c r="G693" s="28"/>
      <c r="H693" s="28"/>
      <c r="I693" s="27"/>
      <c r="J693" s="27"/>
      <c r="K693" s="8"/>
      <c r="L693" s="3"/>
      <c r="M693" s="29"/>
      <c r="N693" s="29"/>
      <c r="O693" s="29"/>
      <c r="P693" s="30"/>
      <c r="Q693" s="31"/>
      <c r="R693" s="9"/>
      <c r="S693" s="31"/>
      <c r="T693" s="32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true" customHeight="false" outlineLevel="0" collapsed="false">
      <c r="A694" s="26" t="s">
        <v>748</v>
      </c>
      <c r="B694" s="26" t="s">
        <v>776</v>
      </c>
      <c r="C694" s="26" t="n">
        <v>683</v>
      </c>
      <c r="D694" s="26"/>
      <c r="E694" s="26"/>
      <c r="F694" s="27"/>
      <c r="G694" s="28"/>
      <c r="H694" s="28"/>
      <c r="I694" s="27"/>
      <c r="J694" s="27"/>
      <c r="K694" s="8"/>
      <c r="L694" s="3"/>
      <c r="M694" s="29"/>
      <c r="N694" s="29"/>
      <c r="O694" s="29"/>
      <c r="P694" s="30"/>
      <c r="Q694" s="31"/>
      <c r="R694" s="9"/>
      <c r="S694" s="31"/>
      <c r="T694" s="32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true" customHeight="false" outlineLevel="0" collapsed="false">
      <c r="A695" s="26" t="s">
        <v>748</v>
      </c>
      <c r="B695" s="26" t="s">
        <v>777</v>
      </c>
      <c r="C695" s="26" t="n">
        <v>684</v>
      </c>
      <c r="D695" s="26"/>
      <c r="E695" s="26"/>
      <c r="F695" s="27"/>
      <c r="G695" s="28"/>
      <c r="H695" s="28"/>
      <c r="I695" s="27"/>
      <c r="J695" s="27"/>
      <c r="K695" s="8"/>
      <c r="L695" s="3"/>
      <c r="M695" s="29"/>
      <c r="N695" s="29"/>
      <c r="O695" s="29"/>
      <c r="P695" s="30"/>
      <c r="Q695" s="31"/>
      <c r="R695" s="9"/>
      <c r="S695" s="31"/>
      <c r="T695" s="32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true" customHeight="false" outlineLevel="0" collapsed="false">
      <c r="A696" s="26" t="s">
        <v>748</v>
      </c>
      <c r="B696" s="26" t="s">
        <v>778</v>
      </c>
      <c r="C696" s="26" t="n">
        <v>685</v>
      </c>
      <c r="D696" s="26"/>
      <c r="E696" s="26"/>
      <c r="F696" s="27"/>
      <c r="G696" s="28"/>
      <c r="H696" s="28"/>
      <c r="I696" s="27"/>
      <c r="J696" s="27"/>
      <c r="K696" s="8"/>
      <c r="L696" s="3"/>
      <c r="M696" s="29"/>
      <c r="N696" s="29"/>
      <c r="O696" s="29"/>
      <c r="P696" s="30"/>
      <c r="Q696" s="31"/>
      <c r="R696" s="9"/>
      <c r="S696" s="31"/>
      <c r="T696" s="32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true" customHeight="false" outlineLevel="0" collapsed="false">
      <c r="A697" s="26" t="s">
        <v>748</v>
      </c>
      <c r="B697" s="26" t="s">
        <v>779</v>
      </c>
      <c r="C697" s="26" t="n">
        <v>686</v>
      </c>
      <c r="D697" s="26"/>
      <c r="E697" s="26"/>
      <c r="F697" s="27"/>
      <c r="G697" s="28"/>
      <c r="H697" s="28"/>
      <c r="I697" s="27"/>
      <c r="J697" s="27"/>
      <c r="K697" s="8"/>
      <c r="L697" s="3"/>
      <c r="M697" s="29"/>
      <c r="N697" s="29"/>
      <c r="O697" s="29"/>
      <c r="P697" s="30"/>
      <c r="Q697" s="31"/>
      <c r="R697" s="9"/>
      <c r="S697" s="31"/>
      <c r="T697" s="32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true" customHeight="false" outlineLevel="0" collapsed="false">
      <c r="A698" s="26" t="s">
        <v>748</v>
      </c>
      <c r="B698" s="26" t="s">
        <v>780</v>
      </c>
      <c r="C698" s="26" t="n">
        <v>687</v>
      </c>
      <c r="D698" s="26"/>
      <c r="E698" s="26"/>
      <c r="F698" s="27"/>
      <c r="G698" s="28"/>
      <c r="H698" s="28"/>
      <c r="I698" s="27"/>
      <c r="J698" s="27"/>
      <c r="K698" s="8"/>
      <c r="L698" s="3"/>
      <c r="M698" s="29"/>
      <c r="N698" s="29"/>
      <c r="O698" s="29"/>
      <c r="P698" s="30"/>
      <c r="Q698" s="31"/>
      <c r="R698" s="9"/>
      <c r="S698" s="31"/>
      <c r="T698" s="32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true" customHeight="false" outlineLevel="0" collapsed="false">
      <c r="A699" s="26" t="s">
        <v>748</v>
      </c>
      <c r="B699" s="26" t="s">
        <v>781</v>
      </c>
      <c r="C699" s="26" t="n">
        <v>688</v>
      </c>
      <c r="D699" s="26"/>
      <c r="E699" s="26"/>
      <c r="F699" s="27"/>
      <c r="G699" s="28"/>
      <c r="H699" s="28"/>
      <c r="I699" s="27"/>
      <c r="J699" s="27"/>
      <c r="K699" s="8"/>
      <c r="L699" s="3"/>
      <c r="M699" s="29"/>
      <c r="N699" s="29"/>
      <c r="O699" s="29"/>
      <c r="P699" s="30"/>
      <c r="Q699" s="31"/>
      <c r="R699" s="9"/>
      <c r="S699" s="31"/>
      <c r="T699" s="32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true" customHeight="false" outlineLevel="0" collapsed="false">
      <c r="A700" s="26" t="s">
        <v>748</v>
      </c>
      <c r="B700" s="26" t="s">
        <v>782</v>
      </c>
      <c r="C700" s="26" t="n">
        <v>689</v>
      </c>
      <c r="D700" s="26"/>
      <c r="E700" s="26"/>
      <c r="F700" s="27"/>
      <c r="G700" s="28"/>
      <c r="H700" s="28"/>
      <c r="I700" s="27"/>
      <c r="J700" s="27"/>
      <c r="K700" s="8"/>
      <c r="L700" s="3"/>
      <c r="M700" s="29"/>
      <c r="N700" s="29"/>
      <c r="O700" s="29"/>
      <c r="P700" s="30"/>
      <c r="Q700" s="31"/>
      <c r="R700" s="9"/>
      <c r="S700" s="31"/>
      <c r="T700" s="32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true" customHeight="false" outlineLevel="0" collapsed="false">
      <c r="A701" s="26" t="s">
        <v>783</v>
      </c>
      <c r="B701" s="26" t="s">
        <v>784</v>
      </c>
      <c r="C701" s="26" t="n">
        <v>690</v>
      </c>
      <c r="D701" s="26"/>
      <c r="E701" s="26"/>
      <c r="F701" s="27"/>
      <c r="G701" s="28"/>
      <c r="H701" s="28"/>
      <c r="I701" s="27"/>
      <c r="J701" s="27"/>
      <c r="K701" s="8"/>
      <c r="L701" s="3"/>
      <c r="M701" s="29"/>
      <c r="N701" s="29"/>
      <c r="O701" s="29"/>
      <c r="P701" s="30"/>
      <c r="Q701" s="31"/>
      <c r="R701" s="9"/>
      <c r="S701" s="31"/>
      <c r="T701" s="33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true" customHeight="false" outlineLevel="0" collapsed="false">
      <c r="A702" s="26" t="s">
        <v>785</v>
      </c>
      <c r="B702" s="26" t="s">
        <v>786</v>
      </c>
      <c r="C702" s="26" t="n">
        <v>691</v>
      </c>
      <c r="D702" s="26"/>
      <c r="E702" s="26"/>
      <c r="F702" s="27"/>
      <c r="G702" s="28"/>
      <c r="H702" s="28"/>
      <c r="I702" s="27"/>
      <c r="J702" s="27"/>
      <c r="K702" s="8"/>
      <c r="L702" s="3"/>
      <c r="M702" s="29"/>
      <c r="N702" s="29"/>
      <c r="O702" s="29"/>
      <c r="P702" s="30"/>
      <c r="Q702" s="31"/>
      <c r="R702" s="9"/>
      <c r="S702" s="31"/>
      <c r="T702" s="32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true" customHeight="false" outlineLevel="0" collapsed="false">
      <c r="A703" s="26" t="s">
        <v>785</v>
      </c>
      <c r="B703" s="26" t="s">
        <v>787</v>
      </c>
      <c r="C703" s="26" t="n">
        <v>692</v>
      </c>
      <c r="D703" s="26"/>
      <c r="E703" s="26"/>
      <c r="F703" s="27"/>
      <c r="G703" s="28"/>
      <c r="H703" s="28"/>
      <c r="I703" s="27"/>
      <c r="J703" s="27"/>
      <c r="K703" s="8"/>
      <c r="L703" s="3"/>
      <c r="M703" s="29"/>
      <c r="N703" s="29"/>
      <c r="O703" s="29"/>
      <c r="P703" s="30"/>
      <c r="Q703" s="31"/>
      <c r="R703" s="9"/>
      <c r="S703" s="31"/>
      <c r="T703" s="32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true" customHeight="false" outlineLevel="0" collapsed="false">
      <c r="A704" s="26" t="s">
        <v>785</v>
      </c>
      <c r="B704" s="26" t="s">
        <v>788</v>
      </c>
      <c r="C704" s="26" t="n">
        <v>693</v>
      </c>
      <c r="D704" s="26"/>
      <c r="E704" s="26"/>
      <c r="F704" s="27"/>
      <c r="G704" s="28"/>
      <c r="H704" s="28"/>
      <c r="I704" s="27"/>
      <c r="J704" s="27"/>
      <c r="K704" s="8"/>
      <c r="L704" s="3"/>
      <c r="M704" s="29"/>
      <c r="N704" s="29"/>
      <c r="O704" s="29"/>
      <c r="P704" s="30"/>
      <c r="Q704" s="31"/>
      <c r="R704" s="9"/>
      <c r="S704" s="31"/>
      <c r="T704" s="32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true" customHeight="false" outlineLevel="0" collapsed="false">
      <c r="A705" s="26" t="s">
        <v>785</v>
      </c>
      <c r="B705" s="26" t="s">
        <v>789</v>
      </c>
      <c r="C705" s="26" t="n">
        <v>694</v>
      </c>
      <c r="D705" s="26"/>
      <c r="E705" s="26"/>
      <c r="F705" s="27"/>
      <c r="G705" s="28"/>
      <c r="H705" s="28"/>
      <c r="I705" s="27"/>
      <c r="J705" s="27"/>
      <c r="K705" s="8"/>
      <c r="L705" s="3"/>
      <c r="M705" s="29"/>
      <c r="N705" s="29"/>
      <c r="O705" s="29"/>
      <c r="P705" s="30"/>
      <c r="Q705" s="31"/>
      <c r="R705" s="9"/>
      <c r="S705" s="31"/>
      <c r="T705" s="32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true" customHeight="false" outlineLevel="0" collapsed="false">
      <c r="A706" s="26" t="s">
        <v>785</v>
      </c>
      <c r="B706" s="26" t="s">
        <v>790</v>
      </c>
      <c r="C706" s="26" t="n">
        <v>695</v>
      </c>
      <c r="D706" s="26"/>
      <c r="E706" s="26"/>
      <c r="F706" s="27"/>
      <c r="G706" s="28"/>
      <c r="H706" s="28"/>
      <c r="I706" s="27"/>
      <c r="J706" s="27"/>
      <c r="K706" s="8"/>
      <c r="L706" s="3"/>
      <c r="M706" s="29"/>
      <c r="N706" s="29"/>
      <c r="O706" s="29"/>
      <c r="P706" s="30"/>
      <c r="Q706" s="31"/>
      <c r="R706" s="9"/>
      <c r="S706" s="31"/>
      <c r="T706" s="32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true" customHeight="false" outlineLevel="0" collapsed="false">
      <c r="A707" s="26" t="s">
        <v>785</v>
      </c>
      <c r="B707" s="26" t="s">
        <v>791</v>
      </c>
      <c r="C707" s="26" t="n">
        <v>696</v>
      </c>
      <c r="D707" s="26"/>
      <c r="E707" s="26"/>
      <c r="F707" s="27"/>
      <c r="G707" s="28"/>
      <c r="H707" s="28"/>
      <c r="I707" s="27"/>
      <c r="J707" s="27"/>
      <c r="K707" s="8"/>
      <c r="L707" s="3"/>
      <c r="M707" s="29"/>
      <c r="N707" s="29"/>
      <c r="O707" s="29"/>
      <c r="P707" s="30"/>
      <c r="Q707" s="31"/>
      <c r="R707" s="9"/>
      <c r="S707" s="31"/>
      <c r="T707" s="32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true" customHeight="false" outlineLevel="0" collapsed="false">
      <c r="A708" s="26" t="s">
        <v>785</v>
      </c>
      <c r="B708" s="26" t="s">
        <v>792</v>
      </c>
      <c r="C708" s="26" t="n">
        <v>697</v>
      </c>
      <c r="D708" s="26"/>
      <c r="E708" s="26"/>
      <c r="F708" s="27"/>
      <c r="G708" s="28"/>
      <c r="H708" s="28"/>
      <c r="I708" s="27"/>
      <c r="J708" s="27"/>
      <c r="K708" s="8"/>
      <c r="L708" s="3"/>
      <c r="M708" s="29"/>
      <c r="N708" s="29"/>
      <c r="O708" s="29"/>
      <c r="P708" s="30"/>
      <c r="Q708" s="31"/>
      <c r="R708" s="9"/>
      <c r="S708" s="31"/>
      <c r="T708" s="32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true" customHeight="false" outlineLevel="0" collapsed="false">
      <c r="A709" s="26" t="s">
        <v>785</v>
      </c>
      <c r="B709" s="26" t="s">
        <v>793</v>
      </c>
      <c r="C709" s="26" t="n">
        <v>698</v>
      </c>
      <c r="D709" s="26"/>
      <c r="E709" s="26"/>
      <c r="F709" s="27"/>
      <c r="G709" s="28"/>
      <c r="H709" s="28"/>
      <c r="I709" s="27"/>
      <c r="J709" s="27"/>
      <c r="K709" s="8"/>
      <c r="L709" s="3"/>
      <c r="M709" s="29"/>
      <c r="N709" s="29"/>
      <c r="O709" s="29"/>
      <c r="P709" s="30"/>
      <c r="Q709" s="31"/>
      <c r="R709" s="9"/>
      <c r="S709" s="31"/>
      <c r="T709" s="32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true" customHeight="false" outlineLevel="0" collapsed="false">
      <c r="A710" s="26" t="s">
        <v>785</v>
      </c>
      <c r="B710" s="26" t="s">
        <v>794</v>
      </c>
      <c r="C710" s="26" t="n">
        <v>699</v>
      </c>
      <c r="D710" s="26"/>
      <c r="E710" s="26"/>
      <c r="F710" s="27"/>
      <c r="G710" s="28"/>
      <c r="H710" s="28"/>
      <c r="I710" s="27"/>
      <c r="J710" s="27"/>
      <c r="K710" s="8"/>
      <c r="L710" s="3"/>
      <c r="M710" s="29"/>
      <c r="N710" s="29"/>
      <c r="O710" s="29"/>
      <c r="P710" s="30"/>
      <c r="Q710" s="31"/>
      <c r="R710" s="9"/>
      <c r="S710" s="31"/>
      <c r="T710" s="32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true" customHeight="false" outlineLevel="0" collapsed="false">
      <c r="A711" s="26" t="s">
        <v>795</v>
      </c>
      <c r="B711" s="26" t="s">
        <v>796</v>
      </c>
      <c r="C711" s="26" t="n">
        <v>700</v>
      </c>
      <c r="D711" s="26"/>
      <c r="E711" s="26"/>
      <c r="F711" s="27"/>
      <c r="G711" s="28"/>
      <c r="H711" s="28"/>
      <c r="I711" s="27"/>
      <c r="J711" s="27"/>
      <c r="K711" s="8"/>
      <c r="L711" s="3"/>
      <c r="M711" s="29"/>
      <c r="N711" s="29"/>
      <c r="O711" s="29"/>
      <c r="P711" s="30"/>
      <c r="Q711" s="31"/>
      <c r="R711" s="9"/>
      <c r="S711" s="31"/>
      <c r="T711" s="32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true" customHeight="false" outlineLevel="0" collapsed="false">
      <c r="A712" s="26" t="s">
        <v>795</v>
      </c>
      <c r="B712" s="26" t="s">
        <v>99</v>
      </c>
      <c r="C712" s="26" t="n">
        <v>701</v>
      </c>
      <c r="D712" s="26"/>
      <c r="E712" s="26"/>
      <c r="F712" s="27"/>
      <c r="G712" s="28"/>
      <c r="H712" s="28"/>
      <c r="I712" s="27"/>
      <c r="J712" s="27"/>
      <c r="K712" s="8"/>
      <c r="L712" s="3"/>
      <c r="M712" s="29"/>
      <c r="N712" s="29"/>
      <c r="O712" s="29"/>
      <c r="P712" s="30"/>
      <c r="Q712" s="31"/>
      <c r="R712" s="9"/>
      <c r="S712" s="31"/>
      <c r="T712" s="32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true" customHeight="false" outlineLevel="0" collapsed="false">
      <c r="A713" s="26" t="s">
        <v>795</v>
      </c>
      <c r="B713" s="26" t="s">
        <v>797</v>
      </c>
      <c r="C713" s="26" t="n">
        <v>702</v>
      </c>
      <c r="D713" s="26"/>
      <c r="E713" s="26"/>
      <c r="F713" s="27"/>
      <c r="G713" s="28"/>
      <c r="H713" s="28"/>
      <c r="I713" s="27"/>
      <c r="J713" s="27"/>
      <c r="K713" s="8"/>
      <c r="L713" s="3"/>
      <c r="M713" s="29"/>
      <c r="N713" s="29"/>
      <c r="O713" s="29"/>
      <c r="P713" s="30"/>
      <c r="Q713" s="31"/>
      <c r="R713" s="9"/>
      <c r="S713" s="31"/>
      <c r="T713" s="32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true" customHeight="false" outlineLevel="0" collapsed="false">
      <c r="A714" s="26" t="s">
        <v>795</v>
      </c>
      <c r="B714" s="26" t="s">
        <v>798</v>
      </c>
      <c r="C714" s="26" t="n">
        <v>703</v>
      </c>
      <c r="D714" s="26"/>
      <c r="E714" s="26"/>
      <c r="F714" s="27"/>
      <c r="G714" s="28"/>
      <c r="H714" s="28"/>
      <c r="I714" s="27"/>
      <c r="J714" s="27"/>
      <c r="K714" s="8"/>
      <c r="L714" s="3"/>
      <c r="M714" s="29"/>
      <c r="N714" s="29"/>
      <c r="O714" s="29"/>
      <c r="P714" s="30"/>
      <c r="Q714" s="31"/>
      <c r="R714" s="9"/>
      <c r="S714" s="31"/>
      <c r="T714" s="32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true" customHeight="false" outlineLevel="0" collapsed="false">
      <c r="A715" s="26" t="s">
        <v>795</v>
      </c>
      <c r="B715" s="26" t="s">
        <v>799</v>
      </c>
      <c r="C715" s="26" t="n">
        <v>704</v>
      </c>
      <c r="D715" s="26"/>
      <c r="E715" s="26"/>
      <c r="F715" s="27"/>
      <c r="G715" s="28"/>
      <c r="H715" s="28"/>
      <c r="I715" s="27"/>
      <c r="J715" s="27"/>
      <c r="K715" s="8"/>
      <c r="L715" s="3"/>
      <c r="M715" s="29"/>
      <c r="N715" s="29"/>
      <c r="O715" s="29"/>
      <c r="P715" s="30"/>
      <c r="Q715" s="31"/>
      <c r="R715" s="9"/>
      <c r="S715" s="31"/>
      <c r="T715" s="32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true" customHeight="false" outlineLevel="0" collapsed="false">
      <c r="A716" s="26" t="s">
        <v>795</v>
      </c>
      <c r="B716" s="26" t="s">
        <v>800</v>
      </c>
      <c r="C716" s="26" t="n">
        <v>705</v>
      </c>
      <c r="D716" s="26"/>
      <c r="E716" s="26"/>
      <c r="F716" s="27"/>
      <c r="G716" s="28"/>
      <c r="H716" s="28"/>
      <c r="I716" s="27"/>
      <c r="J716" s="27"/>
      <c r="K716" s="8"/>
      <c r="L716" s="3"/>
      <c r="M716" s="29"/>
      <c r="N716" s="29"/>
      <c r="O716" s="29"/>
      <c r="P716" s="30"/>
      <c r="Q716" s="31"/>
      <c r="R716" s="9"/>
      <c r="S716" s="31"/>
      <c r="T716" s="32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true" customHeight="false" outlineLevel="0" collapsed="false">
      <c r="A717" s="26" t="s">
        <v>795</v>
      </c>
      <c r="B717" s="26" t="s">
        <v>101</v>
      </c>
      <c r="C717" s="26" t="n">
        <v>706</v>
      </c>
      <c r="D717" s="26"/>
      <c r="E717" s="26"/>
      <c r="F717" s="27"/>
      <c r="G717" s="28"/>
      <c r="H717" s="28"/>
      <c r="I717" s="27"/>
      <c r="J717" s="27"/>
      <c r="K717" s="8"/>
      <c r="L717" s="3"/>
      <c r="M717" s="29"/>
      <c r="N717" s="29"/>
      <c r="O717" s="29"/>
      <c r="P717" s="30"/>
      <c r="Q717" s="31"/>
      <c r="R717" s="9"/>
      <c r="S717" s="31"/>
      <c r="T717" s="32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true" customHeight="false" outlineLevel="0" collapsed="false">
      <c r="A718" s="26" t="s">
        <v>795</v>
      </c>
      <c r="B718" s="26" t="s">
        <v>801</v>
      </c>
      <c r="C718" s="26" t="n">
        <v>707</v>
      </c>
      <c r="D718" s="26"/>
      <c r="E718" s="26"/>
      <c r="F718" s="27"/>
      <c r="G718" s="28"/>
      <c r="H718" s="28"/>
      <c r="I718" s="27"/>
      <c r="J718" s="27"/>
      <c r="K718" s="8"/>
      <c r="L718" s="3"/>
      <c r="M718" s="29"/>
      <c r="N718" s="29"/>
      <c r="O718" s="29"/>
      <c r="P718" s="30"/>
      <c r="Q718" s="31"/>
      <c r="R718" s="9"/>
      <c r="S718" s="31"/>
      <c r="T718" s="32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true" customHeight="false" outlineLevel="0" collapsed="false">
      <c r="A719" s="26" t="s">
        <v>795</v>
      </c>
      <c r="B719" s="26" t="s">
        <v>802</v>
      </c>
      <c r="C719" s="26" t="n">
        <v>708</v>
      </c>
      <c r="D719" s="26"/>
      <c r="E719" s="26"/>
      <c r="F719" s="27"/>
      <c r="G719" s="28"/>
      <c r="H719" s="28"/>
      <c r="I719" s="27"/>
      <c r="J719" s="27"/>
      <c r="K719" s="8"/>
      <c r="L719" s="3"/>
      <c r="M719" s="29"/>
      <c r="N719" s="29"/>
      <c r="O719" s="29"/>
      <c r="P719" s="30"/>
      <c r="Q719" s="31"/>
      <c r="R719" s="9"/>
      <c r="S719" s="31"/>
      <c r="T719" s="32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true" customHeight="false" outlineLevel="0" collapsed="false">
      <c r="A720" s="26" t="s">
        <v>795</v>
      </c>
      <c r="B720" s="26" t="s">
        <v>638</v>
      </c>
      <c r="C720" s="26" t="n">
        <v>709</v>
      </c>
      <c r="D720" s="26"/>
      <c r="E720" s="26"/>
      <c r="F720" s="27"/>
      <c r="G720" s="28"/>
      <c r="H720" s="28"/>
      <c r="I720" s="27"/>
      <c r="J720" s="27"/>
      <c r="K720" s="8"/>
      <c r="L720" s="3"/>
      <c r="M720" s="29"/>
      <c r="N720" s="29"/>
      <c r="O720" s="29"/>
      <c r="P720" s="30"/>
      <c r="Q720" s="31"/>
      <c r="R720" s="9"/>
      <c r="S720" s="31"/>
      <c r="T720" s="32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true" customHeight="false" outlineLevel="0" collapsed="false">
      <c r="A721" s="26" t="s">
        <v>795</v>
      </c>
      <c r="B721" s="26" t="s">
        <v>803</v>
      </c>
      <c r="C721" s="26" t="n">
        <v>710</v>
      </c>
      <c r="D721" s="26"/>
      <c r="E721" s="26"/>
      <c r="F721" s="27"/>
      <c r="G721" s="28"/>
      <c r="H721" s="28"/>
      <c r="I721" s="27"/>
      <c r="J721" s="27"/>
      <c r="K721" s="8"/>
      <c r="L721" s="3"/>
      <c r="M721" s="29"/>
      <c r="N721" s="29"/>
      <c r="O721" s="29"/>
      <c r="P721" s="30"/>
      <c r="Q721" s="31"/>
      <c r="R721" s="9"/>
      <c r="S721" s="31"/>
      <c r="T721" s="32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false" outlineLevel="0" collapsed="false">
      <c r="A722" s="26" t="s">
        <v>795</v>
      </c>
      <c r="B722" s="26" t="s">
        <v>804</v>
      </c>
      <c r="C722" s="26" t="n">
        <v>711</v>
      </c>
      <c r="D722" s="26"/>
      <c r="E722" s="26"/>
      <c r="F722" s="27"/>
      <c r="G722" s="28"/>
      <c r="H722" s="28"/>
      <c r="I722" s="27"/>
      <c r="J722" s="27"/>
      <c r="K722" s="8"/>
      <c r="L722" s="3"/>
      <c r="M722" s="29"/>
      <c r="N722" s="29"/>
      <c r="O722" s="29"/>
      <c r="P722" s="30"/>
      <c r="Q722" s="31"/>
      <c r="R722" s="9"/>
      <c r="S722" s="31"/>
      <c r="T722" s="32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true" customHeight="false" outlineLevel="0" collapsed="false">
      <c r="A723" s="26" t="s">
        <v>795</v>
      </c>
      <c r="B723" s="26" t="s">
        <v>805</v>
      </c>
      <c r="C723" s="26" t="n">
        <v>712</v>
      </c>
      <c r="D723" s="26"/>
      <c r="E723" s="26"/>
      <c r="F723" s="27"/>
      <c r="G723" s="28"/>
      <c r="H723" s="28"/>
      <c r="I723" s="27"/>
      <c r="J723" s="27"/>
      <c r="K723" s="8"/>
      <c r="L723" s="3"/>
      <c r="M723" s="29"/>
      <c r="N723" s="29"/>
      <c r="O723" s="29"/>
      <c r="P723" s="30"/>
      <c r="Q723" s="31"/>
      <c r="R723" s="9"/>
      <c r="S723" s="31"/>
      <c r="T723" s="32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true" customHeight="false" outlineLevel="0" collapsed="false">
      <c r="A724" s="26" t="s">
        <v>795</v>
      </c>
      <c r="B724" s="26" t="s">
        <v>806</v>
      </c>
      <c r="C724" s="26" t="n">
        <v>713</v>
      </c>
      <c r="D724" s="26"/>
      <c r="E724" s="26"/>
      <c r="F724" s="27"/>
      <c r="G724" s="28"/>
      <c r="H724" s="28"/>
      <c r="I724" s="27"/>
      <c r="J724" s="27"/>
      <c r="K724" s="8"/>
      <c r="L724" s="3"/>
      <c r="M724" s="29"/>
      <c r="N724" s="29"/>
      <c r="O724" s="29"/>
      <c r="P724" s="30"/>
      <c r="Q724" s="31"/>
      <c r="R724" s="9"/>
      <c r="S724" s="31"/>
      <c r="T724" s="32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true" customHeight="false" outlineLevel="0" collapsed="false">
      <c r="A725" s="26" t="s">
        <v>795</v>
      </c>
      <c r="B725" s="26" t="s">
        <v>807</v>
      </c>
      <c r="C725" s="26" t="n">
        <v>714</v>
      </c>
      <c r="D725" s="26"/>
      <c r="E725" s="26"/>
      <c r="F725" s="27"/>
      <c r="G725" s="28"/>
      <c r="H725" s="28"/>
      <c r="I725" s="27"/>
      <c r="J725" s="27"/>
      <c r="K725" s="8"/>
      <c r="L725" s="3"/>
      <c r="M725" s="29"/>
      <c r="N725" s="29"/>
      <c r="O725" s="29"/>
      <c r="P725" s="30"/>
      <c r="Q725" s="31"/>
      <c r="R725" s="9"/>
      <c r="S725" s="31"/>
      <c r="T725" s="32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true" customHeight="false" outlineLevel="0" collapsed="false">
      <c r="A726" s="26" t="s">
        <v>795</v>
      </c>
      <c r="B726" s="26" t="s">
        <v>808</v>
      </c>
      <c r="C726" s="26" t="n">
        <v>715</v>
      </c>
      <c r="D726" s="26"/>
      <c r="E726" s="26"/>
      <c r="F726" s="27"/>
      <c r="G726" s="28"/>
      <c r="H726" s="28"/>
      <c r="I726" s="27"/>
      <c r="J726" s="27"/>
      <c r="K726" s="8"/>
      <c r="L726" s="3"/>
      <c r="M726" s="29"/>
      <c r="N726" s="29"/>
      <c r="O726" s="29"/>
      <c r="P726" s="30"/>
      <c r="Q726" s="31"/>
      <c r="R726" s="9"/>
      <c r="S726" s="31"/>
      <c r="T726" s="32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true" customHeight="false" outlineLevel="0" collapsed="false">
      <c r="A727" s="26" t="s">
        <v>795</v>
      </c>
      <c r="B727" s="26" t="s">
        <v>809</v>
      </c>
      <c r="C727" s="26" t="n">
        <v>716</v>
      </c>
      <c r="D727" s="26"/>
      <c r="E727" s="26"/>
      <c r="F727" s="27"/>
      <c r="G727" s="28"/>
      <c r="H727" s="28"/>
      <c r="I727" s="27"/>
      <c r="J727" s="27"/>
      <c r="K727" s="8"/>
      <c r="L727" s="3"/>
      <c r="M727" s="29"/>
      <c r="N727" s="29"/>
      <c r="O727" s="29"/>
      <c r="P727" s="30"/>
      <c r="Q727" s="31"/>
      <c r="R727" s="9"/>
      <c r="S727" s="31"/>
      <c r="T727" s="32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true" customHeight="false" outlineLevel="0" collapsed="false">
      <c r="A728" s="26" t="s">
        <v>810</v>
      </c>
      <c r="B728" s="26" t="s">
        <v>811</v>
      </c>
      <c r="C728" s="26" t="n">
        <v>717</v>
      </c>
      <c r="D728" s="26"/>
      <c r="E728" s="26"/>
      <c r="F728" s="27"/>
      <c r="G728" s="28"/>
      <c r="H728" s="28"/>
      <c r="I728" s="27"/>
      <c r="J728" s="27"/>
      <c r="K728" s="8"/>
      <c r="L728" s="3"/>
      <c r="M728" s="29"/>
      <c r="N728" s="29"/>
      <c r="O728" s="29"/>
      <c r="P728" s="30"/>
      <c r="Q728" s="31"/>
      <c r="R728" s="9"/>
      <c r="S728" s="31"/>
      <c r="T728" s="32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true" customHeight="false" outlineLevel="0" collapsed="false">
      <c r="A729" s="26" t="s">
        <v>810</v>
      </c>
      <c r="B729" s="26" t="s">
        <v>812</v>
      </c>
      <c r="C729" s="26" t="n">
        <v>718</v>
      </c>
      <c r="D729" s="26"/>
      <c r="E729" s="26"/>
      <c r="F729" s="27"/>
      <c r="G729" s="28"/>
      <c r="H729" s="28"/>
      <c r="I729" s="27"/>
      <c r="J729" s="27"/>
      <c r="K729" s="8"/>
      <c r="L729" s="3"/>
      <c r="M729" s="29"/>
      <c r="N729" s="29"/>
      <c r="O729" s="29"/>
      <c r="P729" s="30"/>
      <c r="Q729" s="31"/>
      <c r="R729" s="9"/>
      <c r="S729" s="31"/>
      <c r="T729" s="32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true" customHeight="false" outlineLevel="0" collapsed="false">
      <c r="A730" s="26" t="s">
        <v>810</v>
      </c>
      <c r="B730" s="26" t="s">
        <v>813</v>
      </c>
      <c r="C730" s="26" t="n">
        <v>719</v>
      </c>
      <c r="D730" s="26"/>
      <c r="E730" s="26"/>
      <c r="F730" s="27"/>
      <c r="G730" s="28"/>
      <c r="H730" s="28"/>
      <c r="I730" s="27"/>
      <c r="J730" s="27"/>
      <c r="K730" s="8"/>
      <c r="L730" s="3"/>
      <c r="M730" s="29"/>
      <c r="N730" s="29"/>
      <c r="O730" s="29"/>
      <c r="P730" s="30"/>
      <c r="Q730" s="31"/>
      <c r="R730" s="9"/>
      <c r="S730" s="31"/>
      <c r="T730" s="32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true" customHeight="false" outlineLevel="0" collapsed="false">
      <c r="A731" s="26" t="s">
        <v>810</v>
      </c>
      <c r="B731" s="26" t="s">
        <v>814</v>
      </c>
      <c r="C731" s="26" t="n">
        <v>720</v>
      </c>
      <c r="D731" s="26"/>
      <c r="E731" s="26"/>
      <c r="F731" s="27"/>
      <c r="G731" s="28"/>
      <c r="H731" s="28"/>
      <c r="I731" s="27"/>
      <c r="J731" s="27"/>
      <c r="K731" s="8"/>
      <c r="L731" s="3"/>
      <c r="M731" s="29"/>
      <c r="N731" s="29"/>
      <c r="O731" s="29"/>
      <c r="P731" s="30"/>
      <c r="Q731" s="31"/>
      <c r="R731" s="9"/>
      <c r="S731" s="31"/>
      <c r="T731" s="32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true" customHeight="false" outlineLevel="0" collapsed="false">
      <c r="A732" s="26" t="s">
        <v>810</v>
      </c>
      <c r="B732" s="26" t="s">
        <v>815</v>
      </c>
      <c r="C732" s="26" t="n">
        <v>721</v>
      </c>
      <c r="D732" s="26"/>
      <c r="E732" s="26"/>
      <c r="F732" s="27"/>
      <c r="G732" s="28"/>
      <c r="H732" s="28"/>
      <c r="I732" s="27"/>
      <c r="J732" s="27"/>
      <c r="K732" s="8"/>
      <c r="L732" s="3"/>
      <c r="M732" s="29"/>
      <c r="N732" s="29"/>
      <c r="O732" s="29"/>
      <c r="P732" s="30"/>
      <c r="Q732" s="31"/>
      <c r="R732" s="9"/>
      <c r="S732" s="31"/>
      <c r="T732" s="32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true" customHeight="false" outlineLevel="0" collapsed="false">
      <c r="A733" s="26" t="s">
        <v>748</v>
      </c>
      <c r="B733" s="26" t="s">
        <v>816</v>
      </c>
      <c r="C733" s="26" t="n">
        <v>722</v>
      </c>
      <c r="D733" s="26"/>
      <c r="E733" s="26"/>
      <c r="F733" s="27"/>
      <c r="G733" s="28"/>
      <c r="H733" s="28"/>
      <c r="I733" s="27"/>
      <c r="J733" s="27"/>
      <c r="K733" s="8"/>
      <c r="L733" s="3"/>
      <c r="M733" s="29"/>
      <c r="N733" s="29"/>
      <c r="O733" s="29"/>
      <c r="P733" s="30"/>
      <c r="Q733" s="31"/>
      <c r="R733" s="9"/>
      <c r="S733" s="31"/>
      <c r="T733" s="32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true" customHeight="false" outlineLevel="0" collapsed="false">
      <c r="A734" s="26" t="s">
        <v>810</v>
      </c>
      <c r="B734" s="26" t="s">
        <v>817</v>
      </c>
      <c r="C734" s="26" t="n">
        <v>723</v>
      </c>
      <c r="D734" s="26"/>
      <c r="E734" s="26"/>
      <c r="F734" s="27"/>
      <c r="G734" s="28"/>
      <c r="H734" s="28"/>
      <c r="I734" s="27"/>
      <c r="J734" s="27"/>
      <c r="K734" s="8"/>
      <c r="L734" s="3"/>
      <c r="M734" s="29"/>
      <c r="N734" s="29"/>
      <c r="O734" s="29"/>
      <c r="P734" s="30"/>
      <c r="Q734" s="31"/>
      <c r="R734" s="9"/>
      <c r="S734" s="31"/>
      <c r="T734" s="32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true" customHeight="false" outlineLevel="0" collapsed="false">
      <c r="A735" s="26" t="s">
        <v>810</v>
      </c>
      <c r="B735" s="26" t="s">
        <v>818</v>
      </c>
      <c r="C735" s="26" t="n">
        <v>724</v>
      </c>
      <c r="D735" s="26"/>
      <c r="E735" s="26"/>
      <c r="F735" s="27"/>
      <c r="G735" s="28"/>
      <c r="H735" s="28"/>
      <c r="I735" s="27"/>
      <c r="J735" s="27"/>
      <c r="K735" s="8"/>
      <c r="L735" s="3"/>
      <c r="M735" s="29"/>
      <c r="N735" s="29"/>
      <c r="O735" s="29"/>
      <c r="P735" s="30"/>
      <c r="Q735" s="31"/>
      <c r="R735" s="9"/>
      <c r="S735" s="31"/>
      <c r="T735" s="32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true" customHeight="false" outlineLevel="0" collapsed="false">
      <c r="A736" s="26" t="s">
        <v>810</v>
      </c>
      <c r="B736" s="26" t="s">
        <v>819</v>
      </c>
      <c r="C736" s="26" t="n">
        <v>725</v>
      </c>
      <c r="D736" s="26"/>
      <c r="E736" s="26"/>
      <c r="F736" s="27"/>
      <c r="G736" s="28"/>
      <c r="H736" s="28"/>
      <c r="I736" s="27"/>
      <c r="J736" s="27"/>
      <c r="K736" s="8"/>
      <c r="L736" s="3"/>
      <c r="M736" s="29"/>
      <c r="N736" s="29"/>
      <c r="O736" s="29"/>
      <c r="P736" s="30"/>
      <c r="Q736" s="31"/>
      <c r="R736" s="9"/>
      <c r="S736" s="31"/>
      <c r="T736" s="32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true" customHeight="false" outlineLevel="0" collapsed="false">
      <c r="A737" s="26" t="s">
        <v>810</v>
      </c>
      <c r="B737" s="26" t="s">
        <v>820</v>
      </c>
      <c r="C737" s="26" t="n">
        <v>726</v>
      </c>
      <c r="D737" s="26"/>
      <c r="E737" s="26"/>
      <c r="F737" s="27"/>
      <c r="G737" s="28"/>
      <c r="H737" s="28"/>
      <c r="I737" s="27"/>
      <c r="J737" s="27"/>
      <c r="K737" s="8"/>
      <c r="L737" s="3"/>
      <c r="M737" s="29"/>
      <c r="N737" s="29"/>
      <c r="O737" s="29"/>
      <c r="P737" s="30"/>
      <c r="Q737" s="31"/>
      <c r="R737" s="9"/>
      <c r="S737" s="31"/>
      <c r="T737" s="32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true" customHeight="false" outlineLevel="0" collapsed="false">
      <c r="A738" s="26" t="s">
        <v>810</v>
      </c>
      <c r="B738" s="26" t="s">
        <v>821</v>
      </c>
      <c r="C738" s="26" t="n">
        <v>727</v>
      </c>
      <c r="D738" s="26"/>
      <c r="E738" s="26"/>
      <c r="F738" s="27"/>
      <c r="G738" s="28"/>
      <c r="H738" s="28"/>
      <c r="I738" s="27"/>
      <c r="J738" s="27"/>
      <c r="K738" s="8"/>
      <c r="L738" s="3"/>
      <c r="M738" s="29"/>
      <c r="N738" s="29"/>
      <c r="O738" s="29"/>
      <c r="P738" s="30"/>
      <c r="Q738" s="31"/>
      <c r="R738" s="9"/>
      <c r="S738" s="31"/>
      <c r="T738" s="32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true" customHeight="false" outlineLevel="0" collapsed="false">
      <c r="A739" s="26" t="s">
        <v>810</v>
      </c>
      <c r="B739" s="26" t="s">
        <v>822</v>
      </c>
      <c r="C739" s="26" t="n">
        <v>728</v>
      </c>
      <c r="D739" s="26"/>
      <c r="E739" s="26"/>
      <c r="F739" s="27"/>
      <c r="G739" s="28"/>
      <c r="H739" s="28"/>
      <c r="I739" s="27"/>
      <c r="J739" s="27"/>
      <c r="K739" s="8"/>
      <c r="L739" s="3"/>
      <c r="M739" s="29"/>
      <c r="N739" s="29"/>
      <c r="O739" s="29"/>
      <c r="P739" s="30"/>
      <c r="Q739" s="31"/>
      <c r="R739" s="9"/>
      <c r="S739" s="31"/>
      <c r="T739" s="32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true" customHeight="false" outlineLevel="0" collapsed="false">
      <c r="A740" s="26" t="s">
        <v>810</v>
      </c>
      <c r="B740" s="26" t="s">
        <v>823</v>
      </c>
      <c r="C740" s="26" t="n">
        <v>729</v>
      </c>
      <c r="D740" s="26"/>
      <c r="E740" s="26"/>
      <c r="F740" s="27"/>
      <c r="G740" s="28"/>
      <c r="H740" s="28"/>
      <c r="I740" s="27"/>
      <c r="J740" s="27"/>
      <c r="K740" s="8"/>
      <c r="L740" s="3"/>
      <c r="M740" s="29"/>
      <c r="N740" s="29"/>
      <c r="O740" s="29"/>
      <c r="P740" s="30"/>
      <c r="Q740" s="31"/>
      <c r="R740" s="9"/>
      <c r="S740" s="31"/>
      <c r="T740" s="32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true" customHeight="false" outlineLevel="0" collapsed="false">
      <c r="A741" s="26" t="s">
        <v>810</v>
      </c>
      <c r="B741" s="26" t="s">
        <v>824</v>
      </c>
      <c r="C741" s="26" t="n">
        <v>730</v>
      </c>
      <c r="D741" s="26"/>
      <c r="E741" s="26"/>
      <c r="F741" s="27"/>
      <c r="G741" s="28"/>
      <c r="H741" s="28"/>
      <c r="I741" s="27"/>
      <c r="J741" s="27"/>
      <c r="K741" s="8"/>
      <c r="L741" s="3"/>
      <c r="M741" s="29"/>
      <c r="N741" s="29"/>
      <c r="O741" s="29"/>
      <c r="P741" s="30"/>
      <c r="Q741" s="31"/>
      <c r="R741" s="9"/>
      <c r="S741" s="31"/>
      <c r="T741" s="32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true" customHeight="false" outlineLevel="0" collapsed="false">
      <c r="A742" s="26" t="s">
        <v>810</v>
      </c>
      <c r="B742" s="26" t="s">
        <v>825</v>
      </c>
      <c r="C742" s="26" t="n">
        <v>731</v>
      </c>
      <c r="D742" s="26"/>
      <c r="E742" s="26"/>
      <c r="F742" s="27"/>
      <c r="G742" s="28"/>
      <c r="H742" s="28"/>
      <c r="I742" s="27"/>
      <c r="J742" s="27"/>
      <c r="K742" s="8"/>
      <c r="L742" s="3"/>
      <c r="M742" s="29"/>
      <c r="N742" s="29"/>
      <c r="O742" s="29"/>
      <c r="P742" s="30"/>
      <c r="Q742" s="31"/>
      <c r="R742" s="9"/>
      <c r="S742" s="31"/>
      <c r="T742" s="32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true" customHeight="false" outlineLevel="0" collapsed="false">
      <c r="A743" s="26" t="s">
        <v>810</v>
      </c>
      <c r="B743" s="26" t="s">
        <v>826</v>
      </c>
      <c r="C743" s="26" t="n">
        <v>732</v>
      </c>
      <c r="D743" s="26"/>
      <c r="E743" s="26"/>
      <c r="F743" s="27"/>
      <c r="G743" s="28"/>
      <c r="H743" s="28"/>
      <c r="I743" s="27"/>
      <c r="J743" s="27"/>
      <c r="K743" s="8"/>
      <c r="L743" s="3"/>
      <c r="M743" s="29"/>
      <c r="N743" s="29"/>
      <c r="O743" s="29"/>
      <c r="P743" s="30"/>
      <c r="Q743" s="31"/>
      <c r="R743" s="9"/>
      <c r="S743" s="31"/>
      <c r="T743" s="32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true" customHeight="false" outlineLevel="0" collapsed="false">
      <c r="A744" s="26" t="s">
        <v>810</v>
      </c>
      <c r="B744" s="26" t="s">
        <v>827</v>
      </c>
      <c r="C744" s="26" t="n">
        <v>733</v>
      </c>
      <c r="D744" s="26"/>
      <c r="E744" s="26"/>
      <c r="F744" s="27"/>
      <c r="G744" s="28"/>
      <c r="H744" s="28"/>
      <c r="I744" s="27"/>
      <c r="J744" s="27"/>
      <c r="K744" s="8"/>
      <c r="L744" s="3"/>
      <c r="M744" s="29"/>
      <c r="N744" s="29"/>
      <c r="O744" s="29"/>
      <c r="P744" s="30"/>
      <c r="Q744" s="31"/>
      <c r="R744" s="9"/>
      <c r="S744" s="31"/>
      <c r="T744" s="32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true" customHeight="false" outlineLevel="0" collapsed="false">
      <c r="A745" s="26" t="s">
        <v>810</v>
      </c>
      <c r="B745" s="26" t="s">
        <v>828</v>
      </c>
      <c r="C745" s="26" t="n">
        <v>734</v>
      </c>
      <c r="D745" s="26"/>
      <c r="E745" s="26"/>
      <c r="F745" s="27"/>
      <c r="G745" s="28"/>
      <c r="H745" s="28"/>
      <c r="I745" s="27"/>
      <c r="J745" s="27"/>
      <c r="K745" s="8"/>
      <c r="L745" s="3"/>
      <c r="M745" s="29"/>
      <c r="N745" s="29"/>
      <c r="O745" s="29"/>
      <c r="P745" s="30"/>
      <c r="Q745" s="31"/>
      <c r="R745" s="9"/>
      <c r="S745" s="31"/>
      <c r="T745" s="32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true" customHeight="false" outlineLevel="0" collapsed="false">
      <c r="A746" s="26" t="s">
        <v>810</v>
      </c>
      <c r="B746" s="26" t="s">
        <v>829</v>
      </c>
      <c r="C746" s="26" t="n">
        <v>735</v>
      </c>
      <c r="D746" s="26"/>
      <c r="E746" s="26"/>
      <c r="F746" s="27"/>
      <c r="G746" s="28"/>
      <c r="H746" s="28"/>
      <c r="I746" s="27"/>
      <c r="J746" s="27"/>
      <c r="K746" s="8"/>
      <c r="L746" s="3"/>
      <c r="M746" s="29"/>
      <c r="N746" s="29"/>
      <c r="O746" s="29"/>
      <c r="P746" s="30"/>
      <c r="Q746" s="31"/>
      <c r="R746" s="9"/>
      <c r="S746" s="31"/>
      <c r="T746" s="32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true" customHeight="false" outlineLevel="0" collapsed="false">
      <c r="A747" s="26" t="s">
        <v>830</v>
      </c>
      <c r="B747" s="26" t="s">
        <v>831</v>
      </c>
      <c r="C747" s="26" t="n">
        <v>736</v>
      </c>
      <c r="D747" s="26"/>
      <c r="E747" s="26"/>
      <c r="F747" s="27"/>
      <c r="G747" s="28"/>
      <c r="H747" s="28"/>
      <c r="I747" s="27"/>
      <c r="J747" s="27"/>
      <c r="K747" s="8"/>
      <c r="L747" s="3"/>
      <c r="M747" s="29"/>
      <c r="N747" s="29"/>
      <c r="O747" s="29"/>
      <c r="P747" s="30"/>
      <c r="Q747" s="31"/>
      <c r="R747" s="9"/>
      <c r="S747" s="31"/>
      <c r="T747" s="32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true" customHeight="false" outlineLevel="0" collapsed="false">
      <c r="A748" s="26" t="s">
        <v>830</v>
      </c>
      <c r="B748" s="26" t="s">
        <v>832</v>
      </c>
      <c r="C748" s="26" t="n">
        <v>737</v>
      </c>
      <c r="D748" s="26"/>
      <c r="E748" s="26"/>
      <c r="F748" s="27"/>
      <c r="G748" s="28"/>
      <c r="H748" s="28"/>
      <c r="I748" s="27"/>
      <c r="J748" s="27"/>
      <c r="K748" s="8"/>
      <c r="L748" s="3"/>
      <c r="M748" s="29"/>
      <c r="N748" s="29"/>
      <c r="O748" s="29"/>
      <c r="P748" s="30"/>
      <c r="Q748" s="31"/>
      <c r="R748" s="9"/>
      <c r="S748" s="31"/>
      <c r="T748" s="32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true" customHeight="false" outlineLevel="0" collapsed="false">
      <c r="A749" s="26" t="s">
        <v>830</v>
      </c>
      <c r="B749" s="26" t="s">
        <v>716</v>
      </c>
      <c r="C749" s="26" t="n">
        <v>738</v>
      </c>
      <c r="D749" s="26"/>
      <c r="E749" s="26"/>
      <c r="F749" s="27"/>
      <c r="G749" s="28"/>
      <c r="H749" s="28"/>
      <c r="I749" s="27"/>
      <c r="J749" s="27"/>
      <c r="K749" s="8"/>
      <c r="L749" s="3"/>
      <c r="M749" s="29"/>
      <c r="N749" s="29"/>
      <c r="O749" s="29"/>
      <c r="P749" s="30"/>
      <c r="Q749" s="31"/>
      <c r="R749" s="9"/>
      <c r="S749" s="31"/>
      <c r="T749" s="32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true" customHeight="false" outlineLevel="0" collapsed="false">
      <c r="A750" s="26" t="s">
        <v>830</v>
      </c>
      <c r="B750" s="26" t="s">
        <v>370</v>
      </c>
      <c r="C750" s="26" t="n">
        <v>739</v>
      </c>
      <c r="D750" s="26"/>
      <c r="E750" s="26"/>
      <c r="F750" s="27"/>
      <c r="G750" s="28"/>
      <c r="H750" s="28"/>
      <c r="I750" s="27"/>
      <c r="J750" s="27"/>
      <c r="K750" s="8"/>
      <c r="L750" s="3"/>
      <c r="M750" s="29"/>
      <c r="N750" s="29"/>
      <c r="O750" s="29"/>
      <c r="P750" s="30"/>
      <c r="Q750" s="31"/>
      <c r="R750" s="9"/>
      <c r="S750" s="31"/>
      <c r="T750" s="32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true" customHeight="false" outlineLevel="0" collapsed="false">
      <c r="A751" s="26" t="s">
        <v>830</v>
      </c>
      <c r="B751" s="26" t="s">
        <v>200</v>
      </c>
      <c r="C751" s="26" t="n">
        <v>740</v>
      </c>
      <c r="D751" s="26"/>
      <c r="E751" s="26"/>
      <c r="F751" s="27"/>
      <c r="G751" s="28"/>
      <c r="H751" s="28"/>
      <c r="I751" s="27"/>
      <c r="J751" s="27"/>
      <c r="K751" s="8"/>
      <c r="L751" s="3"/>
      <c r="M751" s="29"/>
      <c r="N751" s="29"/>
      <c r="O751" s="29"/>
      <c r="P751" s="30"/>
      <c r="Q751" s="31"/>
      <c r="R751" s="9"/>
      <c r="S751" s="31"/>
      <c r="T751" s="32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true" customHeight="false" outlineLevel="0" collapsed="false">
      <c r="A752" s="26" t="s">
        <v>830</v>
      </c>
      <c r="B752" s="26" t="s">
        <v>833</v>
      </c>
      <c r="C752" s="26" t="n">
        <v>741</v>
      </c>
      <c r="D752" s="26"/>
      <c r="E752" s="26"/>
      <c r="F752" s="27"/>
      <c r="G752" s="28"/>
      <c r="H752" s="28"/>
      <c r="I752" s="27"/>
      <c r="J752" s="27"/>
      <c r="K752" s="8"/>
      <c r="L752" s="3"/>
      <c r="M752" s="29"/>
      <c r="N752" s="29"/>
      <c r="O752" s="29"/>
      <c r="P752" s="30"/>
      <c r="Q752" s="31"/>
      <c r="R752" s="9"/>
      <c r="S752" s="31"/>
      <c r="T752" s="32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true" customHeight="false" outlineLevel="0" collapsed="false">
      <c r="A753" s="26" t="s">
        <v>830</v>
      </c>
      <c r="B753" s="26" t="s">
        <v>208</v>
      </c>
      <c r="C753" s="26" t="n">
        <v>742</v>
      </c>
      <c r="D753" s="26"/>
      <c r="E753" s="26"/>
      <c r="F753" s="27"/>
      <c r="G753" s="28"/>
      <c r="H753" s="28"/>
      <c r="I753" s="27"/>
      <c r="J753" s="27"/>
      <c r="K753" s="8"/>
      <c r="L753" s="3"/>
      <c r="M753" s="29"/>
      <c r="N753" s="29"/>
      <c r="O753" s="29"/>
      <c r="P753" s="30"/>
      <c r="Q753" s="31"/>
      <c r="R753" s="9"/>
      <c r="S753" s="31"/>
      <c r="T753" s="32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true" customHeight="false" outlineLevel="0" collapsed="false">
      <c r="A754" s="26" t="s">
        <v>834</v>
      </c>
      <c r="B754" s="26" t="s">
        <v>835</v>
      </c>
      <c r="C754" s="26" t="n">
        <v>743</v>
      </c>
      <c r="D754" s="26"/>
      <c r="E754" s="26"/>
      <c r="F754" s="27"/>
      <c r="G754" s="28"/>
      <c r="H754" s="28"/>
      <c r="I754" s="27"/>
      <c r="J754" s="27"/>
      <c r="K754" s="8"/>
      <c r="L754" s="3"/>
      <c r="M754" s="29"/>
      <c r="N754" s="29"/>
      <c r="O754" s="29"/>
      <c r="P754" s="30"/>
      <c r="Q754" s="31"/>
      <c r="R754" s="9"/>
      <c r="S754" s="31"/>
      <c r="T754" s="32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true" customHeight="false" outlineLevel="0" collapsed="false">
      <c r="A755" s="26" t="s">
        <v>836</v>
      </c>
      <c r="B755" s="26" t="s">
        <v>837</v>
      </c>
      <c r="C755" s="26" t="n">
        <v>744</v>
      </c>
      <c r="D755" s="26"/>
      <c r="E755" s="26"/>
      <c r="F755" s="27"/>
      <c r="G755" s="28"/>
      <c r="H755" s="28"/>
      <c r="I755" s="27"/>
      <c r="J755" s="27"/>
      <c r="K755" s="8"/>
      <c r="L755" s="3"/>
      <c r="M755" s="29"/>
      <c r="N755" s="29"/>
      <c r="O755" s="29"/>
      <c r="P755" s="30"/>
      <c r="Q755" s="31"/>
      <c r="R755" s="9"/>
      <c r="S755" s="31"/>
      <c r="T755" s="32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true" customHeight="false" outlineLevel="0" collapsed="false">
      <c r="A756" s="26" t="s">
        <v>836</v>
      </c>
      <c r="B756" s="26" t="s">
        <v>838</v>
      </c>
      <c r="C756" s="26" t="n">
        <v>745</v>
      </c>
      <c r="D756" s="26"/>
      <c r="E756" s="26"/>
      <c r="F756" s="27"/>
      <c r="G756" s="28"/>
      <c r="H756" s="28"/>
      <c r="I756" s="27"/>
      <c r="J756" s="27"/>
      <c r="K756" s="8"/>
      <c r="L756" s="3"/>
      <c r="M756" s="29"/>
      <c r="N756" s="29"/>
      <c r="O756" s="29"/>
      <c r="P756" s="30"/>
      <c r="Q756" s="31"/>
      <c r="R756" s="9"/>
      <c r="S756" s="31"/>
      <c r="T756" s="32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true" customHeight="false" outlineLevel="0" collapsed="false">
      <c r="A757" s="26" t="s">
        <v>836</v>
      </c>
      <c r="B757" s="26" t="s">
        <v>839</v>
      </c>
      <c r="C757" s="26" t="n">
        <v>746</v>
      </c>
      <c r="D757" s="26"/>
      <c r="E757" s="26"/>
      <c r="F757" s="27"/>
      <c r="G757" s="28"/>
      <c r="H757" s="28"/>
      <c r="I757" s="27"/>
      <c r="J757" s="27"/>
      <c r="K757" s="8"/>
      <c r="L757" s="3"/>
      <c r="M757" s="29"/>
      <c r="N757" s="29"/>
      <c r="O757" s="29"/>
      <c r="P757" s="30"/>
      <c r="Q757" s="31"/>
      <c r="R757" s="9"/>
      <c r="S757" s="31"/>
      <c r="T757" s="32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true" customHeight="false" outlineLevel="0" collapsed="false">
      <c r="A758" s="26" t="s">
        <v>836</v>
      </c>
      <c r="B758" s="26" t="s">
        <v>840</v>
      </c>
      <c r="C758" s="26" t="n">
        <v>747</v>
      </c>
      <c r="D758" s="26"/>
      <c r="E758" s="26"/>
      <c r="F758" s="27"/>
      <c r="G758" s="28"/>
      <c r="H758" s="28"/>
      <c r="I758" s="27"/>
      <c r="J758" s="27"/>
      <c r="K758" s="8"/>
      <c r="L758" s="3"/>
      <c r="M758" s="29"/>
      <c r="N758" s="29"/>
      <c r="O758" s="29"/>
      <c r="P758" s="30"/>
      <c r="Q758" s="31"/>
      <c r="R758" s="9"/>
      <c r="S758" s="31"/>
      <c r="T758" s="32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true" customHeight="false" outlineLevel="0" collapsed="false">
      <c r="A759" s="26" t="s">
        <v>836</v>
      </c>
      <c r="B759" s="26" t="s">
        <v>841</v>
      </c>
      <c r="C759" s="26" t="n">
        <v>748</v>
      </c>
      <c r="D759" s="26"/>
      <c r="E759" s="26"/>
      <c r="F759" s="27"/>
      <c r="G759" s="28"/>
      <c r="H759" s="28"/>
      <c r="I759" s="27"/>
      <c r="J759" s="27"/>
      <c r="K759" s="8"/>
      <c r="L759" s="3"/>
      <c r="M759" s="29"/>
      <c r="N759" s="29"/>
      <c r="O759" s="29"/>
      <c r="P759" s="30"/>
      <c r="Q759" s="31"/>
      <c r="R759" s="9"/>
      <c r="S759" s="31"/>
      <c r="T759" s="32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true" customHeight="false" outlineLevel="0" collapsed="false">
      <c r="A760" s="26" t="s">
        <v>836</v>
      </c>
      <c r="B760" s="26" t="s">
        <v>842</v>
      </c>
      <c r="C760" s="26" t="n">
        <v>749</v>
      </c>
      <c r="D760" s="26"/>
      <c r="E760" s="26"/>
      <c r="F760" s="27"/>
      <c r="G760" s="28"/>
      <c r="H760" s="28"/>
      <c r="I760" s="27"/>
      <c r="J760" s="27"/>
      <c r="K760" s="8"/>
      <c r="L760" s="3"/>
      <c r="M760" s="29"/>
      <c r="N760" s="29"/>
      <c r="O760" s="29"/>
      <c r="P760" s="30"/>
      <c r="Q760" s="31"/>
      <c r="R760" s="9"/>
      <c r="S760" s="31"/>
      <c r="T760" s="32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true" customHeight="false" outlineLevel="0" collapsed="false">
      <c r="A761" s="26" t="s">
        <v>836</v>
      </c>
      <c r="B761" s="26" t="s">
        <v>189</v>
      </c>
      <c r="C761" s="26" t="n">
        <v>750</v>
      </c>
      <c r="D761" s="26"/>
      <c r="E761" s="26"/>
      <c r="F761" s="27"/>
      <c r="G761" s="28"/>
      <c r="H761" s="28"/>
      <c r="I761" s="27"/>
      <c r="J761" s="27"/>
      <c r="K761" s="8"/>
      <c r="L761" s="3"/>
      <c r="M761" s="29"/>
      <c r="N761" s="29"/>
      <c r="O761" s="29"/>
      <c r="P761" s="30"/>
      <c r="Q761" s="31"/>
      <c r="R761" s="9"/>
      <c r="S761" s="31"/>
      <c r="T761" s="32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true" customHeight="false" outlineLevel="0" collapsed="false">
      <c r="A762" s="26" t="s">
        <v>836</v>
      </c>
      <c r="B762" s="26" t="s">
        <v>843</v>
      </c>
      <c r="C762" s="26" t="n">
        <v>751</v>
      </c>
      <c r="D762" s="26"/>
      <c r="E762" s="26"/>
      <c r="F762" s="27"/>
      <c r="G762" s="28"/>
      <c r="H762" s="28"/>
      <c r="I762" s="27"/>
      <c r="J762" s="27"/>
      <c r="K762" s="8"/>
      <c r="L762" s="3"/>
      <c r="M762" s="29"/>
      <c r="N762" s="29"/>
      <c r="O762" s="29"/>
      <c r="P762" s="30"/>
      <c r="Q762" s="31"/>
      <c r="R762" s="9"/>
      <c r="S762" s="31"/>
      <c r="T762" s="32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true" customHeight="false" outlineLevel="0" collapsed="false">
      <c r="A763" s="26" t="s">
        <v>844</v>
      </c>
      <c r="B763" s="26" t="s">
        <v>845</v>
      </c>
      <c r="C763" s="26" t="n">
        <v>752</v>
      </c>
      <c r="D763" s="26"/>
      <c r="E763" s="26"/>
      <c r="F763" s="27"/>
      <c r="G763" s="28"/>
      <c r="H763" s="28"/>
      <c r="I763" s="27"/>
      <c r="J763" s="27"/>
      <c r="K763" s="8"/>
      <c r="L763" s="3"/>
      <c r="M763" s="29"/>
      <c r="N763" s="29"/>
      <c r="O763" s="29"/>
      <c r="P763" s="30"/>
      <c r="Q763" s="31"/>
      <c r="R763" s="9"/>
      <c r="S763" s="31"/>
      <c r="T763" s="32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true" customHeight="false" outlineLevel="0" collapsed="false">
      <c r="A764" s="26" t="s">
        <v>844</v>
      </c>
      <c r="B764" s="26" t="s">
        <v>846</v>
      </c>
      <c r="C764" s="26" t="n">
        <v>753</v>
      </c>
      <c r="D764" s="26"/>
      <c r="E764" s="26"/>
      <c r="F764" s="27"/>
      <c r="G764" s="28"/>
      <c r="H764" s="28"/>
      <c r="I764" s="27"/>
      <c r="J764" s="27"/>
      <c r="K764" s="8"/>
      <c r="L764" s="3"/>
      <c r="M764" s="29"/>
      <c r="N764" s="29"/>
      <c r="O764" s="29"/>
      <c r="P764" s="30"/>
      <c r="Q764" s="31"/>
      <c r="R764" s="9"/>
      <c r="S764" s="31"/>
      <c r="T764" s="32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true" customHeight="false" outlineLevel="0" collapsed="false">
      <c r="A765" s="26" t="s">
        <v>844</v>
      </c>
      <c r="B765" s="26" t="s">
        <v>847</v>
      </c>
      <c r="C765" s="26" t="n">
        <v>754</v>
      </c>
      <c r="D765" s="26"/>
      <c r="E765" s="26"/>
      <c r="F765" s="27"/>
      <c r="G765" s="28"/>
      <c r="H765" s="28"/>
      <c r="I765" s="27"/>
      <c r="J765" s="27"/>
      <c r="K765" s="8"/>
      <c r="L765" s="3"/>
      <c r="M765" s="29"/>
      <c r="N765" s="29"/>
      <c r="O765" s="29"/>
      <c r="P765" s="30"/>
      <c r="Q765" s="31"/>
      <c r="R765" s="9"/>
      <c r="S765" s="31"/>
      <c r="T765" s="32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true" customHeight="false" outlineLevel="0" collapsed="false">
      <c r="A766" s="26" t="s">
        <v>844</v>
      </c>
      <c r="B766" s="26" t="s">
        <v>848</v>
      </c>
      <c r="C766" s="26" t="n">
        <v>755</v>
      </c>
      <c r="D766" s="26"/>
      <c r="E766" s="26"/>
      <c r="F766" s="27"/>
      <c r="G766" s="28"/>
      <c r="H766" s="28"/>
      <c r="I766" s="27"/>
      <c r="J766" s="27"/>
      <c r="K766" s="8"/>
      <c r="L766" s="3"/>
      <c r="M766" s="29"/>
      <c r="N766" s="29"/>
      <c r="O766" s="29"/>
      <c r="P766" s="30"/>
      <c r="Q766" s="31"/>
      <c r="R766" s="9"/>
      <c r="S766" s="31"/>
      <c r="T766" s="32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true" customHeight="false" outlineLevel="0" collapsed="false">
      <c r="A767" s="26" t="s">
        <v>844</v>
      </c>
      <c r="B767" s="26" t="s">
        <v>849</v>
      </c>
      <c r="C767" s="26" t="n">
        <v>756</v>
      </c>
      <c r="D767" s="26"/>
      <c r="E767" s="26"/>
      <c r="F767" s="27"/>
      <c r="G767" s="28"/>
      <c r="H767" s="28"/>
      <c r="I767" s="27"/>
      <c r="J767" s="27"/>
      <c r="K767" s="8"/>
      <c r="L767" s="3"/>
      <c r="M767" s="29"/>
      <c r="N767" s="29"/>
      <c r="O767" s="29"/>
      <c r="P767" s="30"/>
      <c r="Q767" s="31"/>
      <c r="R767" s="9"/>
      <c r="S767" s="31"/>
      <c r="T767" s="32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true" customHeight="false" outlineLevel="0" collapsed="false">
      <c r="A768" s="26" t="s">
        <v>844</v>
      </c>
      <c r="B768" s="26" t="s">
        <v>850</v>
      </c>
      <c r="C768" s="26" t="n">
        <v>757</v>
      </c>
      <c r="D768" s="26"/>
      <c r="E768" s="26"/>
      <c r="F768" s="27"/>
      <c r="G768" s="28"/>
      <c r="H768" s="28"/>
      <c r="I768" s="27"/>
      <c r="J768" s="27"/>
      <c r="K768" s="8"/>
      <c r="L768" s="3"/>
      <c r="M768" s="29"/>
      <c r="N768" s="29"/>
      <c r="O768" s="29"/>
      <c r="P768" s="30"/>
      <c r="Q768" s="31"/>
      <c r="R768" s="9"/>
      <c r="S768" s="31"/>
      <c r="T768" s="32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true" customHeight="false" outlineLevel="0" collapsed="false">
      <c r="A769" s="26" t="s">
        <v>851</v>
      </c>
      <c r="B769" s="26" t="s">
        <v>852</v>
      </c>
      <c r="C769" s="26" t="n">
        <v>758</v>
      </c>
      <c r="D769" s="26"/>
      <c r="E769" s="26"/>
      <c r="F769" s="27"/>
      <c r="G769" s="28"/>
      <c r="H769" s="28"/>
      <c r="I769" s="27"/>
      <c r="J769" s="27"/>
      <c r="K769" s="8"/>
      <c r="L769" s="3"/>
      <c r="M769" s="29"/>
      <c r="N769" s="29"/>
      <c r="O769" s="29"/>
      <c r="P769" s="30"/>
      <c r="Q769" s="31"/>
      <c r="R769" s="9"/>
      <c r="S769" s="31"/>
      <c r="T769" s="32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true" customHeight="false" outlineLevel="0" collapsed="false">
      <c r="A770" s="26" t="s">
        <v>851</v>
      </c>
      <c r="B770" s="26" t="s">
        <v>853</v>
      </c>
      <c r="C770" s="26" t="n">
        <v>759</v>
      </c>
      <c r="D770" s="26"/>
      <c r="E770" s="26"/>
      <c r="F770" s="27"/>
      <c r="G770" s="28"/>
      <c r="H770" s="28"/>
      <c r="I770" s="27"/>
      <c r="J770" s="27"/>
      <c r="K770" s="8"/>
      <c r="L770" s="3"/>
      <c r="M770" s="29"/>
      <c r="N770" s="29"/>
      <c r="O770" s="29"/>
      <c r="P770" s="30"/>
      <c r="Q770" s="31"/>
      <c r="R770" s="9"/>
      <c r="S770" s="31"/>
      <c r="T770" s="32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true" customHeight="false" outlineLevel="0" collapsed="false">
      <c r="A771" s="26" t="s">
        <v>851</v>
      </c>
      <c r="B771" s="26" t="s">
        <v>854</v>
      </c>
      <c r="C771" s="26" t="n">
        <v>760</v>
      </c>
      <c r="D771" s="26"/>
      <c r="E771" s="26"/>
      <c r="F771" s="27"/>
      <c r="G771" s="28"/>
      <c r="H771" s="28"/>
      <c r="I771" s="27"/>
      <c r="J771" s="27"/>
      <c r="K771" s="8"/>
      <c r="L771" s="3"/>
      <c r="M771" s="29"/>
      <c r="N771" s="29"/>
      <c r="O771" s="29"/>
      <c r="P771" s="30"/>
      <c r="Q771" s="31"/>
      <c r="R771" s="9"/>
      <c r="S771" s="31"/>
      <c r="T771" s="32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true" customHeight="false" outlineLevel="0" collapsed="false">
      <c r="A772" s="26" t="s">
        <v>851</v>
      </c>
      <c r="B772" s="26" t="s">
        <v>855</v>
      </c>
      <c r="C772" s="26" t="n">
        <v>761</v>
      </c>
      <c r="D772" s="26"/>
      <c r="E772" s="26"/>
      <c r="F772" s="27"/>
      <c r="G772" s="28"/>
      <c r="H772" s="28"/>
      <c r="I772" s="27"/>
      <c r="J772" s="27"/>
      <c r="K772" s="8"/>
      <c r="L772" s="3"/>
      <c r="M772" s="29"/>
      <c r="N772" s="29"/>
      <c r="O772" s="29"/>
      <c r="P772" s="30"/>
      <c r="Q772" s="31"/>
      <c r="R772" s="9"/>
      <c r="S772" s="31"/>
      <c r="T772" s="32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true" customHeight="false" outlineLevel="0" collapsed="false">
      <c r="A773" s="26" t="s">
        <v>851</v>
      </c>
      <c r="B773" s="26" t="s">
        <v>856</v>
      </c>
      <c r="C773" s="26" t="n">
        <v>762</v>
      </c>
      <c r="D773" s="26"/>
      <c r="E773" s="26"/>
      <c r="F773" s="27"/>
      <c r="G773" s="28"/>
      <c r="H773" s="28"/>
      <c r="I773" s="27"/>
      <c r="J773" s="27"/>
      <c r="K773" s="8"/>
      <c r="L773" s="3"/>
      <c r="M773" s="29"/>
      <c r="N773" s="29"/>
      <c r="O773" s="29"/>
      <c r="P773" s="30"/>
      <c r="Q773" s="31"/>
      <c r="R773" s="9"/>
      <c r="S773" s="31"/>
      <c r="T773" s="32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true" customHeight="false" outlineLevel="0" collapsed="false">
      <c r="A774" s="26" t="s">
        <v>851</v>
      </c>
      <c r="B774" s="26" t="s">
        <v>857</v>
      </c>
      <c r="C774" s="26" t="n">
        <v>763</v>
      </c>
      <c r="D774" s="26"/>
      <c r="E774" s="26"/>
      <c r="F774" s="27"/>
      <c r="G774" s="28"/>
      <c r="H774" s="28"/>
      <c r="I774" s="27"/>
      <c r="J774" s="27"/>
      <c r="K774" s="8"/>
      <c r="L774" s="3"/>
      <c r="M774" s="29"/>
      <c r="N774" s="29"/>
      <c r="O774" s="29"/>
      <c r="P774" s="30"/>
      <c r="Q774" s="31"/>
      <c r="R774" s="9"/>
      <c r="S774" s="31"/>
      <c r="T774" s="32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true" customHeight="false" outlineLevel="0" collapsed="false">
      <c r="A775" s="26" t="s">
        <v>851</v>
      </c>
      <c r="B775" s="26" t="s">
        <v>858</v>
      </c>
      <c r="C775" s="26" t="n">
        <v>764</v>
      </c>
      <c r="D775" s="26"/>
      <c r="E775" s="26"/>
      <c r="F775" s="27"/>
      <c r="G775" s="28"/>
      <c r="H775" s="28"/>
      <c r="I775" s="27"/>
      <c r="J775" s="27"/>
      <c r="K775" s="8"/>
      <c r="L775" s="3"/>
      <c r="M775" s="29"/>
      <c r="N775" s="29"/>
      <c r="O775" s="29"/>
      <c r="P775" s="30"/>
      <c r="Q775" s="31"/>
      <c r="R775" s="9"/>
      <c r="S775" s="31"/>
      <c r="T775" s="32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true" customHeight="false" outlineLevel="0" collapsed="false">
      <c r="A776" s="26" t="s">
        <v>859</v>
      </c>
      <c r="B776" s="26" t="s">
        <v>860</v>
      </c>
      <c r="C776" s="26" t="n">
        <v>765</v>
      </c>
      <c r="D776" s="26"/>
      <c r="E776" s="26"/>
      <c r="F776" s="27"/>
      <c r="G776" s="28"/>
      <c r="H776" s="28"/>
      <c r="I776" s="27"/>
      <c r="J776" s="27"/>
      <c r="K776" s="8"/>
      <c r="L776" s="3"/>
      <c r="M776" s="29"/>
      <c r="N776" s="29"/>
      <c r="O776" s="29"/>
      <c r="P776" s="30"/>
      <c r="Q776" s="31"/>
      <c r="R776" s="9"/>
      <c r="S776" s="31"/>
      <c r="T776" s="32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true" customHeight="false" outlineLevel="0" collapsed="false">
      <c r="A777" s="26" t="s">
        <v>859</v>
      </c>
      <c r="B777" s="26" t="s">
        <v>861</v>
      </c>
      <c r="C777" s="26" t="n">
        <v>766</v>
      </c>
      <c r="D777" s="26"/>
      <c r="E777" s="26"/>
      <c r="F777" s="27"/>
      <c r="G777" s="28"/>
      <c r="H777" s="28"/>
      <c r="I777" s="27"/>
      <c r="J777" s="27"/>
      <c r="K777" s="8"/>
      <c r="L777" s="3"/>
      <c r="M777" s="29"/>
      <c r="N777" s="29"/>
      <c r="O777" s="29"/>
      <c r="P777" s="30"/>
      <c r="Q777" s="31"/>
      <c r="R777" s="9"/>
      <c r="S777" s="31"/>
      <c r="T777" s="32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true" customHeight="false" outlineLevel="0" collapsed="false">
      <c r="A778" s="26" t="s">
        <v>621</v>
      </c>
      <c r="B778" s="26" t="s">
        <v>27</v>
      </c>
      <c r="C778" s="26" t="n">
        <v>767</v>
      </c>
      <c r="D778" s="26"/>
      <c r="E778" s="26"/>
      <c r="F778" s="27"/>
      <c r="G778" s="28"/>
      <c r="H778" s="28"/>
      <c r="I778" s="27"/>
      <c r="J778" s="27"/>
      <c r="K778" s="8"/>
      <c r="L778" s="3"/>
      <c r="M778" s="29"/>
      <c r="N778" s="29"/>
      <c r="O778" s="29"/>
      <c r="P778" s="30"/>
      <c r="Q778" s="31"/>
      <c r="R778" s="9"/>
      <c r="S778" s="31"/>
      <c r="T778" s="32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true" customHeight="false" outlineLevel="0" collapsed="false">
      <c r="A779" s="26" t="s">
        <v>862</v>
      </c>
      <c r="B779" s="26" t="s">
        <v>863</v>
      </c>
      <c r="C779" s="26" t="n">
        <v>768</v>
      </c>
      <c r="D779" s="26"/>
      <c r="E779" s="26"/>
      <c r="F779" s="27"/>
      <c r="G779" s="28"/>
      <c r="H779" s="28"/>
      <c r="I779" s="27"/>
      <c r="J779" s="27"/>
      <c r="K779" s="8"/>
      <c r="L779" s="3"/>
      <c r="M779" s="29"/>
      <c r="N779" s="29"/>
      <c r="O779" s="29"/>
      <c r="P779" s="30"/>
      <c r="Q779" s="31"/>
      <c r="R779" s="9"/>
      <c r="S779" s="31"/>
      <c r="T779" s="32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true" customHeight="false" outlineLevel="0" collapsed="false">
      <c r="A780" s="26" t="s">
        <v>862</v>
      </c>
      <c r="B780" s="26" t="s">
        <v>865</v>
      </c>
      <c r="C780" s="26" t="n">
        <v>769</v>
      </c>
      <c r="D780" s="26"/>
      <c r="E780" s="26"/>
      <c r="F780" s="27"/>
      <c r="G780" s="28"/>
      <c r="H780" s="28"/>
      <c r="I780" s="27"/>
      <c r="J780" s="27"/>
      <c r="K780" s="8"/>
      <c r="L780" s="3"/>
      <c r="M780" s="29"/>
      <c r="N780" s="29"/>
      <c r="O780" s="29"/>
      <c r="P780" s="30"/>
      <c r="Q780" s="31"/>
      <c r="R780" s="9"/>
      <c r="S780" s="31"/>
      <c r="T780" s="32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true" customHeight="false" outlineLevel="0" collapsed="false">
      <c r="A781" s="26" t="s">
        <v>862</v>
      </c>
      <c r="B781" s="26" t="s">
        <v>392</v>
      </c>
      <c r="C781" s="26" t="n">
        <v>770</v>
      </c>
      <c r="D781" s="26"/>
      <c r="E781" s="26"/>
      <c r="F781" s="27"/>
      <c r="G781" s="28"/>
      <c r="H781" s="28"/>
      <c r="I781" s="27"/>
      <c r="J781" s="27"/>
      <c r="K781" s="8"/>
      <c r="L781" s="3"/>
      <c r="M781" s="29"/>
      <c r="N781" s="29"/>
      <c r="O781" s="29"/>
      <c r="P781" s="30"/>
      <c r="Q781" s="31"/>
      <c r="R781" s="9"/>
      <c r="S781" s="31"/>
      <c r="T781" s="32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true" customHeight="false" outlineLevel="0" collapsed="false">
      <c r="A782" s="26" t="s">
        <v>862</v>
      </c>
      <c r="B782" s="26" t="s">
        <v>866</v>
      </c>
      <c r="C782" s="26" t="n">
        <v>771</v>
      </c>
      <c r="D782" s="26"/>
      <c r="E782" s="26"/>
      <c r="F782" s="27"/>
      <c r="G782" s="28"/>
      <c r="H782" s="28"/>
      <c r="I782" s="27"/>
      <c r="J782" s="27"/>
      <c r="K782" s="8"/>
      <c r="L782" s="3"/>
      <c r="M782" s="29"/>
      <c r="N782" s="29"/>
      <c r="O782" s="29"/>
      <c r="P782" s="30"/>
      <c r="Q782" s="31"/>
      <c r="R782" s="9"/>
      <c r="S782" s="31"/>
      <c r="T782" s="32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true" customHeight="false" outlineLevel="0" collapsed="false">
      <c r="A783" s="26" t="s">
        <v>862</v>
      </c>
      <c r="B783" s="26" t="s">
        <v>867</v>
      </c>
      <c r="C783" s="26" t="n">
        <v>772</v>
      </c>
      <c r="D783" s="26"/>
      <c r="E783" s="26"/>
      <c r="F783" s="27"/>
      <c r="G783" s="28"/>
      <c r="H783" s="28"/>
      <c r="I783" s="27"/>
      <c r="J783" s="27"/>
      <c r="K783" s="8"/>
      <c r="L783" s="3"/>
      <c r="M783" s="29"/>
      <c r="N783" s="29"/>
      <c r="O783" s="29"/>
      <c r="P783" s="30"/>
      <c r="Q783" s="31"/>
      <c r="R783" s="9"/>
      <c r="S783" s="31"/>
      <c r="T783" s="32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true" customHeight="false" outlineLevel="0" collapsed="false">
      <c r="A784" s="26" t="s">
        <v>862</v>
      </c>
      <c r="B784" s="26" t="s">
        <v>868</v>
      </c>
      <c r="C784" s="26" t="n">
        <v>773</v>
      </c>
      <c r="D784" s="26"/>
      <c r="E784" s="26"/>
      <c r="F784" s="27"/>
      <c r="G784" s="28"/>
      <c r="H784" s="28"/>
      <c r="I784" s="27"/>
      <c r="J784" s="27"/>
      <c r="K784" s="8"/>
      <c r="L784" s="3"/>
      <c r="M784" s="29"/>
      <c r="N784" s="29"/>
      <c r="O784" s="29"/>
      <c r="P784" s="30"/>
      <c r="Q784" s="31"/>
      <c r="R784" s="9"/>
      <c r="S784" s="31"/>
      <c r="T784" s="32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true" customHeight="false" outlineLevel="0" collapsed="false">
      <c r="A785" s="26" t="s">
        <v>862</v>
      </c>
      <c r="B785" s="26" t="s">
        <v>173</v>
      </c>
      <c r="C785" s="26" t="n">
        <v>774</v>
      </c>
      <c r="D785" s="26"/>
      <c r="E785" s="26"/>
      <c r="F785" s="27"/>
      <c r="G785" s="28"/>
      <c r="H785" s="28"/>
      <c r="I785" s="27"/>
      <c r="J785" s="27"/>
      <c r="K785" s="8"/>
      <c r="L785" s="3"/>
      <c r="M785" s="29"/>
      <c r="N785" s="29"/>
      <c r="O785" s="29"/>
      <c r="P785" s="30"/>
      <c r="Q785" s="31"/>
      <c r="R785" s="9"/>
      <c r="S785" s="31"/>
      <c r="T785" s="32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true" customHeight="false" outlineLevel="0" collapsed="false">
      <c r="A786" s="26" t="s">
        <v>862</v>
      </c>
      <c r="B786" s="26" t="s">
        <v>869</v>
      </c>
      <c r="C786" s="26" t="n">
        <v>775</v>
      </c>
      <c r="D786" s="26"/>
      <c r="E786" s="26"/>
      <c r="F786" s="27"/>
      <c r="G786" s="28"/>
      <c r="H786" s="28"/>
      <c r="I786" s="27"/>
      <c r="J786" s="27"/>
      <c r="K786" s="8"/>
      <c r="L786" s="3"/>
      <c r="M786" s="29"/>
      <c r="N786" s="29"/>
      <c r="O786" s="29"/>
      <c r="P786" s="30"/>
      <c r="Q786" s="31"/>
      <c r="R786" s="9"/>
      <c r="S786" s="31"/>
      <c r="T786" s="32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true" customHeight="false" outlineLevel="0" collapsed="false">
      <c r="A787" s="26" t="s">
        <v>862</v>
      </c>
      <c r="B787" s="26" t="s">
        <v>870</v>
      </c>
      <c r="C787" s="26" t="n">
        <v>776</v>
      </c>
      <c r="D787" s="26"/>
      <c r="E787" s="26"/>
      <c r="F787" s="27"/>
      <c r="G787" s="28"/>
      <c r="H787" s="28"/>
      <c r="I787" s="27"/>
      <c r="J787" s="27"/>
      <c r="K787" s="8"/>
      <c r="L787" s="3"/>
      <c r="M787" s="29"/>
      <c r="N787" s="29"/>
      <c r="O787" s="29"/>
      <c r="P787" s="30"/>
      <c r="Q787" s="31"/>
      <c r="R787" s="9"/>
      <c r="S787" s="31"/>
      <c r="T787" s="32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true" customHeight="false" outlineLevel="0" collapsed="false">
      <c r="A788" s="26" t="s">
        <v>862</v>
      </c>
      <c r="B788" s="26" t="s">
        <v>871</v>
      </c>
      <c r="C788" s="26" t="n">
        <v>777</v>
      </c>
      <c r="D788" s="26"/>
      <c r="E788" s="26"/>
      <c r="F788" s="27"/>
      <c r="G788" s="28"/>
      <c r="H788" s="28"/>
      <c r="I788" s="27"/>
      <c r="J788" s="27"/>
      <c r="K788" s="8"/>
      <c r="L788" s="3"/>
      <c r="M788" s="29"/>
      <c r="N788" s="29"/>
      <c r="O788" s="29"/>
      <c r="P788" s="30"/>
      <c r="Q788" s="31"/>
      <c r="R788" s="9"/>
      <c r="S788" s="31"/>
      <c r="T788" s="32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true" customHeight="false" outlineLevel="0" collapsed="false">
      <c r="A789" s="26" t="s">
        <v>862</v>
      </c>
      <c r="B789" s="26" t="s">
        <v>872</v>
      </c>
      <c r="C789" s="26" t="n">
        <v>778</v>
      </c>
      <c r="D789" s="26"/>
      <c r="E789" s="26"/>
      <c r="F789" s="27"/>
      <c r="G789" s="28"/>
      <c r="H789" s="28"/>
      <c r="I789" s="27"/>
      <c r="J789" s="27"/>
      <c r="K789" s="8"/>
      <c r="L789" s="3"/>
      <c r="M789" s="29"/>
      <c r="N789" s="29"/>
      <c r="O789" s="29"/>
      <c r="P789" s="30"/>
      <c r="Q789" s="31"/>
      <c r="R789" s="9"/>
      <c r="S789" s="31"/>
      <c r="T789" s="32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true" customHeight="false" outlineLevel="0" collapsed="false">
      <c r="A790" s="26" t="s">
        <v>862</v>
      </c>
      <c r="B790" s="26" t="s">
        <v>873</v>
      </c>
      <c r="C790" s="26" t="n">
        <v>779</v>
      </c>
      <c r="D790" s="26"/>
      <c r="E790" s="26"/>
      <c r="F790" s="27"/>
      <c r="G790" s="28"/>
      <c r="H790" s="28"/>
      <c r="I790" s="27"/>
      <c r="J790" s="27"/>
      <c r="K790" s="8"/>
      <c r="L790" s="3"/>
      <c r="M790" s="29"/>
      <c r="N790" s="29"/>
      <c r="O790" s="29"/>
      <c r="P790" s="30"/>
      <c r="Q790" s="31"/>
      <c r="R790" s="9"/>
      <c r="S790" s="31"/>
      <c r="T790" s="32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true" customHeight="false" outlineLevel="0" collapsed="false">
      <c r="A791" s="26" t="s">
        <v>862</v>
      </c>
      <c r="B791" s="26" t="s">
        <v>874</v>
      </c>
      <c r="C791" s="26" t="n">
        <v>780</v>
      </c>
      <c r="D791" s="26"/>
      <c r="E791" s="26"/>
      <c r="F791" s="27"/>
      <c r="G791" s="28"/>
      <c r="H791" s="28"/>
      <c r="I791" s="27"/>
      <c r="J791" s="27"/>
      <c r="K791" s="8"/>
      <c r="L791" s="3"/>
      <c r="M791" s="29"/>
      <c r="N791" s="29"/>
      <c r="O791" s="29"/>
      <c r="P791" s="30"/>
      <c r="Q791" s="31"/>
      <c r="R791" s="9"/>
      <c r="S791" s="31"/>
      <c r="T791" s="32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true" customHeight="false" outlineLevel="0" collapsed="false">
      <c r="A792" s="26" t="s">
        <v>862</v>
      </c>
      <c r="B792" s="26" t="s">
        <v>875</v>
      </c>
      <c r="C792" s="26" t="n">
        <v>781</v>
      </c>
      <c r="D792" s="26"/>
      <c r="E792" s="26"/>
      <c r="F792" s="27"/>
      <c r="G792" s="28"/>
      <c r="H792" s="28"/>
      <c r="I792" s="27"/>
      <c r="J792" s="27"/>
      <c r="K792" s="8"/>
      <c r="L792" s="3"/>
      <c r="M792" s="29"/>
      <c r="N792" s="29"/>
      <c r="O792" s="29"/>
      <c r="P792" s="30"/>
      <c r="Q792" s="31"/>
      <c r="R792" s="9"/>
      <c r="S792" s="31"/>
      <c r="T792" s="32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true" customHeight="false" outlineLevel="0" collapsed="false">
      <c r="A793" s="26" t="s">
        <v>862</v>
      </c>
      <c r="B793" s="26" t="s">
        <v>876</v>
      </c>
      <c r="C793" s="26" t="n">
        <v>782</v>
      </c>
      <c r="D793" s="26"/>
      <c r="E793" s="26"/>
      <c r="F793" s="27"/>
      <c r="G793" s="28"/>
      <c r="H793" s="28"/>
      <c r="I793" s="27"/>
      <c r="J793" s="27"/>
      <c r="K793" s="8"/>
      <c r="L793" s="3"/>
      <c r="M793" s="29"/>
      <c r="N793" s="29"/>
      <c r="O793" s="29"/>
      <c r="P793" s="30"/>
      <c r="Q793" s="31"/>
      <c r="R793" s="9"/>
      <c r="S793" s="31"/>
      <c r="T793" s="32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true" customHeight="false" outlineLevel="0" collapsed="false">
      <c r="A794" s="26" t="s">
        <v>862</v>
      </c>
      <c r="B794" s="26" t="s">
        <v>877</v>
      </c>
      <c r="C794" s="26" t="n">
        <v>783</v>
      </c>
      <c r="D794" s="26"/>
      <c r="E794" s="26"/>
      <c r="F794" s="27"/>
      <c r="G794" s="28"/>
      <c r="H794" s="28"/>
      <c r="I794" s="27"/>
      <c r="J794" s="27"/>
      <c r="K794" s="8"/>
      <c r="L794" s="3"/>
      <c r="M794" s="29"/>
      <c r="N794" s="29"/>
      <c r="O794" s="29"/>
      <c r="P794" s="30"/>
      <c r="Q794" s="31"/>
      <c r="R794" s="9"/>
      <c r="S794" s="31"/>
      <c r="T794" s="32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true" customHeight="false" outlineLevel="0" collapsed="false">
      <c r="A795" s="26" t="s">
        <v>862</v>
      </c>
      <c r="B795" s="26" t="s">
        <v>878</v>
      </c>
      <c r="C795" s="26" t="n">
        <v>784</v>
      </c>
      <c r="D795" s="26"/>
      <c r="E795" s="26"/>
      <c r="F795" s="27"/>
      <c r="G795" s="28"/>
      <c r="H795" s="28"/>
      <c r="I795" s="27"/>
      <c r="J795" s="27"/>
      <c r="K795" s="8"/>
      <c r="L795" s="3"/>
      <c r="M795" s="29"/>
      <c r="N795" s="29"/>
      <c r="O795" s="29"/>
      <c r="P795" s="30"/>
      <c r="Q795" s="31"/>
      <c r="R795" s="9"/>
      <c r="S795" s="31"/>
      <c r="T795" s="32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true" customHeight="false" outlineLevel="0" collapsed="false">
      <c r="A796" s="26" t="s">
        <v>862</v>
      </c>
      <c r="B796" s="26" t="s">
        <v>879</v>
      </c>
      <c r="C796" s="26" t="n">
        <v>785</v>
      </c>
      <c r="D796" s="26"/>
      <c r="E796" s="26"/>
      <c r="F796" s="27"/>
      <c r="G796" s="28"/>
      <c r="H796" s="28"/>
      <c r="I796" s="27"/>
      <c r="J796" s="27"/>
      <c r="K796" s="8"/>
      <c r="L796" s="3"/>
      <c r="M796" s="29"/>
      <c r="N796" s="29"/>
      <c r="O796" s="29"/>
      <c r="P796" s="30"/>
      <c r="Q796" s="31"/>
      <c r="R796" s="9"/>
      <c r="S796" s="31"/>
      <c r="T796" s="32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true" customHeight="false" outlineLevel="0" collapsed="false">
      <c r="A797" s="26" t="s">
        <v>862</v>
      </c>
      <c r="B797" s="26" t="s">
        <v>880</v>
      </c>
      <c r="C797" s="26" t="n">
        <v>786</v>
      </c>
      <c r="D797" s="26"/>
      <c r="E797" s="26"/>
      <c r="F797" s="27"/>
      <c r="G797" s="28"/>
      <c r="H797" s="28"/>
      <c r="I797" s="27"/>
      <c r="J797" s="27"/>
      <c r="K797" s="8"/>
      <c r="L797" s="3"/>
      <c r="M797" s="29"/>
      <c r="N797" s="29"/>
      <c r="O797" s="29"/>
      <c r="P797" s="30"/>
      <c r="Q797" s="31"/>
      <c r="R797" s="9"/>
      <c r="S797" s="31"/>
      <c r="T797" s="32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true" customHeight="false" outlineLevel="0" collapsed="false">
      <c r="A798" s="26" t="s">
        <v>862</v>
      </c>
      <c r="B798" s="26" t="s">
        <v>881</v>
      </c>
      <c r="C798" s="26" t="n">
        <v>787</v>
      </c>
      <c r="D798" s="26"/>
      <c r="E798" s="26"/>
      <c r="F798" s="27"/>
      <c r="G798" s="28"/>
      <c r="H798" s="28"/>
      <c r="I798" s="27"/>
      <c r="J798" s="27"/>
      <c r="K798" s="8"/>
      <c r="L798" s="3"/>
      <c r="M798" s="29"/>
      <c r="N798" s="29"/>
      <c r="O798" s="29"/>
      <c r="P798" s="30"/>
      <c r="Q798" s="31"/>
      <c r="R798" s="9"/>
      <c r="S798" s="31"/>
      <c r="T798" s="32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true" customHeight="false" outlineLevel="0" collapsed="false">
      <c r="A799" s="26" t="s">
        <v>862</v>
      </c>
      <c r="B799" s="26" t="s">
        <v>882</v>
      </c>
      <c r="C799" s="26" t="n">
        <v>788</v>
      </c>
      <c r="D799" s="26"/>
      <c r="E799" s="26"/>
      <c r="F799" s="27"/>
      <c r="G799" s="28"/>
      <c r="H799" s="28"/>
      <c r="I799" s="27"/>
      <c r="J799" s="27"/>
      <c r="K799" s="8"/>
      <c r="L799" s="3"/>
      <c r="M799" s="29"/>
      <c r="N799" s="29"/>
      <c r="O799" s="29"/>
      <c r="P799" s="30"/>
      <c r="Q799" s="31"/>
      <c r="R799" s="9"/>
      <c r="S799" s="31"/>
      <c r="T799" s="32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true" customHeight="false" outlineLevel="0" collapsed="false">
      <c r="A800" s="26" t="s">
        <v>862</v>
      </c>
      <c r="B800" s="26" t="s">
        <v>883</v>
      </c>
      <c r="C800" s="26" t="n">
        <v>789</v>
      </c>
      <c r="D800" s="26"/>
      <c r="E800" s="26"/>
      <c r="F800" s="27"/>
      <c r="G800" s="28"/>
      <c r="H800" s="28"/>
      <c r="I800" s="27"/>
      <c r="J800" s="27"/>
      <c r="K800" s="8"/>
      <c r="L800" s="3"/>
      <c r="M800" s="29"/>
      <c r="N800" s="29"/>
      <c r="O800" s="29"/>
      <c r="P800" s="30"/>
      <c r="Q800" s="31"/>
      <c r="R800" s="9"/>
      <c r="S800" s="31"/>
      <c r="T800" s="32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true" customHeight="false" outlineLevel="0" collapsed="false">
      <c r="A801" s="26" t="s">
        <v>862</v>
      </c>
      <c r="B801" s="26" t="s">
        <v>884</v>
      </c>
      <c r="C801" s="26" t="n">
        <v>790</v>
      </c>
      <c r="D801" s="26"/>
      <c r="E801" s="26"/>
      <c r="F801" s="27"/>
      <c r="G801" s="28"/>
      <c r="H801" s="28"/>
      <c r="I801" s="27"/>
      <c r="J801" s="27"/>
      <c r="K801" s="8"/>
      <c r="L801" s="3"/>
      <c r="M801" s="29"/>
      <c r="N801" s="29"/>
      <c r="O801" s="29"/>
      <c r="P801" s="30"/>
      <c r="Q801" s="31"/>
      <c r="R801" s="9"/>
      <c r="S801" s="31"/>
      <c r="T801" s="32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true" customHeight="false" outlineLevel="0" collapsed="false">
      <c r="A802" s="26" t="s">
        <v>862</v>
      </c>
      <c r="B802" s="26" t="s">
        <v>885</v>
      </c>
      <c r="C802" s="26" t="n">
        <v>791</v>
      </c>
      <c r="D802" s="26"/>
      <c r="E802" s="26"/>
      <c r="F802" s="27"/>
      <c r="G802" s="28"/>
      <c r="H802" s="28"/>
      <c r="I802" s="27"/>
      <c r="J802" s="27"/>
      <c r="K802" s="8"/>
      <c r="L802" s="3"/>
      <c r="M802" s="29"/>
      <c r="N802" s="29"/>
      <c r="O802" s="29"/>
      <c r="P802" s="30"/>
      <c r="Q802" s="31"/>
      <c r="R802" s="9"/>
      <c r="S802" s="31"/>
      <c r="T802" s="32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true" customHeight="false" outlineLevel="0" collapsed="false">
      <c r="A803" s="26" t="s">
        <v>862</v>
      </c>
      <c r="B803" s="26" t="s">
        <v>886</v>
      </c>
      <c r="C803" s="26" t="n">
        <v>792</v>
      </c>
      <c r="D803" s="26"/>
      <c r="E803" s="26"/>
      <c r="F803" s="27"/>
      <c r="G803" s="28"/>
      <c r="H803" s="28"/>
      <c r="I803" s="27"/>
      <c r="J803" s="27"/>
      <c r="K803" s="8"/>
      <c r="L803" s="3"/>
      <c r="M803" s="29"/>
      <c r="N803" s="29"/>
      <c r="O803" s="29"/>
      <c r="P803" s="30"/>
      <c r="Q803" s="31"/>
      <c r="R803" s="9"/>
      <c r="S803" s="31"/>
      <c r="T803" s="32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true" customHeight="false" outlineLevel="0" collapsed="false">
      <c r="A804" s="26" t="s">
        <v>887</v>
      </c>
      <c r="B804" s="26" t="s">
        <v>888</v>
      </c>
      <c r="C804" s="26" t="n">
        <v>793</v>
      </c>
      <c r="D804" s="26"/>
      <c r="E804" s="26"/>
      <c r="F804" s="27"/>
      <c r="G804" s="28"/>
      <c r="H804" s="28"/>
      <c r="I804" s="27"/>
      <c r="J804" s="27"/>
      <c r="K804" s="8"/>
      <c r="L804" s="3"/>
      <c r="M804" s="29"/>
      <c r="N804" s="29"/>
      <c r="O804" s="29"/>
      <c r="P804" s="30"/>
      <c r="Q804" s="31"/>
      <c r="R804" s="9"/>
      <c r="S804" s="31"/>
      <c r="T804" s="32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true" customHeight="false" outlineLevel="0" collapsed="false">
      <c r="A805" s="26" t="s">
        <v>887</v>
      </c>
      <c r="B805" s="26" t="s">
        <v>889</v>
      </c>
      <c r="C805" s="26" t="n">
        <v>794</v>
      </c>
      <c r="D805" s="26"/>
      <c r="E805" s="26"/>
      <c r="F805" s="27"/>
      <c r="G805" s="28"/>
      <c r="H805" s="28"/>
      <c r="I805" s="27"/>
      <c r="J805" s="27"/>
      <c r="K805" s="8"/>
      <c r="L805" s="3"/>
      <c r="M805" s="29"/>
      <c r="N805" s="29"/>
      <c r="O805" s="29"/>
      <c r="P805" s="30"/>
      <c r="Q805" s="31"/>
      <c r="R805" s="9"/>
      <c r="S805" s="31"/>
      <c r="T805" s="32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true" customHeight="false" outlineLevel="0" collapsed="false">
      <c r="A806" s="26" t="s">
        <v>890</v>
      </c>
      <c r="B806" s="26" t="s">
        <v>77</v>
      </c>
      <c r="C806" s="26" t="n">
        <v>795</v>
      </c>
      <c r="D806" s="26"/>
      <c r="E806" s="26"/>
      <c r="F806" s="27"/>
      <c r="G806" s="28"/>
      <c r="H806" s="28"/>
      <c r="I806" s="27"/>
      <c r="J806" s="27"/>
      <c r="K806" s="8"/>
      <c r="L806" s="3"/>
      <c r="M806" s="29"/>
      <c r="N806" s="29"/>
      <c r="O806" s="29"/>
      <c r="P806" s="30"/>
      <c r="Q806" s="31"/>
      <c r="R806" s="9"/>
      <c r="S806" s="31"/>
      <c r="T806" s="32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true" customHeight="false" outlineLevel="0" collapsed="false">
      <c r="A807" s="26" t="s">
        <v>890</v>
      </c>
      <c r="B807" s="26" t="s">
        <v>891</v>
      </c>
      <c r="C807" s="26" t="n">
        <v>796</v>
      </c>
      <c r="D807" s="26"/>
      <c r="E807" s="26"/>
      <c r="F807" s="27"/>
      <c r="G807" s="28"/>
      <c r="H807" s="28"/>
      <c r="I807" s="27"/>
      <c r="J807" s="27"/>
      <c r="K807" s="8"/>
      <c r="L807" s="3"/>
      <c r="M807" s="29"/>
      <c r="N807" s="29"/>
      <c r="O807" s="29"/>
      <c r="P807" s="30"/>
      <c r="Q807" s="31"/>
      <c r="R807" s="9"/>
      <c r="S807" s="31"/>
      <c r="T807" s="32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true" customHeight="false" outlineLevel="0" collapsed="false">
      <c r="A808" s="26" t="s">
        <v>890</v>
      </c>
      <c r="B808" s="26" t="s">
        <v>892</v>
      </c>
      <c r="C808" s="26" t="n">
        <v>797</v>
      </c>
      <c r="D808" s="26"/>
      <c r="E808" s="26"/>
      <c r="F808" s="27"/>
      <c r="G808" s="28"/>
      <c r="H808" s="28"/>
      <c r="I808" s="27"/>
      <c r="J808" s="27"/>
      <c r="K808" s="8"/>
      <c r="L808" s="3"/>
      <c r="M808" s="29"/>
      <c r="N808" s="29"/>
      <c r="O808" s="29"/>
      <c r="P808" s="30"/>
      <c r="Q808" s="31"/>
      <c r="R808" s="9"/>
      <c r="S808" s="31"/>
      <c r="T808" s="32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true" customHeight="false" outlineLevel="0" collapsed="false">
      <c r="A809" s="26" t="s">
        <v>890</v>
      </c>
      <c r="B809" s="26" t="s">
        <v>893</v>
      </c>
      <c r="C809" s="26" t="n">
        <v>798</v>
      </c>
      <c r="D809" s="26"/>
      <c r="E809" s="26"/>
      <c r="F809" s="27"/>
      <c r="G809" s="28"/>
      <c r="H809" s="28"/>
      <c r="I809" s="27"/>
      <c r="J809" s="27"/>
      <c r="K809" s="8"/>
      <c r="L809" s="3"/>
      <c r="M809" s="29"/>
      <c r="N809" s="29"/>
      <c r="O809" s="29"/>
      <c r="P809" s="30"/>
      <c r="Q809" s="31"/>
      <c r="R809" s="9"/>
      <c r="S809" s="31"/>
      <c r="T809" s="32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true" customHeight="false" outlineLevel="0" collapsed="false">
      <c r="A810" s="26" t="s">
        <v>890</v>
      </c>
      <c r="B810" s="26" t="s">
        <v>894</v>
      </c>
      <c r="C810" s="26" t="n">
        <v>799</v>
      </c>
      <c r="D810" s="26"/>
      <c r="E810" s="26"/>
      <c r="F810" s="27"/>
      <c r="G810" s="28"/>
      <c r="H810" s="28"/>
      <c r="I810" s="27"/>
      <c r="J810" s="27"/>
      <c r="K810" s="8"/>
      <c r="L810" s="3"/>
      <c r="M810" s="29"/>
      <c r="N810" s="29"/>
      <c r="O810" s="29"/>
      <c r="P810" s="30"/>
      <c r="Q810" s="31"/>
      <c r="R810" s="9"/>
      <c r="S810" s="31"/>
      <c r="T810" s="32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true" customHeight="false" outlineLevel="0" collapsed="false">
      <c r="A811" s="26" t="s">
        <v>890</v>
      </c>
      <c r="B811" s="26" t="s">
        <v>895</v>
      </c>
      <c r="C811" s="26" t="n">
        <v>800</v>
      </c>
      <c r="D811" s="26"/>
      <c r="E811" s="26"/>
      <c r="F811" s="27"/>
      <c r="G811" s="28"/>
      <c r="H811" s="28"/>
      <c r="I811" s="27"/>
      <c r="J811" s="27"/>
      <c r="K811" s="8"/>
      <c r="L811" s="3"/>
      <c r="M811" s="29"/>
      <c r="N811" s="29"/>
      <c r="O811" s="29"/>
      <c r="P811" s="30"/>
      <c r="Q811" s="31"/>
      <c r="R811" s="9"/>
      <c r="S811" s="31"/>
      <c r="T811" s="32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true" customHeight="false" outlineLevel="0" collapsed="false">
      <c r="A812" s="26" t="s">
        <v>890</v>
      </c>
      <c r="B812" s="26" t="s">
        <v>896</v>
      </c>
      <c r="C812" s="26" t="n">
        <v>801</v>
      </c>
      <c r="D812" s="26"/>
      <c r="E812" s="26"/>
      <c r="F812" s="27"/>
      <c r="G812" s="28"/>
      <c r="H812" s="28"/>
      <c r="I812" s="27"/>
      <c r="J812" s="27"/>
      <c r="K812" s="8"/>
      <c r="L812" s="3"/>
      <c r="M812" s="29"/>
      <c r="N812" s="29"/>
      <c r="O812" s="29"/>
      <c r="P812" s="30"/>
      <c r="Q812" s="31"/>
      <c r="R812" s="9"/>
      <c r="S812" s="31"/>
      <c r="T812" s="32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true" customHeight="false" outlineLevel="0" collapsed="false">
      <c r="A813" s="26" t="s">
        <v>890</v>
      </c>
      <c r="B813" s="26" t="s">
        <v>897</v>
      </c>
      <c r="C813" s="26" t="n">
        <v>802</v>
      </c>
      <c r="D813" s="26"/>
      <c r="E813" s="26"/>
      <c r="F813" s="27"/>
      <c r="G813" s="28"/>
      <c r="H813" s="28"/>
      <c r="I813" s="27"/>
      <c r="J813" s="27"/>
      <c r="K813" s="8"/>
      <c r="L813" s="3"/>
      <c r="M813" s="29"/>
      <c r="N813" s="29"/>
      <c r="O813" s="29"/>
      <c r="P813" s="30"/>
      <c r="Q813" s="31"/>
      <c r="R813" s="9"/>
      <c r="S813" s="31"/>
      <c r="T813" s="32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true" customHeight="false" outlineLevel="0" collapsed="false">
      <c r="A814" s="26" t="s">
        <v>890</v>
      </c>
      <c r="B814" s="26" t="s">
        <v>898</v>
      </c>
      <c r="C814" s="26" t="n">
        <v>803</v>
      </c>
      <c r="D814" s="26"/>
      <c r="E814" s="26"/>
      <c r="F814" s="27"/>
      <c r="G814" s="28"/>
      <c r="H814" s="28"/>
      <c r="I814" s="27"/>
      <c r="J814" s="27"/>
      <c r="K814" s="8"/>
      <c r="L814" s="3"/>
      <c r="M814" s="29"/>
      <c r="N814" s="29"/>
      <c r="O814" s="29"/>
      <c r="P814" s="30"/>
      <c r="Q814" s="31"/>
      <c r="R814" s="9"/>
      <c r="S814" s="31"/>
      <c r="T814" s="32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true" customHeight="false" outlineLevel="0" collapsed="false">
      <c r="A815" s="26" t="s">
        <v>890</v>
      </c>
      <c r="B815" s="26" t="s">
        <v>899</v>
      </c>
      <c r="C815" s="26" t="n">
        <v>804</v>
      </c>
      <c r="D815" s="26"/>
      <c r="E815" s="26"/>
      <c r="F815" s="27"/>
      <c r="G815" s="28"/>
      <c r="H815" s="28"/>
      <c r="I815" s="27"/>
      <c r="J815" s="27"/>
      <c r="K815" s="8"/>
      <c r="L815" s="3"/>
      <c r="M815" s="29"/>
      <c r="N815" s="29"/>
      <c r="O815" s="29"/>
      <c r="P815" s="30"/>
      <c r="Q815" s="31"/>
      <c r="R815" s="9"/>
      <c r="S815" s="31"/>
      <c r="T815" s="32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true" customHeight="false" outlineLevel="0" collapsed="false">
      <c r="A816" s="26" t="s">
        <v>890</v>
      </c>
      <c r="B816" s="26" t="s">
        <v>900</v>
      </c>
      <c r="C816" s="26" t="n">
        <v>805</v>
      </c>
      <c r="D816" s="26"/>
      <c r="E816" s="26"/>
      <c r="F816" s="27"/>
      <c r="G816" s="28"/>
      <c r="H816" s="28"/>
      <c r="I816" s="27"/>
      <c r="J816" s="27"/>
      <c r="K816" s="8"/>
      <c r="L816" s="3"/>
      <c r="M816" s="29"/>
      <c r="N816" s="29"/>
      <c r="O816" s="29"/>
      <c r="P816" s="30"/>
      <c r="Q816" s="31"/>
      <c r="R816" s="9"/>
      <c r="S816" s="31"/>
      <c r="T816" s="32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true" customHeight="false" outlineLevel="0" collapsed="false">
      <c r="A817" s="26" t="s">
        <v>890</v>
      </c>
      <c r="B817" s="26" t="s">
        <v>55</v>
      </c>
      <c r="C817" s="26" t="n">
        <v>806</v>
      </c>
      <c r="D817" s="26"/>
      <c r="E817" s="26"/>
      <c r="F817" s="27"/>
      <c r="G817" s="28"/>
      <c r="H817" s="28"/>
      <c r="I817" s="27"/>
      <c r="J817" s="27"/>
      <c r="K817" s="8"/>
      <c r="L817" s="3"/>
      <c r="M817" s="29"/>
      <c r="N817" s="29"/>
      <c r="O817" s="29"/>
      <c r="P817" s="30"/>
      <c r="Q817" s="31"/>
      <c r="R817" s="9"/>
      <c r="S817" s="31"/>
      <c r="T817" s="32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true" customHeight="false" outlineLevel="0" collapsed="false">
      <c r="A818" s="26" t="s">
        <v>890</v>
      </c>
      <c r="B818" s="26" t="s">
        <v>901</v>
      </c>
      <c r="C818" s="26" t="n">
        <v>807</v>
      </c>
      <c r="D818" s="26"/>
      <c r="E818" s="26"/>
      <c r="F818" s="27"/>
      <c r="G818" s="28"/>
      <c r="H818" s="28"/>
      <c r="I818" s="27"/>
      <c r="J818" s="27"/>
      <c r="K818" s="8"/>
      <c r="L818" s="3"/>
      <c r="M818" s="29"/>
      <c r="N818" s="29"/>
      <c r="O818" s="29"/>
      <c r="P818" s="30"/>
      <c r="Q818" s="31"/>
      <c r="R818" s="9"/>
      <c r="S818" s="31"/>
      <c r="T818" s="32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true" customHeight="false" outlineLevel="0" collapsed="false">
      <c r="A819" s="26" t="s">
        <v>890</v>
      </c>
      <c r="B819" s="26" t="s">
        <v>902</v>
      </c>
      <c r="C819" s="26" t="n">
        <v>808</v>
      </c>
      <c r="D819" s="26"/>
      <c r="E819" s="26"/>
      <c r="F819" s="27"/>
      <c r="G819" s="28"/>
      <c r="H819" s="28"/>
      <c r="I819" s="27"/>
      <c r="J819" s="27"/>
      <c r="K819" s="8"/>
      <c r="L819" s="3"/>
      <c r="M819" s="29"/>
      <c r="N819" s="29"/>
      <c r="O819" s="29"/>
      <c r="P819" s="30"/>
      <c r="Q819" s="31"/>
      <c r="R819" s="9"/>
      <c r="S819" s="31"/>
      <c r="T819" s="32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true" customHeight="false" outlineLevel="0" collapsed="false">
      <c r="A820" s="26" t="s">
        <v>903</v>
      </c>
      <c r="B820" s="26" t="s">
        <v>904</v>
      </c>
      <c r="C820" s="26" t="n">
        <v>809</v>
      </c>
      <c r="D820" s="26"/>
      <c r="E820" s="26"/>
      <c r="F820" s="27"/>
      <c r="G820" s="28"/>
      <c r="H820" s="28"/>
      <c r="I820" s="27"/>
      <c r="J820" s="27"/>
      <c r="K820" s="8"/>
      <c r="L820" s="3"/>
      <c r="M820" s="29"/>
      <c r="N820" s="29"/>
      <c r="O820" s="29"/>
      <c r="P820" s="30"/>
      <c r="Q820" s="31"/>
      <c r="R820" s="9"/>
      <c r="S820" s="31"/>
      <c r="T820" s="32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true" customHeight="false" outlineLevel="0" collapsed="false">
      <c r="A821" s="26" t="s">
        <v>903</v>
      </c>
      <c r="B821" s="26" t="s">
        <v>905</v>
      </c>
      <c r="C821" s="26" t="n">
        <v>810</v>
      </c>
      <c r="D821" s="26"/>
      <c r="E821" s="26"/>
      <c r="F821" s="27"/>
      <c r="G821" s="28"/>
      <c r="H821" s="28"/>
      <c r="I821" s="27"/>
      <c r="J821" s="27"/>
      <c r="K821" s="8"/>
      <c r="L821" s="3"/>
      <c r="M821" s="29"/>
      <c r="N821" s="29"/>
      <c r="O821" s="29"/>
      <c r="P821" s="30"/>
      <c r="Q821" s="31"/>
      <c r="R821" s="9"/>
      <c r="S821" s="31"/>
      <c r="T821" s="32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true" customHeight="false" outlineLevel="0" collapsed="false">
      <c r="A822" s="26" t="s">
        <v>903</v>
      </c>
      <c r="B822" s="26" t="s">
        <v>906</v>
      </c>
      <c r="C822" s="26" t="n">
        <v>811</v>
      </c>
      <c r="D822" s="26"/>
      <c r="E822" s="26"/>
      <c r="F822" s="27"/>
      <c r="G822" s="28"/>
      <c r="H822" s="28"/>
      <c r="I822" s="27"/>
      <c r="J822" s="27"/>
      <c r="K822" s="8"/>
      <c r="L822" s="3"/>
      <c r="M822" s="29"/>
      <c r="N822" s="29"/>
      <c r="O822" s="29"/>
      <c r="P822" s="30"/>
      <c r="Q822" s="31"/>
      <c r="R822" s="9"/>
      <c r="S822" s="31"/>
      <c r="T822" s="32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true" customHeight="false" outlineLevel="0" collapsed="false">
      <c r="A823" s="26" t="s">
        <v>903</v>
      </c>
      <c r="B823" s="26" t="s">
        <v>907</v>
      </c>
      <c r="C823" s="26" t="n">
        <v>812</v>
      </c>
      <c r="D823" s="26"/>
      <c r="E823" s="26"/>
      <c r="F823" s="27"/>
      <c r="G823" s="28"/>
      <c r="H823" s="28"/>
      <c r="I823" s="27"/>
      <c r="J823" s="27"/>
      <c r="K823" s="8"/>
      <c r="L823" s="3"/>
      <c r="M823" s="29"/>
      <c r="N823" s="29"/>
      <c r="O823" s="29"/>
      <c r="P823" s="30"/>
      <c r="Q823" s="31"/>
      <c r="R823" s="9"/>
      <c r="S823" s="31"/>
      <c r="T823" s="32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true" customHeight="false" outlineLevel="0" collapsed="false">
      <c r="A824" s="26" t="s">
        <v>908</v>
      </c>
      <c r="B824" s="26" t="s">
        <v>909</v>
      </c>
      <c r="C824" s="26" t="n">
        <v>813</v>
      </c>
      <c r="D824" s="26"/>
      <c r="E824" s="26"/>
      <c r="F824" s="27"/>
      <c r="G824" s="28"/>
      <c r="H824" s="28"/>
      <c r="I824" s="27"/>
      <c r="J824" s="27"/>
      <c r="K824" s="8"/>
      <c r="L824" s="3"/>
      <c r="M824" s="29"/>
      <c r="N824" s="29"/>
      <c r="O824" s="29"/>
      <c r="P824" s="30"/>
      <c r="Q824" s="31"/>
      <c r="R824" s="9"/>
      <c r="S824" s="31"/>
      <c r="T824" s="32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true" customHeight="false" outlineLevel="0" collapsed="false">
      <c r="A825" s="26" t="s">
        <v>430</v>
      </c>
      <c r="B825" s="26" t="s">
        <v>910</v>
      </c>
      <c r="C825" s="26" t="n">
        <v>814</v>
      </c>
      <c r="D825" s="26"/>
      <c r="E825" s="26"/>
      <c r="F825" s="27"/>
      <c r="G825" s="28"/>
      <c r="H825" s="28"/>
      <c r="I825" s="27"/>
      <c r="J825" s="27"/>
      <c r="K825" s="8"/>
      <c r="L825" s="3"/>
      <c r="M825" s="29"/>
      <c r="N825" s="29"/>
      <c r="O825" s="29"/>
      <c r="P825" s="30"/>
      <c r="Q825" s="31"/>
      <c r="R825" s="9"/>
      <c r="S825" s="31"/>
      <c r="T825" s="32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true" customHeight="false" outlineLevel="0" collapsed="false">
      <c r="A826" s="26" t="s">
        <v>430</v>
      </c>
      <c r="B826" s="26" t="s">
        <v>911</v>
      </c>
      <c r="C826" s="26" t="n">
        <v>815</v>
      </c>
      <c r="D826" s="26"/>
      <c r="E826" s="26"/>
      <c r="F826" s="27"/>
      <c r="G826" s="28"/>
      <c r="H826" s="28"/>
      <c r="I826" s="27"/>
      <c r="J826" s="27"/>
      <c r="K826" s="8"/>
      <c r="L826" s="3"/>
      <c r="M826" s="29"/>
      <c r="N826" s="29"/>
      <c r="O826" s="29"/>
      <c r="P826" s="30"/>
      <c r="Q826" s="31"/>
      <c r="R826" s="9"/>
      <c r="S826" s="31"/>
      <c r="T826" s="32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true" customHeight="false" outlineLevel="0" collapsed="false">
      <c r="A827" s="26" t="s">
        <v>430</v>
      </c>
      <c r="B827" s="26" t="s">
        <v>912</v>
      </c>
      <c r="C827" s="26" t="n">
        <v>816</v>
      </c>
      <c r="D827" s="26"/>
      <c r="E827" s="26"/>
      <c r="F827" s="27"/>
      <c r="G827" s="28"/>
      <c r="H827" s="28"/>
      <c r="I827" s="27"/>
      <c r="J827" s="27"/>
      <c r="K827" s="8"/>
      <c r="L827" s="3"/>
      <c r="M827" s="29"/>
      <c r="N827" s="29"/>
      <c r="O827" s="29"/>
      <c r="P827" s="30"/>
      <c r="Q827" s="31"/>
      <c r="R827" s="9"/>
      <c r="S827" s="31"/>
      <c r="T827" s="32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true" customHeight="false" outlineLevel="0" collapsed="false">
      <c r="A828" s="26" t="s">
        <v>913</v>
      </c>
      <c r="B828" s="26" t="s">
        <v>914</v>
      </c>
      <c r="C828" s="26" t="n">
        <v>817</v>
      </c>
      <c r="D828" s="26"/>
      <c r="E828" s="26"/>
      <c r="F828" s="27"/>
      <c r="G828" s="28"/>
      <c r="H828" s="28"/>
      <c r="I828" s="27"/>
      <c r="J828" s="27"/>
      <c r="K828" s="8"/>
      <c r="L828" s="3"/>
      <c r="M828" s="29"/>
      <c r="N828" s="29"/>
      <c r="O828" s="29"/>
      <c r="P828" s="30"/>
      <c r="Q828" s="31"/>
      <c r="R828" s="9"/>
      <c r="S828" s="31"/>
      <c r="T828" s="32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true" customHeight="false" outlineLevel="0" collapsed="false">
      <c r="A829" s="26" t="s">
        <v>913</v>
      </c>
      <c r="B829" s="26" t="s">
        <v>915</v>
      </c>
      <c r="C829" s="26" t="n">
        <v>818</v>
      </c>
      <c r="D829" s="26"/>
      <c r="E829" s="26"/>
      <c r="F829" s="27"/>
      <c r="G829" s="28"/>
      <c r="H829" s="28"/>
      <c r="I829" s="27"/>
      <c r="J829" s="27"/>
      <c r="K829" s="8"/>
      <c r="L829" s="3"/>
      <c r="M829" s="29"/>
      <c r="N829" s="29"/>
      <c r="O829" s="29"/>
      <c r="P829" s="30"/>
      <c r="Q829" s="31"/>
      <c r="R829" s="9"/>
      <c r="S829" s="31"/>
      <c r="T829" s="32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true" customHeight="false" outlineLevel="0" collapsed="false">
      <c r="A830" s="26" t="s">
        <v>913</v>
      </c>
      <c r="B830" s="26" t="s">
        <v>916</v>
      </c>
      <c r="C830" s="26" t="n">
        <v>819</v>
      </c>
      <c r="D830" s="26"/>
      <c r="E830" s="26"/>
      <c r="F830" s="27"/>
      <c r="G830" s="28"/>
      <c r="H830" s="28"/>
      <c r="I830" s="27"/>
      <c r="J830" s="27"/>
      <c r="K830" s="8"/>
      <c r="L830" s="3"/>
      <c r="M830" s="29"/>
      <c r="N830" s="29"/>
      <c r="O830" s="29"/>
      <c r="P830" s="30"/>
      <c r="Q830" s="31"/>
      <c r="R830" s="9"/>
      <c r="S830" s="31"/>
      <c r="T830" s="32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true" customHeight="false" outlineLevel="0" collapsed="false">
      <c r="A831" s="26" t="s">
        <v>913</v>
      </c>
      <c r="B831" s="26" t="s">
        <v>917</v>
      </c>
      <c r="C831" s="26" t="n">
        <v>820</v>
      </c>
      <c r="D831" s="26"/>
      <c r="E831" s="26"/>
      <c r="F831" s="27"/>
      <c r="G831" s="28"/>
      <c r="H831" s="28"/>
      <c r="I831" s="27"/>
      <c r="J831" s="27"/>
      <c r="K831" s="8"/>
      <c r="L831" s="3"/>
      <c r="M831" s="29"/>
      <c r="N831" s="29"/>
      <c r="O831" s="29"/>
      <c r="P831" s="30"/>
      <c r="Q831" s="31"/>
      <c r="R831" s="9"/>
      <c r="S831" s="31"/>
      <c r="T831" s="32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true" customHeight="false" outlineLevel="0" collapsed="false">
      <c r="A832" s="26" t="s">
        <v>913</v>
      </c>
      <c r="B832" s="26" t="s">
        <v>918</v>
      </c>
      <c r="C832" s="26" t="n">
        <v>821</v>
      </c>
      <c r="D832" s="26"/>
      <c r="E832" s="26"/>
      <c r="F832" s="27"/>
      <c r="G832" s="28"/>
      <c r="H832" s="28"/>
      <c r="I832" s="27"/>
      <c r="J832" s="27"/>
      <c r="K832" s="8"/>
      <c r="L832" s="3"/>
      <c r="M832" s="29"/>
      <c r="N832" s="29"/>
      <c r="O832" s="29"/>
      <c r="P832" s="30"/>
      <c r="Q832" s="31"/>
      <c r="R832" s="9"/>
      <c r="S832" s="31"/>
      <c r="T832" s="32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true" customHeight="false" outlineLevel="0" collapsed="false">
      <c r="A833" s="26" t="s">
        <v>913</v>
      </c>
      <c r="B833" s="26" t="s">
        <v>919</v>
      </c>
      <c r="C833" s="26" t="n">
        <v>822</v>
      </c>
      <c r="D833" s="26"/>
      <c r="E833" s="26"/>
      <c r="F833" s="27"/>
      <c r="G833" s="28"/>
      <c r="H833" s="28"/>
      <c r="I833" s="27"/>
      <c r="J833" s="27"/>
      <c r="K833" s="8"/>
      <c r="L833" s="3"/>
      <c r="M833" s="29"/>
      <c r="N833" s="29"/>
      <c r="O833" s="29"/>
      <c r="P833" s="30"/>
      <c r="Q833" s="31"/>
      <c r="R833" s="9"/>
      <c r="S833" s="31"/>
      <c r="T833" s="32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true" customHeight="false" outlineLevel="0" collapsed="false">
      <c r="A834" s="26" t="s">
        <v>913</v>
      </c>
      <c r="B834" s="26" t="s">
        <v>920</v>
      </c>
      <c r="C834" s="26" t="n">
        <v>823</v>
      </c>
      <c r="D834" s="26"/>
      <c r="E834" s="26"/>
      <c r="F834" s="27"/>
      <c r="G834" s="28"/>
      <c r="H834" s="28"/>
      <c r="I834" s="27"/>
      <c r="J834" s="27"/>
      <c r="K834" s="8"/>
      <c r="L834" s="3"/>
      <c r="M834" s="29"/>
      <c r="N834" s="29"/>
      <c r="O834" s="29"/>
      <c r="P834" s="30"/>
      <c r="Q834" s="31"/>
      <c r="R834" s="9"/>
      <c r="S834" s="31"/>
      <c r="T834" s="32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true" customHeight="false" outlineLevel="0" collapsed="false">
      <c r="A835" s="26" t="s">
        <v>913</v>
      </c>
      <c r="B835" s="26" t="s">
        <v>921</v>
      </c>
      <c r="C835" s="26" t="n">
        <v>824</v>
      </c>
      <c r="D835" s="26"/>
      <c r="E835" s="26"/>
      <c r="F835" s="27"/>
      <c r="G835" s="28"/>
      <c r="H835" s="28"/>
      <c r="I835" s="27"/>
      <c r="J835" s="27"/>
      <c r="K835" s="8"/>
      <c r="L835" s="3"/>
      <c r="M835" s="29"/>
      <c r="N835" s="29"/>
      <c r="O835" s="29"/>
      <c r="P835" s="30"/>
      <c r="Q835" s="31"/>
      <c r="R835" s="9"/>
      <c r="S835" s="31"/>
      <c r="T835" s="32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true" customHeight="false" outlineLevel="0" collapsed="false">
      <c r="A836" s="26" t="s">
        <v>913</v>
      </c>
      <c r="B836" s="26" t="s">
        <v>922</v>
      </c>
      <c r="C836" s="26" t="n">
        <v>825</v>
      </c>
      <c r="D836" s="26"/>
      <c r="E836" s="26"/>
      <c r="F836" s="27"/>
      <c r="G836" s="28"/>
      <c r="H836" s="28"/>
      <c r="I836" s="27"/>
      <c r="J836" s="27"/>
      <c r="K836" s="8"/>
      <c r="L836" s="3"/>
      <c r="M836" s="29"/>
      <c r="N836" s="29"/>
      <c r="O836" s="29"/>
      <c r="P836" s="30"/>
      <c r="Q836" s="31"/>
      <c r="R836" s="9"/>
      <c r="S836" s="31"/>
      <c r="T836" s="32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true" customHeight="false" outlineLevel="0" collapsed="false">
      <c r="A837" s="26" t="s">
        <v>923</v>
      </c>
      <c r="B837" s="26" t="s">
        <v>924</v>
      </c>
      <c r="C837" s="26" t="n">
        <v>826</v>
      </c>
      <c r="D837" s="26"/>
      <c r="E837" s="26"/>
      <c r="F837" s="27"/>
      <c r="G837" s="28"/>
      <c r="H837" s="28"/>
      <c r="I837" s="27"/>
      <c r="J837" s="27"/>
      <c r="K837" s="8"/>
      <c r="L837" s="3"/>
      <c r="M837" s="29"/>
      <c r="N837" s="29"/>
      <c r="O837" s="29"/>
      <c r="P837" s="30"/>
      <c r="Q837" s="31"/>
      <c r="R837" s="9"/>
      <c r="S837" s="31"/>
      <c r="T837" s="33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true" customHeight="false" outlineLevel="0" collapsed="false">
      <c r="A838" s="26" t="s">
        <v>925</v>
      </c>
      <c r="B838" s="26" t="s">
        <v>926</v>
      </c>
      <c r="C838" s="26" t="n">
        <v>827</v>
      </c>
      <c r="D838" s="26"/>
      <c r="E838" s="26"/>
      <c r="F838" s="27"/>
      <c r="G838" s="28"/>
      <c r="H838" s="28"/>
      <c r="I838" s="27"/>
      <c r="J838" s="27"/>
      <c r="K838" s="8"/>
      <c r="L838" s="3"/>
      <c r="M838" s="29"/>
      <c r="N838" s="29"/>
      <c r="O838" s="29"/>
      <c r="P838" s="30"/>
      <c r="Q838" s="31"/>
      <c r="R838" s="9"/>
      <c r="S838" s="31"/>
      <c r="T838" s="32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true" customHeight="false" outlineLevel="0" collapsed="false">
      <c r="A839" s="26" t="s">
        <v>927</v>
      </c>
      <c r="B839" s="26" t="s">
        <v>928</v>
      </c>
      <c r="C839" s="26" t="n">
        <v>828</v>
      </c>
      <c r="D839" s="26"/>
      <c r="E839" s="26"/>
      <c r="F839" s="27"/>
      <c r="G839" s="28"/>
      <c r="H839" s="28"/>
      <c r="I839" s="27"/>
      <c r="J839" s="27"/>
      <c r="K839" s="8"/>
      <c r="L839" s="3"/>
      <c r="M839" s="29"/>
      <c r="N839" s="29"/>
      <c r="O839" s="29"/>
      <c r="P839" s="30"/>
      <c r="Q839" s="31"/>
      <c r="R839" s="9"/>
      <c r="S839" s="31"/>
      <c r="T839" s="32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true" customHeight="false" outlineLevel="0" collapsed="false">
      <c r="A840" s="26" t="s">
        <v>927</v>
      </c>
      <c r="B840" s="26" t="s">
        <v>929</v>
      </c>
      <c r="C840" s="26" t="n">
        <v>829</v>
      </c>
      <c r="D840" s="26"/>
      <c r="E840" s="26"/>
      <c r="F840" s="27"/>
      <c r="G840" s="28"/>
      <c r="H840" s="28"/>
      <c r="I840" s="27"/>
      <c r="J840" s="27"/>
      <c r="K840" s="8"/>
      <c r="L840" s="3"/>
      <c r="M840" s="29"/>
      <c r="N840" s="29"/>
      <c r="O840" s="29"/>
      <c r="P840" s="30"/>
      <c r="Q840" s="31"/>
      <c r="R840" s="9"/>
      <c r="S840" s="31"/>
      <c r="T840" s="32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true" customHeight="false" outlineLevel="0" collapsed="false">
      <c r="A841" s="26" t="s">
        <v>927</v>
      </c>
      <c r="B841" s="26" t="s">
        <v>930</v>
      </c>
      <c r="C841" s="26" t="n">
        <v>830</v>
      </c>
      <c r="D841" s="26"/>
      <c r="E841" s="26"/>
      <c r="F841" s="27"/>
      <c r="G841" s="28"/>
      <c r="H841" s="28"/>
      <c r="I841" s="27"/>
      <c r="J841" s="27"/>
      <c r="K841" s="8"/>
      <c r="L841" s="3"/>
      <c r="M841" s="29"/>
      <c r="N841" s="29"/>
      <c r="O841" s="29"/>
      <c r="P841" s="30"/>
      <c r="Q841" s="31"/>
      <c r="R841" s="9"/>
      <c r="S841" s="31"/>
      <c r="T841" s="32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true" customHeight="false" outlineLevel="0" collapsed="false">
      <c r="A842" s="26" t="s">
        <v>927</v>
      </c>
      <c r="B842" s="26" t="s">
        <v>931</v>
      </c>
      <c r="C842" s="26" t="n">
        <v>831</v>
      </c>
      <c r="D842" s="26"/>
      <c r="E842" s="26"/>
      <c r="F842" s="27"/>
      <c r="G842" s="28"/>
      <c r="H842" s="28"/>
      <c r="I842" s="27"/>
      <c r="J842" s="27"/>
      <c r="K842" s="8"/>
      <c r="L842" s="3"/>
      <c r="M842" s="29"/>
      <c r="N842" s="29"/>
      <c r="O842" s="29"/>
      <c r="P842" s="30"/>
      <c r="Q842" s="31"/>
      <c r="R842" s="9"/>
      <c r="S842" s="31"/>
      <c r="T842" s="32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true" customHeight="false" outlineLevel="0" collapsed="false">
      <c r="A843" s="26" t="s">
        <v>927</v>
      </c>
      <c r="B843" s="26" t="s">
        <v>932</v>
      </c>
      <c r="C843" s="26" t="n">
        <v>832</v>
      </c>
      <c r="D843" s="26"/>
      <c r="E843" s="26"/>
      <c r="F843" s="27"/>
      <c r="G843" s="28"/>
      <c r="H843" s="28"/>
      <c r="I843" s="27"/>
      <c r="J843" s="27"/>
      <c r="K843" s="8"/>
      <c r="L843" s="3"/>
      <c r="M843" s="29"/>
      <c r="N843" s="29"/>
      <c r="O843" s="29"/>
      <c r="P843" s="30"/>
      <c r="Q843" s="31"/>
      <c r="R843" s="9"/>
      <c r="S843" s="31"/>
      <c r="T843" s="32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true" customHeight="false" outlineLevel="0" collapsed="false">
      <c r="A844" s="26" t="s">
        <v>927</v>
      </c>
      <c r="B844" s="26" t="s">
        <v>933</v>
      </c>
      <c r="C844" s="26" t="n">
        <v>833</v>
      </c>
      <c r="D844" s="26"/>
      <c r="E844" s="26"/>
      <c r="F844" s="27"/>
      <c r="G844" s="28"/>
      <c r="H844" s="28"/>
      <c r="I844" s="27"/>
      <c r="J844" s="27"/>
      <c r="K844" s="8"/>
      <c r="L844" s="3"/>
      <c r="M844" s="29"/>
      <c r="N844" s="29"/>
      <c r="O844" s="29"/>
      <c r="P844" s="30"/>
      <c r="Q844" s="31"/>
      <c r="R844" s="9"/>
      <c r="S844" s="31"/>
      <c r="T844" s="32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true" customHeight="false" outlineLevel="0" collapsed="false">
      <c r="A845" s="26" t="s">
        <v>927</v>
      </c>
      <c r="B845" s="26" t="s">
        <v>934</v>
      </c>
      <c r="C845" s="26" t="n">
        <v>834</v>
      </c>
      <c r="D845" s="26"/>
      <c r="E845" s="26"/>
      <c r="F845" s="27"/>
      <c r="G845" s="28"/>
      <c r="H845" s="28"/>
      <c r="I845" s="27"/>
      <c r="J845" s="27"/>
      <c r="K845" s="8"/>
      <c r="L845" s="3"/>
      <c r="M845" s="29"/>
      <c r="N845" s="29"/>
      <c r="O845" s="29"/>
      <c r="P845" s="30"/>
      <c r="Q845" s="31"/>
      <c r="R845" s="9"/>
      <c r="S845" s="31"/>
      <c r="T845" s="32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true" customHeight="false" outlineLevel="0" collapsed="false">
      <c r="A846" s="26" t="s">
        <v>927</v>
      </c>
      <c r="B846" s="26" t="s">
        <v>935</v>
      </c>
      <c r="C846" s="26" t="n">
        <v>835</v>
      </c>
      <c r="D846" s="26"/>
      <c r="E846" s="26"/>
      <c r="F846" s="27"/>
      <c r="G846" s="28"/>
      <c r="H846" s="28"/>
      <c r="I846" s="27"/>
      <c r="J846" s="27"/>
      <c r="K846" s="8"/>
      <c r="L846" s="3"/>
      <c r="M846" s="29"/>
      <c r="N846" s="29"/>
      <c r="O846" s="29"/>
      <c r="P846" s="30"/>
      <c r="Q846" s="31"/>
      <c r="R846" s="9"/>
      <c r="S846" s="31"/>
      <c r="T846" s="32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true" customHeight="false" outlineLevel="0" collapsed="false">
      <c r="A847" s="26" t="s">
        <v>927</v>
      </c>
      <c r="B847" s="26" t="s">
        <v>936</v>
      </c>
      <c r="C847" s="26" t="n">
        <v>836</v>
      </c>
      <c r="D847" s="26"/>
      <c r="E847" s="26"/>
      <c r="F847" s="27"/>
      <c r="G847" s="28"/>
      <c r="H847" s="28"/>
      <c r="I847" s="27"/>
      <c r="J847" s="27"/>
      <c r="K847" s="8"/>
      <c r="L847" s="3"/>
      <c r="M847" s="29"/>
      <c r="N847" s="29"/>
      <c r="O847" s="29"/>
      <c r="P847" s="30"/>
      <c r="Q847" s="31"/>
      <c r="R847" s="9"/>
      <c r="S847" s="31"/>
      <c r="T847" s="32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true" customHeight="false" outlineLevel="0" collapsed="false">
      <c r="A848" s="26" t="s">
        <v>927</v>
      </c>
      <c r="B848" s="26" t="s">
        <v>880</v>
      </c>
      <c r="C848" s="26" t="n">
        <v>837</v>
      </c>
      <c r="D848" s="26"/>
      <c r="E848" s="26"/>
      <c r="F848" s="27"/>
      <c r="G848" s="28"/>
      <c r="H848" s="28"/>
      <c r="I848" s="27"/>
      <c r="J848" s="27"/>
      <c r="K848" s="8"/>
      <c r="L848" s="3"/>
      <c r="M848" s="29"/>
      <c r="N848" s="29"/>
      <c r="O848" s="29"/>
      <c r="P848" s="30"/>
      <c r="Q848" s="31"/>
      <c r="R848" s="9"/>
      <c r="S848" s="31"/>
      <c r="T848" s="32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true" customHeight="false" outlineLevel="0" collapsed="false">
      <c r="A849" s="26" t="s">
        <v>927</v>
      </c>
      <c r="B849" s="26" t="s">
        <v>937</v>
      </c>
      <c r="C849" s="26" t="n">
        <v>838</v>
      </c>
      <c r="D849" s="26"/>
      <c r="E849" s="26"/>
      <c r="F849" s="27"/>
      <c r="G849" s="28"/>
      <c r="H849" s="28"/>
      <c r="I849" s="27"/>
      <c r="J849" s="27"/>
      <c r="K849" s="8"/>
      <c r="L849" s="3"/>
      <c r="M849" s="29"/>
      <c r="N849" s="29"/>
      <c r="O849" s="29"/>
      <c r="P849" s="30"/>
      <c r="Q849" s="31"/>
      <c r="R849" s="9"/>
      <c r="S849" s="31"/>
      <c r="T849" s="32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true" customHeight="false" outlineLevel="0" collapsed="false">
      <c r="A850" s="26" t="s">
        <v>938</v>
      </c>
      <c r="B850" s="26" t="s">
        <v>939</v>
      </c>
      <c r="C850" s="26" t="n">
        <v>839</v>
      </c>
      <c r="D850" s="26"/>
      <c r="E850" s="26"/>
      <c r="F850" s="27"/>
      <c r="G850" s="28"/>
      <c r="H850" s="28"/>
      <c r="I850" s="27"/>
      <c r="J850" s="27"/>
      <c r="K850" s="8"/>
      <c r="L850" s="3"/>
      <c r="M850" s="29"/>
      <c r="N850" s="29"/>
      <c r="O850" s="29"/>
      <c r="P850" s="30"/>
      <c r="Q850" s="31"/>
      <c r="R850" s="9"/>
      <c r="S850" s="31"/>
      <c r="T850" s="32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true" customHeight="false" outlineLevel="0" collapsed="false">
      <c r="A851" s="26" t="s">
        <v>938</v>
      </c>
      <c r="B851" s="26" t="s">
        <v>940</v>
      </c>
      <c r="C851" s="26" t="n">
        <v>840</v>
      </c>
      <c r="D851" s="26"/>
      <c r="E851" s="26"/>
      <c r="F851" s="27"/>
      <c r="G851" s="28"/>
      <c r="H851" s="28"/>
      <c r="I851" s="27"/>
      <c r="J851" s="27"/>
      <c r="K851" s="8"/>
      <c r="L851" s="3"/>
      <c r="M851" s="29"/>
      <c r="N851" s="29"/>
      <c r="O851" s="29"/>
      <c r="P851" s="30"/>
      <c r="Q851" s="31"/>
      <c r="R851" s="9"/>
      <c r="S851" s="31"/>
      <c r="T851" s="32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true" customHeight="false" outlineLevel="0" collapsed="false">
      <c r="A852" s="26" t="s">
        <v>938</v>
      </c>
      <c r="B852" s="26" t="s">
        <v>941</v>
      </c>
      <c r="C852" s="26" t="n">
        <v>841</v>
      </c>
      <c r="D852" s="26"/>
      <c r="E852" s="26"/>
      <c r="F852" s="27"/>
      <c r="G852" s="28"/>
      <c r="H852" s="28"/>
      <c r="I852" s="27"/>
      <c r="J852" s="27"/>
      <c r="K852" s="8"/>
      <c r="L852" s="3"/>
      <c r="M852" s="29"/>
      <c r="N852" s="29"/>
      <c r="O852" s="29"/>
      <c r="P852" s="30"/>
      <c r="Q852" s="31"/>
      <c r="R852" s="9"/>
      <c r="S852" s="31"/>
      <c r="T852" s="32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true" customHeight="false" outlineLevel="0" collapsed="false">
      <c r="A853" s="26" t="s">
        <v>942</v>
      </c>
      <c r="B853" s="26" t="s">
        <v>943</v>
      </c>
      <c r="C853" s="26" t="n">
        <v>842</v>
      </c>
      <c r="D853" s="26"/>
      <c r="E853" s="26"/>
      <c r="F853" s="27"/>
      <c r="G853" s="28"/>
      <c r="H853" s="28"/>
      <c r="I853" s="27"/>
      <c r="J853" s="27"/>
      <c r="K853" s="8"/>
      <c r="L853" s="3"/>
      <c r="M853" s="29"/>
      <c r="N853" s="29"/>
      <c r="O853" s="29"/>
      <c r="P853" s="30"/>
      <c r="Q853" s="31"/>
      <c r="R853" s="9"/>
      <c r="S853" s="31"/>
      <c r="T853" s="32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true" customHeight="false" outlineLevel="0" collapsed="false">
      <c r="A854" s="26" t="s">
        <v>942</v>
      </c>
      <c r="B854" s="26" t="s">
        <v>944</v>
      </c>
      <c r="C854" s="26" t="n">
        <v>843</v>
      </c>
      <c r="D854" s="26"/>
      <c r="E854" s="26"/>
      <c r="F854" s="27"/>
      <c r="G854" s="28"/>
      <c r="H854" s="28"/>
      <c r="I854" s="27"/>
      <c r="J854" s="27"/>
      <c r="K854" s="8"/>
      <c r="L854" s="3"/>
      <c r="M854" s="29"/>
      <c r="N854" s="29"/>
      <c r="O854" s="29"/>
      <c r="P854" s="30"/>
      <c r="Q854" s="31"/>
      <c r="R854" s="9"/>
      <c r="S854" s="31"/>
      <c r="T854" s="32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true" customHeight="false" outlineLevel="0" collapsed="false">
      <c r="A855" s="26" t="s">
        <v>942</v>
      </c>
      <c r="B855" s="26" t="s">
        <v>247</v>
      </c>
      <c r="C855" s="26" t="n">
        <v>844</v>
      </c>
      <c r="D855" s="26"/>
      <c r="E855" s="26"/>
      <c r="F855" s="27"/>
      <c r="G855" s="28"/>
      <c r="H855" s="28"/>
      <c r="I855" s="27"/>
      <c r="J855" s="27"/>
      <c r="K855" s="8"/>
      <c r="L855" s="3"/>
      <c r="M855" s="29"/>
      <c r="N855" s="29"/>
      <c r="O855" s="29"/>
      <c r="P855" s="30"/>
      <c r="Q855" s="31"/>
      <c r="R855" s="9"/>
      <c r="S855" s="31"/>
      <c r="T855" s="32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true" customHeight="false" outlineLevel="0" collapsed="false">
      <c r="A856" s="26" t="s">
        <v>942</v>
      </c>
      <c r="B856" s="26" t="s">
        <v>945</v>
      </c>
      <c r="C856" s="26" t="n">
        <v>845</v>
      </c>
      <c r="D856" s="26"/>
      <c r="E856" s="26"/>
      <c r="F856" s="27"/>
      <c r="G856" s="28"/>
      <c r="H856" s="28"/>
      <c r="I856" s="27"/>
      <c r="J856" s="27"/>
      <c r="K856" s="8"/>
      <c r="L856" s="3"/>
      <c r="M856" s="29"/>
      <c r="N856" s="29"/>
      <c r="O856" s="29"/>
      <c r="P856" s="30"/>
      <c r="Q856" s="31"/>
      <c r="R856" s="9"/>
      <c r="S856" s="31"/>
      <c r="T856" s="32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true" customHeight="false" outlineLevel="0" collapsed="false">
      <c r="A857" s="26" t="s">
        <v>946</v>
      </c>
      <c r="B857" s="26" t="s">
        <v>27</v>
      </c>
      <c r="C857" s="26" t="n">
        <v>846</v>
      </c>
      <c r="D857" s="26"/>
      <c r="E857" s="26"/>
      <c r="F857" s="27"/>
      <c r="G857" s="28"/>
      <c r="H857" s="28"/>
      <c r="I857" s="27"/>
      <c r="J857" s="27"/>
      <c r="K857" s="8"/>
      <c r="L857" s="3"/>
      <c r="M857" s="29"/>
      <c r="N857" s="29"/>
      <c r="O857" s="29"/>
      <c r="P857" s="30"/>
      <c r="Q857" s="31"/>
      <c r="R857" s="9"/>
      <c r="S857" s="31"/>
      <c r="T857" s="32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true" customHeight="false" outlineLevel="0" collapsed="false">
      <c r="A858" s="26" t="s">
        <v>946</v>
      </c>
      <c r="B858" s="26" t="s">
        <v>947</v>
      </c>
      <c r="C858" s="26" t="n">
        <v>847</v>
      </c>
      <c r="D858" s="26"/>
      <c r="E858" s="26"/>
      <c r="F858" s="27"/>
      <c r="G858" s="28"/>
      <c r="H858" s="28"/>
      <c r="I858" s="27"/>
      <c r="J858" s="27"/>
      <c r="K858" s="8"/>
      <c r="L858" s="3"/>
      <c r="M858" s="29"/>
      <c r="N858" s="29"/>
      <c r="O858" s="29"/>
      <c r="P858" s="30"/>
      <c r="Q858" s="31"/>
      <c r="R858" s="9"/>
      <c r="S858" s="31"/>
      <c r="T858" s="32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true" customHeight="false" outlineLevel="0" collapsed="false">
      <c r="A859" s="26" t="s">
        <v>946</v>
      </c>
      <c r="B859" s="26" t="s">
        <v>948</v>
      </c>
      <c r="C859" s="26" t="n">
        <v>848</v>
      </c>
      <c r="D859" s="26"/>
      <c r="E859" s="26"/>
      <c r="F859" s="27"/>
      <c r="G859" s="28"/>
      <c r="H859" s="28"/>
      <c r="I859" s="27"/>
      <c r="J859" s="27"/>
      <c r="K859" s="8"/>
      <c r="L859" s="3"/>
      <c r="M859" s="29"/>
      <c r="N859" s="29"/>
      <c r="O859" s="29"/>
      <c r="P859" s="30"/>
      <c r="Q859" s="31"/>
      <c r="R859" s="9"/>
      <c r="S859" s="31"/>
      <c r="T859" s="32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true" customHeight="false" outlineLevel="0" collapsed="false">
      <c r="A860" s="26" t="s">
        <v>946</v>
      </c>
      <c r="B860" s="26" t="s">
        <v>949</v>
      </c>
      <c r="C860" s="26" t="n">
        <v>849</v>
      </c>
      <c r="D860" s="26"/>
      <c r="E860" s="26"/>
      <c r="F860" s="27"/>
      <c r="G860" s="28"/>
      <c r="H860" s="28"/>
      <c r="I860" s="27"/>
      <c r="J860" s="27"/>
      <c r="K860" s="8"/>
      <c r="L860" s="3"/>
      <c r="M860" s="29"/>
      <c r="N860" s="29"/>
      <c r="O860" s="29"/>
      <c r="P860" s="30"/>
      <c r="Q860" s="31"/>
      <c r="R860" s="9"/>
      <c r="S860" s="31"/>
      <c r="T860" s="32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true" customHeight="false" outlineLevel="0" collapsed="false">
      <c r="A861" s="26" t="s">
        <v>946</v>
      </c>
      <c r="B861" s="26" t="s">
        <v>950</v>
      </c>
      <c r="C861" s="26" t="n">
        <v>850</v>
      </c>
      <c r="D861" s="26"/>
      <c r="E861" s="26"/>
      <c r="F861" s="27"/>
      <c r="G861" s="28"/>
      <c r="H861" s="28"/>
      <c r="I861" s="27"/>
      <c r="J861" s="27"/>
      <c r="K861" s="8"/>
      <c r="L861" s="3"/>
      <c r="M861" s="29"/>
      <c r="N861" s="29"/>
      <c r="O861" s="29"/>
      <c r="P861" s="30"/>
      <c r="Q861" s="31"/>
      <c r="R861" s="9"/>
      <c r="S861" s="31"/>
      <c r="T861" s="32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true" customHeight="false" outlineLevel="0" collapsed="false">
      <c r="A862" s="26" t="s">
        <v>946</v>
      </c>
      <c r="B862" s="26" t="s">
        <v>951</v>
      </c>
      <c r="C862" s="26" t="n">
        <v>851</v>
      </c>
      <c r="D862" s="26"/>
      <c r="E862" s="26"/>
      <c r="F862" s="27"/>
      <c r="G862" s="28"/>
      <c r="H862" s="28"/>
      <c r="I862" s="27"/>
      <c r="J862" s="27"/>
      <c r="K862" s="8"/>
      <c r="L862" s="3"/>
      <c r="M862" s="29"/>
      <c r="N862" s="29"/>
      <c r="O862" s="29"/>
      <c r="P862" s="30"/>
      <c r="Q862" s="31"/>
      <c r="R862" s="9"/>
      <c r="S862" s="31"/>
      <c r="T862" s="32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true" customHeight="false" outlineLevel="0" collapsed="false">
      <c r="A863" s="26" t="s">
        <v>946</v>
      </c>
      <c r="B863" s="26" t="s">
        <v>952</v>
      </c>
      <c r="C863" s="26" t="n">
        <v>852</v>
      </c>
      <c r="D863" s="26"/>
      <c r="E863" s="26"/>
      <c r="F863" s="27"/>
      <c r="G863" s="28"/>
      <c r="H863" s="28"/>
      <c r="I863" s="27"/>
      <c r="J863" s="27"/>
      <c r="K863" s="8"/>
      <c r="L863" s="3"/>
      <c r="M863" s="29"/>
      <c r="N863" s="29"/>
      <c r="O863" s="29"/>
      <c r="P863" s="30"/>
      <c r="Q863" s="31"/>
      <c r="R863" s="9"/>
      <c r="S863" s="31"/>
      <c r="T863" s="32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true" customHeight="false" outlineLevel="0" collapsed="false">
      <c r="A864" s="26" t="s">
        <v>946</v>
      </c>
      <c r="B864" s="26" t="s">
        <v>953</v>
      </c>
      <c r="C864" s="26" t="n">
        <v>853</v>
      </c>
      <c r="D864" s="26"/>
      <c r="E864" s="26"/>
      <c r="F864" s="27"/>
      <c r="G864" s="28"/>
      <c r="H864" s="28"/>
      <c r="I864" s="27"/>
      <c r="J864" s="27"/>
      <c r="K864" s="8"/>
      <c r="L864" s="3"/>
      <c r="M864" s="29"/>
      <c r="N864" s="29"/>
      <c r="O864" s="29"/>
      <c r="P864" s="30"/>
      <c r="Q864" s="31"/>
      <c r="R864" s="9"/>
      <c r="S864" s="31"/>
      <c r="T864" s="32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true" customHeight="false" outlineLevel="0" collapsed="false">
      <c r="A865" s="26" t="s">
        <v>946</v>
      </c>
      <c r="B865" s="26" t="s">
        <v>728</v>
      </c>
      <c r="C865" s="26" t="n">
        <v>854</v>
      </c>
      <c r="D865" s="26"/>
      <c r="E865" s="26"/>
      <c r="F865" s="27"/>
      <c r="G865" s="28"/>
      <c r="H865" s="28"/>
      <c r="I865" s="27"/>
      <c r="J865" s="27"/>
      <c r="K865" s="8"/>
      <c r="L865" s="3"/>
      <c r="M865" s="29"/>
      <c r="N865" s="29"/>
      <c r="O865" s="29"/>
      <c r="P865" s="30"/>
      <c r="Q865" s="31"/>
      <c r="R865" s="9"/>
      <c r="S865" s="31"/>
      <c r="T865" s="32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true" customHeight="false" outlineLevel="0" collapsed="false">
      <c r="A866" s="26" t="s">
        <v>946</v>
      </c>
      <c r="B866" s="26" t="s">
        <v>954</v>
      </c>
      <c r="C866" s="26" t="n">
        <v>855</v>
      </c>
      <c r="D866" s="26"/>
      <c r="E866" s="26"/>
      <c r="F866" s="27"/>
      <c r="G866" s="28"/>
      <c r="H866" s="28"/>
      <c r="I866" s="27"/>
      <c r="J866" s="27"/>
      <c r="K866" s="8"/>
      <c r="L866" s="3"/>
      <c r="M866" s="29"/>
      <c r="N866" s="29"/>
      <c r="O866" s="29"/>
      <c r="P866" s="30"/>
      <c r="Q866" s="31"/>
      <c r="R866" s="9"/>
      <c r="S866" s="31"/>
      <c r="T866" s="32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true" customHeight="false" outlineLevel="0" collapsed="false">
      <c r="A867" s="26" t="s">
        <v>946</v>
      </c>
      <c r="B867" s="26" t="s">
        <v>955</v>
      </c>
      <c r="C867" s="26" t="n">
        <v>856</v>
      </c>
      <c r="D867" s="26"/>
      <c r="E867" s="26"/>
      <c r="F867" s="27"/>
      <c r="G867" s="28"/>
      <c r="H867" s="28"/>
      <c r="I867" s="27"/>
      <c r="J867" s="27"/>
      <c r="K867" s="8"/>
      <c r="L867" s="3"/>
      <c r="M867" s="29"/>
      <c r="N867" s="29"/>
      <c r="O867" s="29"/>
      <c r="P867" s="30"/>
      <c r="Q867" s="31"/>
      <c r="R867" s="9"/>
      <c r="S867" s="31"/>
      <c r="T867" s="32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true" customHeight="false" outlineLevel="0" collapsed="false">
      <c r="A868" s="26" t="s">
        <v>296</v>
      </c>
      <c r="B868" s="26" t="s">
        <v>956</v>
      </c>
      <c r="C868" s="26" t="n">
        <v>857</v>
      </c>
      <c r="D868" s="26"/>
      <c r="E868" s="26"/>
      <c r="F868" s="27"/>
      <c r="G868" s="28"/>
      <c r="H868" s="28"/>
      <c r="I868" s="27"/>
      <c r="J868" s="27"/>
      <c r="K868" s="8"/>
      <c r="L868" s="3"/>
      <c r="M868" s="29"/>
      <c r="N868" s="29"/>
      <c r="O868" s="29"/>
      <c r="P868" s="30"/>
      <c r="Q868" s="31"/>
      <c r="R868" s="9"/>
      <c r="S868" s="31"/>
      <c r="T868" s="32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true" customHeight="false" outlineLevel="0" collapsed="false">
      <c r="A869" s="26" t="s">
        <v>957</v>
      </c>
      <c r="B869" s="26" t="s">
        <v>958</v>
      </c>
      <c r="C869" s="26" t="n">
        <v>858</v>
      </c>
      <c r="D869" s="26"/>
      <c r="E869" s="26"/>
      <c r="F869" s="27"/>
      <c r="G869" s="28"/>
      <c r="H869" s="28"/>
      <c r="I869" s="27"/>
      <c r="J869" s="27"/>
      <c r="K869" s="8"/>
      <c r="L869" s="3"/>
      <c r="M869" s="29"/>
      <c r="N869" s="29"/>
      <c r="O869" s="29"/>
      <c r="P869" s="30"/>
      <c r="Q869" s="31"/>
      <c r="R869" s="9"/>
      <c r="S869" s="31"/>
      <c r="T869" s="32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true" customHeight="false" outlineLevel="0" collapsed="false">
      <c r="A870" s="26" t="s">
        <v>957</v>
      </c>
      <c r="B870" s="26" t="s">
        <v>959</v>
      </c>
      <c r="C870" s="26" t="n">
        <v>859</v>
      </c>
      <c r="D870" s="26"/>
      <c r="E870" s="26"/>
      <c r="F870" s="27"/>
      <c r="G870" s="28"/>
      <c r="H870" s="28"/>
      <c r="I870" s="27"/>
      <c r="J870" s="27"/>
      <c r="K870" s="8"/>
      <c r="L870" s="3"/>
      <c r="M870" s="29"/>
      <c r="N870" s="29"/>
      <c r="O870" s="29"/>
      <c r="P870" s="30"/>
      <c r="Q870" s="31"/>
      <c r="R870" s="9"/>
      <c r="S870" s="31"/>
      <c r="T870" s="32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true" customHeight="false" outlineLevel="0" collapsed="false">
      <c r="A871" s="26" t="s">
        <v>957</v>
      </c>
      <c r="B871" s="26" t="s">
        <v>960</v>
      </c>
      <c r="C871" s="26" t="n">
        <v>860</v>
      </c>
      <c r="D871" s="26"/>
      <c r="E871" s="26"/>
      <c r="F871" s="27"/>
      <c r="G871" s="28"/>
      <c r="H871" s="28"/>
      <c r="I871" s="27"/>
      <c r="J871" s="27"/>
      <c r="K871" s="8"/>
      <c r="L871" s="3"/>
      <c r="M871" s="29"/>
      <c r="N871" s="29"/>
      <c r="O871" s="29"/>
      <c r="P871" s="30"/>
      <c r="Q871" s="31"/>
      <c r="R871" s="9"/>
      <c r="S871" s="31"/>
      <c r="T871" s="32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true" customHeight="false" outlineLevel="0" collapsed="false">
      <c r="A872" s="26" t="s">
        <v>957</v>
      </c>
      <c r="B872" s="26" t="s">
        <v>961</v>
      </c>
      <c r="C872" s="26" t="n">
        <v>861</v>
      </c>
      <c r="D872" s="26"/>
      <c r="E872" s="26"/>
      <c r="F872" s="27"/>
      <c r="G872" s="28"/>
      <c r="H872" s="28"/>
      <c r="I872" s="27"/>
      <c r="J872" s="27"/>
      <c r="K872" s="8"/>
      <c r="L872" s="3"/>
      <c r="M872" s="29"/>
      <c r="N872" s="29"/>
      <c r="O872" s="29"/>
      <c r="P872" s="30"/>
      <c r="Q872" s="31"/>
      <c r="R872" s="9"/>
      <c r="S872" s="31"/>
      <c r="T872" s="32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true" customHeight="false" outlineLevel="0" collapsed="false">
      <c r="A873" s="26" t="s">
        <v>957</v>
      </c>
      <c r="B873" s="26" t="s">
        <v>962</v>
      </c>
      <c r="C873" s="26" t="n">
        <v>862</v>
      </c>
      <c r="D873" s="26"/>
      <c r="E873" s="26"/>
      <c r="F873" s="27"/>
      <c r="G873" s="28"/>
      <c r="H873" s="28"/>
      <c r="I873" s="27"/>
      <c r="J873" s="27"/>
      <c r="K873" s="8"/>
      <c r="L873" s="3"/>
      <c r="M873" s="29"/>
      <c r="N873" s="29"/>
      <c r="O873" s="29"/>
      <c r="P873" s="30"/>
      <c r="Q873" s="31"/>
      <c r="R873" s="9"/>
      <c r="S873" s="31"/>
      <c r="T873" s="32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true" customHeight="false" outlineLevel="0" collapsed="false">
      <c r="A874" s="26" t="s">
        <v>957</v>
      </c>
      <c r="B874" s="26" t="s">
        <v>963</v>
      </c>
      <c r="C874" s="26" t="n">
        <v>863</v>
      </c>
      <c r="D874" s="26"/>
      <c r="E874" s="26"/>
      <c r="F874" s="27"/>
      <c r="G874" s="28"/>
      <c r="H874" s="28"/>
      <c r="I874" s="27"/>
      <c r="J874" s="27"/>
      <c r="K874" s="8"/>
      <c r="L874" s="3"/>
      <c r="M874" s="29"/>
      <c r="N874" s="29"/>
      <c r="O874" s="29"/>
      <c r="P874" s="30"/>
      <c r="Q874" s="31"/>
      <c r="R874" s="9"/>
      <c r="S874" s="31"/>
      <c r="T874" s="32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true" customHeight="false" outlineLevel="0" collapsed="false">
      <c r="A875" s="26" t="s">
        <v>957</v>
      </c>
      <c r="B875" s="26" t="s">
        <v>964</v>
      </c>
      <c r="C875" s="26" t="n">
        <v>864</v>
      </c>
      <c r="D875" s="26"/>
      <c r="E875" s="26"/>
      <c r="F875" s="27"/>
      <c r="G875" s="28"/>
      <c r="H875" s="28"/>
      <c r="I875" s="27"/>
      <c r="J875" s="27"/>
      <c r="K875" s="8"/>
      <c r="L875" s="3"/>
      <c r="M875" s="29"/>
      <c r="N875" s="29"/>
      <c r="O875" s="29"/>
      <c r="P875" s="30"/>
      <c r="Q875" s="31"/>
      <c r="R875" s="9"/>
      <c r="S875" s="31"/>
      <c r="T875" s="32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true" customHeight="false" outlineLevel="0" collapsed="false">
      <c r="A876" s="26" t="s">
        <v>957</v>
      </c>
      <c r="B876" s="26" t="s">
        <v>965</v>
      </c>
      <c r="C876" s="26" t="n">
        <v>865</v>
      </c>
      <c r="D876" s="26"/>
      <c r="E876" s="26"/>
      <c r="F876" s="27"/>
      <c r="G876" s="28"/>
      <c r="H876" s="28"/>
      <c r="I876" s="27"/>
      <c r="J876" s="27"/>
      <c r="K876" s="8"/>
      <c r="L876" s="3"/>
      <c r="M876" s="29"/>
      <c r="N876" s="29"/>
      <c r="O876" s="29"/>
      <c r="P876" s="30"/>
      <c r="Q876" s="31"/>
      <c r="R876" s="9"/>
      <c r="S876" s="31"/>
      <c r="T876" s="32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true" customHeight="false" outlineLevel="0" collapsed="false">
      <c r="A877" s="26" t="s">
        <v>957</v>
      </c>
      <c r="B877" s="26" t="s">
        <v>966</v>
      </c>
      <c r="C877" s="26" t="n">
        <v>866</v>
      </c>
      <c r="D877" s="26"/>
      <c r="E877" s="26"/>
      <c r="F877" s="27"/>
      <c r="G877" s="28"/>
      <c r="H877" s="28"/>
      <c r="I877" s="27"/>
      <c r="J877" s="27"/>
      <c r="K877" s="8"/>
      <c r="L877" s="3"/>
      <c r="M877" s="29"/>
      <c r="N877" s="29"/>
      <c r="O877" s="29"/>
      <c r="P877" s="30"/>
      <c r="Q877" s="31"/>
      <c r="R877" s="9"/>
      <c r="S877" s="31"/>
      <c r="T877" s="32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true" customHeight="false" outlineLevel="0" collapsed="false">
      <c r="A878" s="26" t="s">
        <v>957</v>
      </c>
      <c r="B878" s="26" t="s">
        <v>967</v>
      </c>
      <c r="C878" s="26" t="n">
        <v>867</v>
      </c>
      <c r="D878" s="26"/>
      <c r="E878" s="26"/>
      <c r="F878" s="27"/>
      <c r="G878" s="28"/>
      <c r="H878" s="28"/>
      <c r="I878" s="27"/>
      <c r="J878" s="27"/>
      <c r="K878" s="8"/>
      <c r="L878" s="3"/>
      <c r="M878" s="29"/>
      <c r="N878" s="29"/>
      <c r="O878" s="29"/>
      <c r="P878" s="30"/>
      <c r="Q878" s="31"/>
      <c r="R878" s="9"/>
      <c r="S878" s="31"/>
      <c r="T878" s="32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true" customHeight="false" outlineLevel="0" collapsed="false">
      <c r="A879" s="26" t="s">
        <v>957</v>
      </c>
      <c r="B879" s="26" t="s">
        <v>968</v>
      </c>
      <c r="C879" s="26" t="n">
        <v>868</v>
      </c>
      <c r="D879" s="26"/>
      <c r="E879" s="26"/>
      <c r="F879" s="27"/>
      <c r="G879" s="28"/>
      <c r="H879" s="28"/>
      <c r="I879" s="27"/>
      <c r="J879" s="27"/>
      <c r="K879" s="8"/>
      <c r="L879" s="3"/>
      <c r="M879" s="29"/>
      <c r="N879" s="29"/>
      <c r="O879" s="29"/>
      <c r="P879" s="30"/>
      <c r="Q879" s="31"/>
      <c r="R879" s="9"/>
      <c r="S879" s="31"/>
      <c r="T879" s="32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true" customHeight="false" outlineLevel="0" collapsed="false">
      <c r="A880" s="26" t="s">
        <v>957</v>
      </c>
      <c r="B880" s="26" t="s">
        <v>969</v>
      </c>
      <c r="C880" s="26" t="n">
        <v>869</v>
      </c>
      <c r="D880" s="26"/>
      <c r="E880" s="26"/>
      <c r="F880" s="27"/>
      <c r="G880" s="28"/>
      <c r="H880" s="28"/>
      <c r="I880" s="27"/>
      <c r="J880" s="27"/>
      <c r="K880" s="8"/>
      <c r="L880" s="3"/>
      <c r="M880" s="29"/>
      <c r="N880" s="29"/>
      <c r="O880" s="29"/>
      <c r="P880" s="30"/>
      <c r="Q880" s="31"/>
      <c r="R880" s="9"/>
      <c r="S880" s="31"/>
      <c r="T880" s="32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true" customHeight="false" outlineLevel="0" collapsed="false">
      <c r="A881" s="26" t="s">
        <v>957</v>
      </c>
      <c r="B881" s="26" t="s">
        <v>970</v>
      </c>
      <c r="C881" s="26" t="n">
        <v>870</v>
      </c>
      <c r="D881" s="26"/>
      <c r="E881" s="26"/>
      <c r="F881" s="27"/>
      <c r="G881" s="28"/>
      <c r="H881" s="28"/>
      <c r="I881" s="27"/>
      <c r="J881" s="27"/>
      <c r="K881" s="8"/>
      <c r="L881" s="3"/>
      <c r="M881" s="29"/>
      <c r="N881" s="29"/>
      <c r="O881" s="29"/>
      <c r="P881" s="30"/>
      <c r="Q881" s="31"/>
      <c r="R881" s="9"/>
      <c r="S881" s="31"/>
      <c r="T881" s="32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true" customHeight="false" outlineLevel="0" collapsed="false">
      <c r="A882" s="26" t="s">
        <v>957</v>
      </c>
      <c r="B882" s="26" t="s">
        <v>971</v>
      </c>
      <c r="C882" s="26" t="n">
        <v>871</v>
      </c>
      <c r="D882" s="26"/>
      <c r="E882" s="26"/>
      <c r="F882" s="27"/>
      <c r="G882" s="28"/>
      <c r="H882" s="28"/>
      <c r="I882" s="27"/>
      <c r="J882" s="27"/>
      <c r="K882" s="8"/>
      <c r="L882" s="3"/>
      <c r="M882" s="29"/>
      <c r="N882" s="29"/>
      <c r="O882" s="29"/>
      <c r="P882" s="30"/>
      <c r="Q882" s="31"/>
      <c r="R882" s="9"/>
      <c r="S882" s="31"/>
      <c r="T882" s="32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true" customHeight="false" outlineLevel="0" collapsed="false">
      <c r="A883" s="26" t="s">
        <v>957</v>
      </c>
      <c r="B883" s="26" t="s">
        <v>972</v>
      </c>
      <c r="C883" s="26" t="n">
        <v>872</v>
      </c>
      <c r="D883" s="26"/>
      <c r="E883" s="26"/>
      <c r="F883" s="27"/>
      <c r="G883" s="28"/>
      <c r="H883" s="28"/>
      <c r="I883" s="27"/>
      <c r="J883" s="27"/>
      <c r="K883" s="8"/>
      <c r="L883" s="3"/>
      <c r="M883" s="29"/>
      <c r="N883" s="29"/>
      <c r="O883" s="29"/>
      <c r="P883" s="30"/>
      <c r="Q883" s="31"/>
      <c r="R883" s="9"/>
      <c r="S883" s="31"/>
      <c r="T883" s="32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true" customHeight="false" outlineLevel="0" collapsed="false">
      <c r="A884" s="26" t="s">
        <v>957</v>
      </c>
      <c r="B884" s="26" t="s">
        <v>973</v>
      </c>
      <c r="C884" s="26" t="n">
        <v>873</v>
      </c>
      <c r="D884" s="26"/>
      <c r="E884" s="26"/>
      <c r="F884" s="27"/>
      <c r="G884" s="28"/>
      <c r="H884" s="28"/>
      <c r="I884" s="27"/>
      <c r="J884" s="27"/>
      <c r="K884" s="8"/>
      <c r="L884" s="3"/>
      <c r="M884" s="29"/>
      <c r="N884" s="29"/>
      <c r="O884" s="29"/>
      <c r="P884" s="30"/>
      <c r="Q884" s="31"/>
      <c r="R884" s="9"/>
      <c r="S884" s="31"/>
      <c r="T884" s="32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true" customHeight="false" outlineLevel="0" collapsed="false">
      <c r="A885" s="26" t="s">
        <v>957</v>
      </c>
      <c r="B885" s="26" t="s">
        <v>974</v>
      </c>
      <c r="C885" s="26" t="n">
        <v>874</v>
      </c>
      <c r="D885" s="26"/>
      <c r="E885" s="26"/>
      <c r="F885" s="27"/>
      <c r="G885" s="28"/>
      <c r="H885" s="28"/>
      <c r="I885" s="27"/>
      <c r="J885" s="27"/>
      <c r="K885" s="8"/>
      <c r="L885" s="3"/>
      <c r="M885" s="29"/>
      <c r="N885" s="29"/>
      <c r="O885" s="29"/>
      <c r="P885" s="30"/>
      <c r="Q885" s="31"/>
      <c r="R885" s="9"/>
      <c r="S885" s="31"/>
      <c r="T885" s="32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true" customHeight="false" outlineLevel="0" collapsed="false">
      <c r="A886" s="26" t="s">
        <v>957</v>
      </c>
      <c r="B886" s="26" t="s">
        <v>975</v>
      </c>
      <c r="C886" s="26" t="n">
        <v>875</v>
      </c>
      <c r="D886" s="26"/>
      <c r="E886" s="26"/>
      <c r="F886" s="27"/>
      <c r="G886" s="28"/>
      <c r="H886" s="28"/>
      <c r="I886" s="27"/>
      <c r="J886" s="27"/>
      <c r="K886" s="8"/>
      <c r="L886" s="3"/>
      <c r="M886" s="29"/>
      <c r="N886" s="29"/>
      <c r="O886" s="29"/>
      <c r="P886" s="30"/>
      <c r="Q886" s="31"/>
      <c r="R886" s="9"/>
      <c r="S886" s="31"/>
      <c r="T886" s="32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true" customHeight="false" outlineLevel="0" collapsed="false">
      <c r="A887" s="26" t="s">
        <v>976</v>
      </c>
      <c r="B887" s="26" t="s">
        <v>977</v>
      </c>
      <c r="C887" s="26" t="n">
        <v>876</v>
      </c>
      <c r="D887" s="26"/>
      <c r="E887" s="26"/>
      <c r="F887" s="27"/>
      <c r="G887" s="28"/>
      <c r="H887" s="28"/>
      <c r="I887" s="27"/>
      <c r="J887" s="27"/>
      <c r="K887" s="8"/>
      <c r="L887" s="3"/>
      <c r="M887" s="29"/>
      <c r="N887" s="29"/>
      <c r="O887" s="29"/>
      <c r="P887" s="30"/>
      <c r="Q887" s="31"/>
      <c r="R887" s="9"/>
      <c r="S887" s="31"/>
      <c r="T887" s="32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true" customHeight="false" outlineLevel="0" collapsed="false">
      <c r="A888" s="26" t="s">
        <v>976</v>
      </c>
      <c r="B888" s="26" t="s">
        <v>978</v>
      </c>
      <c r="C888" s="26" t="n">
        <v>877</v>
      </c>
      <c r="D888" s="26"/>
      <c r="E888" s="26"/>
      <c r="F888" s="27"/>
      <c r="G888" s="28"/>
      <c r="H888" s="28"/>
      <c r="I888" s="27"/>
      <c r="J888" s="27"/>
      <c r="K888" s="8"/>
      <c r="L888" s="3"/>
      <c r="M888" s="29"/>
      <c r="N888" s="29"/>
      <c r="O888" s="29"/>
      <c r="P888" s="30"/>
      <c r="Q888" s="31"/>
      <c r="R888" s="9"/>
      <c r="S888" s="31"/>
      <c r="T888" s="32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true" customHeight="false" outlineLevel="0" collapsed="false">
      <c r="A889" s="26" t="s">
        <v>979</v>
      </c>
      <c r="B889" s="26" t="s">
        <v>980</v>
      </c>
      <c r="C889" s="26" t="n">
        <v>878</v>
      </c>
      <c r="D889" s="26"/>
      <c r="E889" s="26"/>
      <c r="F889" s="27"/>
      <c r="G889" s="28"/>
      <c r="H889" s="28"/>
      <c r="I889" s="27"/>
      <c r="J889" s="27"/>
      <c r="K889" s="8"/>
      <c r="L889" s="3"/>
      <c r="M889" s="29"/>
      <c r="N889" s="29"/>
      <c r="O889" s="29"/>
      <c r="P889" s="30"/>
      <c r="Q889" s="31"/>
      <c r="R889" s="9"/>
      <c r="S889" s="31"/>
      <c r="T889" s="32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true" customHeight="false" outlineLevel="0" collapsed="false">
      <c r="A890" s="26" t="s">
        <v>981</v>
      </c>
      <c r="B890" s="26" t="s">
        <v>27</v>
      </c>
      <c r="C890" s="26" t="n">
        <v>879</v>
      </c>
      <c r="D890" s="26"/>
      <c r="E890" s="26"/>
      <c r="F890" s="27"/>
      <c r="G890" s="28"/>
      <c r="H890" s="28"/>
      <c r="I890" s="27"/>
      <c r="J890" s="27"/>
      <c r="K890" s="8"/>
      <c r="L890" s="3"/>
      <c r="M890" s="29"/>
      <c r="N890" s="29"/>
      <c r="O890" s="29"/>
      <c r="P890" s="30"/>
      <c r="Q890" s="31"/>
      <c r="R890" s="9"/>
      <c r="S890" s="31"/>
      <c r="T890" s="32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true" customHeight="false" outlineLevel="0" collapsed="false">
      <c r="A891" s="26" t="s">
        <v>981</v>
      </c>
      <c r="B891" s="26" t="s">
        <v>982</v>
      </c>
      <c r="C891" s="26" t="n">
        <v>880</v>
      </c>
      <c r="D891" s="26"/>
      <c r="E891" s="26"/>
      <c r="F891" s="27"/>
      <c r="G891" s="28"/>
      <c r="H891" s="28"/>
      <c r="I891" s="27"/>
      <c r="J891" s="27"/>
      <c r="K891" s="8"/>
      <c r="L891" s="3"/>
      <c r="M891" s="29"/>
      <c r="N891" s="29"/>
      <c r="O891" s="29"/>
      <c r="P891" s="30"/>
      <c r="Q891" s="31"/>
      <c r="R891" s="9"/>
      <c r="S891" s="31"/>
      <c r="T891" s="32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true" customHeight="false" outlineLevel="0" collapsed="false">
      <c r="A892" s="26" t="s">
        <v>981</v>
      </c>
      <c r="B892" s="26" t="s">
        <v>983</v>
      </c>
      <c r="C892" s="26" t="n">
        <v>881</v>
      </c>
      <c r="D892" s="26"/>
      <c r="E892" s="26"/>
      <c r="F892" s="27"/>
      <c r="G892" s="28"/>
      <c r="H892" s="28"/>
      <c r="I892" s="27"/>
      <c r="J892" s="27"/>
      <c r="K892" s="8"/>
      <c r="L892" s="3"/>
      <c r="M892" s="29"/>
      <c r="N892" s="29"/>
      <c r="O892" s="29"/>
      <c r="P892" s="30"/>
      <c r="Q892" s="31"/>
      <c r="R892" s="9"/>
      <c r="S892" s="31"/>
      <c r="T892" s="32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true" customHeight="false" outlineLevel="0" collapsed="false">
      <c r="A893" s="26" t="s">
        <v>981</v>
      </c>
      <c r="B893" s="26" t="s">
        <v>984</v>
      </c>
      <c r="C893" s="26" t="n">
        <v>882</v>
      </c>
      <c r="D893" s="26"/>
      <c r="E893" s="26"/>
      <c r="F893" s="27"/>
      <c r="G893" s="28"/>
      <c r="H893" s="28"/>
      <c r="I893" s="27"/>
      <c r="J893" s="27"/>
      <c r="K893" s="8"/>
      <c r="L893" s="3"/>
      <c r="M893" s="29"/>
      <c r="N893" s="29"/>
      <c r="O893" s="29"/>
      <c r="P893" s="30"/>
      <c r="Q893" s="31"/>
      <c r="R893" s="9"/>
      <c r="S893" s="31"/>
      <c r="T893" s="32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true" customHeight="false" outlineLevel="0" collapsed="false">
      <c r="A894" s="26" t="s">
        <v>981</v>
      </c>
      <c r="B894" s="26" t="s">
        <v>985</v>
      </c>
      <c r="C894" s="26" t="n">
        <v>883</v>
      </c>
      <c r="D894" s="26"/>
      <c r="E894" s="26"/>
      <c r="F894" s="27"/>
      <c r="G894" s="28"/>
      <c r="H894" s="28"/>
      <c r="I894" s="27"/>
      <c r="J894" s="27"/>
      <c r="K894" s="8"/>
      <c r="L894" s="3"/>
      <c r="M894" s="29"/>
      <c r="N894" s="29"/>
      <c r="O894" s="29"/>
      <c r="P894" s="30"/>
      <c r="Q894" s="31"/>
      <c r="R894" s="9"/>
      <c r="S894" s="31"/>
      <c r="T894" s="32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true" customHeight="false" outlineLevel="0" collapsed="false">
      <c r="A895" s="26" t="s">
        <v>981</v>
      </c>
      <c r="B895" s="26" t="s">
        <v>986</v>
      </c>
      <c r="C895" s="26" t="n">
        <v>884</v>
      </c>
      <c r="D895" s="26"/>
      <c r="E895" s="26"/>
      <c r="F895" s="27"/>
      <c r="G895" s="28"/>
      <c r="H895" s="28"/>
      <c r="I895" s="27"/>
      <c r="J895" s="27"/>
      <c r="K895" s="8"/>
      <c r="L895" s="3"/>
      <c r="M895" s="29"/>
      <c r="N895" s="29"/>
      <c r="O895" s="29"/>
      <c r="P895" s="30"/>
      <c r="Q895" s="31"/>
      <c r="R895" s="9"/>
      <c r="S895" s="31"/>
      <c r="T895" s="32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true" customHeight="false" outlineLevel="0" collapsed="false">
      <c r="A896" s="26" t="s">
        <v>981</v>
      </c>
      <c r="B896" s="26" t="s">
        <v>987</v>
      </c>
      <c r="C896" s="26" t="n">
        <v>885</v>
      </c>
      <c r="D896" s="26"/>
      <c r="E896" s="26"/>
      <c r="F896" s="27"/>
      <c r="G896" s="28"/>
      <c r="H896" s="28"/>
      <c r="I896" s="27"/>
      <c r="J896" s="27"/>
      <c r="K896" s="8"/>
      <c r="L896" s="3"/>
      <c r="M896" s="29"/>
      <c r="N896" s="29"/>
      <c r="O896" s="29"/>
      <c r="P896" s="30"/>
      <c r="Q896" s="31"/>
      <c r="R896" s="9"/>
      <c r="S896" s="31"/>
      <c r="T896" s="32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true" customHeight="false" outlineLevel="0" collapsed="false">
      <c r="A897" s="26" t="s">
        <v>981</v>
      </c>
      <c r="B897" s="26" t="s">
        <v>988</v>
      </c>
      <c r="C897" s="26" t="n">
        <v>886</v>
      </c>
      <c r="D897" s="26"/>
      <c r="E897" s="26"/>
      <c r="F897" s="27"/>
      <c r="G897" s="28"/>
      <c r="H897" s="28"/>
      <c r="I897" s="27"/>
      <c r="J897" s="27"/>
      <c r="K897" s="8"/>
      <c r="L897" s="3"/>
      <c r="M897" s="29"/>
      <c r="N897" s="29"/>
      <c r="O897" s="29"/>
      <c r="P897" s="30"/>
      <c r="Q897" s="31"/>
      <c r="R897" s="9"/>
      <c r="S897" s="31"/>
      <c r="T897" s="32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true" customHeight="false" outlineLevel="0" collapsed="false">
      <c r="A898" s="26" t="s">
        <v>981</v>
      </c>
      <c r="B898" s="26" t="s">
        <v>989</v>
      </c>
      <c r="C898" s="26" t="n">
        <v>887</v>
      </c>
      <c r="D898" s="26"/>
      <c r="E898" s="26"/>
      <c r="F898" s="27"/>
      <c r="G898" s="28"/>
      <c r="H898" s="28"/>
      <c r="I898" s="27"/>
      <c r="J898" s="27"/>
      <c r="K898" s="8"/>
      <c r="L898" s="3"/>
      <c r="M898" s="29"/>
      <c r="N898" s="29"/>
      <c r="O898" s="29"/>
      <c r="P898" s="30"/>
      <c r="Q898" s="31"/>
      <c r="R898" s="9"/>
      <c r="S898" s="31"/>
      <c r="T898" s="32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true" customHeight="false" outlineLevel="0" collapsed="false">
      <c r="A899" s="26" t="s">
        <v>981</v>
      </c>
      <c r="B899" s="26" t="s">
        <v>990</v>
      </c>
      <c r="C899" s="26" t="n">
        <v>888</v>
      </c>
      <c r="D899" s="26"/>
      <c r="E899" s="26"/>
      <c r="F899" s="27"/>
      <c r="G899" s="28"/>
      <c r="H899" s="28"/>
      <c r="I899" s="27"/>
      <c r="J899" s="27"/>
      <c r="K899" s="8"/>
      <c r="L899" s="3"/>
      <c r="M899" s="29"/>
      <c r="N899" s="29"/>
      <c r="O899" s="29"/>
      <c r="P899" s="30"/>
      <c r="Q899" s="31"/>
      <c r="R899" s="9"/>
      <c r="S899" s="31"/>
      <c r="T899" s="32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true" customHeight="false" outlineLevel="0" collapsed="false">
      <c r="A900" s="26" t="s">
        <v>981</v>
      </c>
      <c r="B900" s="26" t="s">
        <v>991</v>
      </c>
      <c r="C900" s="26" t="n">
        <v>889</v>
      </c>
      <c r="D900" s="26"/>
      <c r="E900" s="26"/>
      <c r="F900" s="27"/>
      <c r="G900" s="28"/>
      <c r="H900" s="28"/>
      <c r="I900" s="27"/>
      <c r="J900" s="27"/>
      <c r="K900" s="8"/>
      <c r="L900" s="3"/>
      <c r="M900" s="29"/>
      <c r="N900" s="29"/>
      <c r="O900" s="29"/>
      <c r="P900" s="30"/>
      <c r="Q900" s="31"/>
      <c r="R900" s="9"/>
      <c r="S900" s="31"/>
      <c r="T900" s="32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true" customHeight="false" outlineLevel="0" collapsed="false">
      <c r="A901" s="26" t="s">
        <v>981</v>
      </c>
      <c r="B901" s="26" t="s">
        <v>992</v>
      </c>
      <c r="C901" s="26" t="n">
        <v>890</v>
      </c>
      <c r="D901" s="26"/>
      <c r="E901" s="26"/>
      <c r="F901" s="27"/>
      <c r="G901" s="28"/>
      <c r="H901" s="28"/>
      <c r="I901" s="27"/>
      <c r="J901" s="27"/>
      <c r="K901" s="8"/>
      <c r="L901" s="3"/>
      <c r="M901" s="29"/>
      <c r="N901" s="29"/>
      <c r="O901" s="29"/>
      <c r="P901" s="30"/>
      <c r="Q901" s="31"/>
      <c r="R901" s="9"/>
      <c r="S901" s="31"/>
      <c r="T901" s="32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true" customHeight="false" outlineLevel="0" collapsed="false">
      <c r="A902" s="26" t="s">
        <v>981</v>
      </c>
      <c r="B902" s="26" t="s">
        <v>993</v>
      </c>
      <c r="C902" s="26" t="n">
        <v>891</v>
      </c>
      <c r="D902" s="26"/>
      <c r="E902" s="26"/>
      <c r="F902" s="27"/>
      <c r="G902" s="28"/>
      <c r="H902" s="28"/>
      <c r="I902" s="27"/>
      <c r="J902" s="27"/>
      <c r="K902" s="8"/>
      <c r="L902" s="3"/>
      <c r="M902" s="29"/>
      <c r="N902" s="29"/>
      <c r="O902" s="29"/>
      <c r="P902" s="30"/>
      <c r="Q902" s="31"/>
      <c r="R902" s="9"/>
      <c r="S902" s="31"/>
      <c r="T902" s="32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true" customHeight="false" outlineLevel="0" collapsed="false">
      <c r="A903" s="26" t="s">
        <v>981</v>
      </c>
      <c r="B903" s="26" t="s">
        <v>994</v>
      </c>
      <c r="C903" s="26" t="n">
        <v>892</v>
      </c>
      <c r="D903" s="26"/>
      <c r="E903" s="26"/>
      <c r="F903" s="27"/>
      <c r="G903" s="28"/>
      <c r="H903" s="28"/>
      <c r="I903" s="27"/>
      <c r="J903" s="27"/>
      <c r="K903" s="8"/>
      <c r="L903" s="3"/>
      <c r="M903" s="29"/>
      <c r="N903" s="29"/>
      <c r="O903" s="29"/>
      <c r="P903" s="30"/>
      <c r="Q903" s="31"/>
      <c r="R903" s="9"/>
      <c r="S903" s="31"/>
      <c r="T903" s="32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true" customHeight="false" outlineLevel="0" collapsed="false">
      <c r="A904" s="26" t="s">
        <v>981</v>
      </c>
      <c r="B904" s="26" t="s">
        <v>799</v>
      </c>
      <c r="C904" s="26" t="n">
        <v>893</v>
      </c>
      <c r="D904" s="26"/>
      <c r="E904" s="26"/>
      <c r="F904" s="27"/>
      <c r="G904" s="28"/>
      <c r="H904" s="28"/>
      <c r="I904" s="27"/>
      <c r="J904" s="27"/>
      <c r="K904" s="8"/>
      <c r="L904" s="3"/>
      <c r="M904" s="29"/>
      <c r="N904" s="29"/>
      <c r="O904" s="29"/>
      <c r="P904" s="30"/>
      <c r="Q904" s="31"/>
      <c r="R904" s="9"/>
      <c r="S904" s="31"/>
      <c r="T904" s="32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true" customHeight="false" outlineLevel="0" collapsed="false">
      <c r="A905" s="26" t="s">
        <v>981</v>
      </c>
      <c r="B905" s="26" t="s">
        <v>995</v>
      </c>
      <c r="C905" s="26" t="n">
        <v>894</v>
      </c>
      <c r="D905" s="26"/>
      <c r="E905" s="26"/>
      <c r="F905" s="27"/>
      <c r="G905" s="28"/>
      <c r="H905" s="28"/>
      <c r="I905" s="27"/>
      <c r="J905" s="27"/>
      <c r="K905" s="8"/>
      <c r="L905" s="3"/>
      <c r="M905" s="29"/>
      <c r="N905" s="29"/>
      <c r="O905" s="29"/>
      <c r="P905" s="30"/>
      <c r="Q905" s="31"/>
      <c r="R905" s="9"/>
      <c r="S905" s="31"/>
      <c r="T905" s="32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true" customHeight="false" outlineLevel="0" collapsed="false">
      <c r="A906" s="26" t="s">
        <v>981</v>
      </c>
      <c r="B906" s="26" t="s">
        <v>996</v>
      </c>
      <c r="C906" s="26" t="n">
        <v>895</v>
      </c>
      <c r="D906" s="26"/>
      <c r="E906" s="26"/>
      <c r="F906" s="27"/>
      <c r="G906" s="28"/>
      <c r="H906" s="28"/>
      <c r="I906" s="27"/>
      <c r="J906" s="27"/>
      <c r="K906" s="8"/>
      <c r="L906" s="3"/>
      <c r="M906" s="29"/>
      <c r="N906" s="29"/>
      <c r="O906" s="29"/>
      <c r="P906" s="30"/>
      <c r="Q906" s="31"/>
      <c r="R906" s="9"/>
      <c r="S906" s="31"/>
      <c r="T906" s="32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true" customHeight="false" outlineLevel="0" collapsed="false">
      <c r="A907" s="26" t="s">
        <v>981</v>
      </c>
      <c r="B907" s="26" t="s">
        <v>997</v>
      </c>
      <c r="C907" s="26" t="n">
        <v>896</v>
      </c>
      <c r="D907" s="26"/>
      <c r="E907" s="26"/>
      <c r="F907" s="27"/>
      <c r="G907" s="28"/>
      <c r="H907" s="28"/>
      <c r="I907" s="27"/>
      <c r="J907" s="27"/>
      <c r="K907" s="8"/>
      <c r="L907" s="3"/>
      <c r="M907" s="29"/>
      <c r="N907" s="29"/>
      <c r="O907" s="29"/>
      <c r="P907" s="30"/>
      <c r="Q907" s="31"/>
      <c r="R907" s="9"/>
      <c r="S907" s="31"/>
      <c r="T907" s="32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true" customHeight="false" outlineLevel="0" collapsed="false">
      <c r="A908" s="26" t="s">
        <v>981</v>
      </c>
      <c r="B908" s="26" t="s">
        <v>998</v>
      </c>
      <c r="C908" s="26" t="n">
        <v>897</v>
      </c>
      <c r="D908" s="26"/>
      <c r="E908" s="26"/>
      <c r="F908" s="27"/>
      <c r="G908" s="28"/>
      <c r="H908" s="28"/>
      <c r="I908" s="27"/>
      <c r="J908" s="27"/>
      <c r="K908" s="8"/>
      <c r="L908" s="3"/>
      <c r="M908" s="29"/>
      <c r="N908" s="29"/>
      <c r="O908" s="29"/>
      <c r="P908" s="30"/>
      <c r="Q908" s="31"/>
      <c r="R908" s="9"/>
      <c r="S908" s="31"/>
      <c r="T908" s="32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true" customHeight="false" outlineLevel="0" collapsed="false">
      <c r="A909" s="26" t="s">
        <v>981</v>
      </c>
      <c r="B909" s="26" t="s">
        <v>999</v>
      </c>
      <c r="C909" s="26" t="n">
        <v>898</v>
      </c>
      <c r="D909" s="26"/>
      <c r="E909" s="26"/>
      <c r="F909" s="27"/>
      <c r="G909" s="28"/>
      <c r="H909" s="28"/>
      <c r="I909" s="27"/>
      <c r="J909" s="27"/>
      <c r="K909" s="8"/>
      <c r="L909" s="3"/>
      <c r="M909" s="29"/>
      <c r="N909" s="29"/>
      <c r="O909" s="29"/>
      <c r="P909" s="30"/>
      <c r="Q909" s="31"/>
      <c r="R909" s="9"/>
      <c r="S909" s="31"/>
      <c r="T909" s="32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true" customHeight="false" outlineLevel="0" collapsed="false">
      <c r="A910" s="26" t="s">
        <v>981</v>
      </c>
      <c r="B910" s="26" t="s">
        <v>1000</v>
      </c>
      <c r="C910" s="26" t="n">
        <v>899</v>
      </c>
      <c r="D910" s="26"/>
      <c r="E910" s="26"/>
      <c r="F910" s="27"/>
      <c r="G910" s="28"/>
      <c r="H910" s="28"/>
      <c r="I910" s="27"/>
      <c r="J910" s="27"/>
      <c r="K910" s="8"/>
      <c r="L910" s="3"/>
      <c r="M910" s="29"/>
      <c r="N910" s="29"/>
      <c r="O910" s="29"/>
      <c r="P910" s="30"/>
      <c r="Q910" s="31"/>
      <c r="R910" s="9"/>
      <c r="S910" s="31"/>
      <c r="T910" s="32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true" customHeight="false" outlineLevel="0" collapsed="false">
      <c r="A911" s="26" t="s">
        <v>981</v>
      </c>
      <c r="B911" s="26" t="s">
        <v>1001</v>
      </c>
      <c r="C911" s="26" t="n">
        <v>900</v>
      </c>
      <c r="D911" s="26"/>
      <c r="E911" s="26"/>
      <c r="F911" s="27"/>
      <c r="G911" s="28"/>
      <c r="H911" s="28"/>
      <c r="I911" s="27"/>
      <c r="J911" s="27"/>
      <c r="K911" s="8"/>
      <c r="L911" s="3"/>
      <c r="M911" s="29"/>
      <c r="N911" s="29"/>
      <c r="O911" s="29"/>
      <c r="P911" s="30"/>
      <c r="Q911" s="31"/>
      <c r="R911" s="9"/>
      <c r="S911" s="31"/>
      <c r="T911" s="32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true" customHeight="false" outlineLevel="0" collapsed="false">
      <c r="A912" s="26" t="s">
        <v>981</v>
      </c>
      <c r="B912" s="26" t="s">
        <v>1002</v>
      </c>
      <c r="C912" s="26" t="n">
        <v>901</v>
      </c>
      <c r="D912" s="26"/>
      <c r="E912" s="26"/>
      <c r="F912" s="27"/>
      <c r="G912" s="28"/>
      <c r="H912" s="28"/>
      <c r="I912" s="27"/>
      <c r="J912" s="27"/>
      <c r="K912" s="8"/>
      <c r="L912" s="3"/>
      <c r="M912" s="29"/>
      <c r="N912" s="29"/>
      <c r="O912" s="29"/>
      <c r="P912" s="30"/>
      <c r="Q912" s="31"/>
      <c r="R912" s="9"/>
      <c r="S912" s="31"/>
      <c r="T912" s="32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true" customHeight="false" outlineLevel="0" collapsed="false">
      <c r="A913" s="26" t="s">
        <v>981</v>
      </c>
      <c r="B913" s="26" t="s">
        <v>1003</v>
      </c>
      <c r="C913" s="26" t="n">
        <v>902</v>
      </c>
      <c r="D913" s="26"/>
      <c r="E913" s="26"/>
      <c r="F913" s="27"/>
      <c r="G913" s="28"/>
      <c r="H913" s="28"/>
      <c r="I913" s="27"/>
      <c r="J913" s="27"/>
      <c r="K913" s="8"/>
      <c r="L913" s="3"/>
      <c r="M913" s="29"/>
      <c r="N913" s="29"/>
      <c r="O913" s="29"/>
      <c r="P913" s="30"/>
      <c r="Q913" s="31"/>
      <c r="R913" s="9"/>
      <c r="S913" s="31"/>
      <c r="T913" s="32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true" customHeight="false" outlineLevel="0" collapsed="false">
      <c r="A914" s="26" t="s">
        <v>981</v>
      </c>
      <c r="B914" s="26" t="s">
        <v>1004</v>
      </c>
      <c r="C914" s="26" t="n">
        <v>903</v>
      </c>
      <c r="D914" s="26"/>
      <c r="E914" s="26"/>
      <c r="F914" s="27"/>
      <c r="G914" s="28"/>
      <c r="H914" s="28"/>
      <c r="I914" s="27"/>
      <c r="J914" s="27"/>
      <c r="K914" s="8"/>
      <c r="L914" s="3"/>
      <c r="M914" s="29"/>
      <c r="N914" s="29"/>
      <c r="O914" s="29"/>
      <c r="P914" s="30"/>
      <c r="Q914" s="31"/>
      <c r="R914" s="9"/>
      <c r="S914" s="31"/>
      <c r="T914" s="32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true" customHeight="false" outlineLevel="0" collapsed="false">
      <c r="A915" s="26" t="s">
        <v>981</v>
      </c>
      <c r="B915" s="26" t="s">
        <v>1005</v>
      </c>
      <c r="C915" s="26" t="n">
        <v>904</v>
      </c>
      <c r="D915" s="26"/>
      <c r="E915" s="26"/>
      <c r="F915" s="27"/>
      <c r="G915" s="28"/>
      <c r="H915" s="28"/>
      <c r="I915" s="27"/>
      <c r="J915" s="27"/>
      <c r="K915" s="8"/>
      <c r="L915" s="3"/>
      <c r="M915" s="29"/>
      <c r="N915" s="29"/>
      <c r="O915" s="29"/>
      <c r="P915" s="30"/>
      <c r="Q915" s="31"/>
      <c r="R915" s="9"/>
      <c r="S915" s="31"/>
      <c r="T915" s="32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true" customHeight="false" outlineLevel="0" collapsed="false">
      <c r="A916" s="26" t="s">
        <v>981</v>
      </c>
      <c r="B916" s="26" t="s">
        <v>1006</v>
      </c>
      <c r="C916" s="26" t="n">
        <v>905</v>
      </c>
      <c r="D916" s="26"/>
      <c r="E916" s="26"/>
      <c r="F916" s="27"/>
      <c r="G916" s="28"/>
      <c r="H916" s="28"/>
      <c r="I916" s="27"/>
      <c r="J916" s="27"/>
      <c r="K916" s="8"/>
      <c r="L916" s="3"/>
      <c r="M916" s="29"/>
      <c r="N916" s="29"/>
      <c r="O916" s="29"/>
      <c r="P916" s="30"/>
      <c r="Q916" s="31"/>
      <c r="R916" s="9"/>
      <c r="S916" s="31"/>
      <c r="T916" s="32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true" customHeight="false" outlineLevel="0" collapsed="false">
      <c r="A917" s="26" t="s">
        <v>981</v>
      </c>
      <c r="B917" s="26" t="s">
        <v>1007</v>
      </c>
      <c r="C917" s="26" t="n">
        <v>906</v>
      </c>
      <c r="D917" s="26"/>
      <c r="E917" s="26"/>
      <c r="F917" s="27"/>
      <c r="G917" s="28"/>
      <c r="H917" s="28"/>
      <c r="I917" s="27"/>
      <c r="J917" s="27"/>
      <c r="K917" s="8"/>
      <c r="L917" s="3"/>
      <c r="M917" s="29"/>
      <c r="N917" s="29"/>
      <c r="O917" s="29"/>
      <c r="P917" s="30"/>
      <c r="Q917" s="31"/>
      <c r="R917" s="9"/>
      <c r="S917" s="31"/>
      <c r="T917" s="32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true" customHeight="false" outlineLevel="0" collapsed="false">
      <c r="A918" s="26" t="s">
        <v>981</v>
      </c>
      <c r="B918" s="26" t="s">
        <v>1008</v>
      </c>
      <c r="C918" s="26" t="n">
        <v>907</v>
      </c>
      <c r="D918" s="26"/>
      <c r="E918" s="26"/>
      <c r="F918" s="27"/>
      <c r="G918" s="28"/>
      <c r="H918" s="28"/>
      <c r="I918" s="27"/>
      <c r="J918" s="27"/>
      <c r="K918" s="8"/>
      <c r="L918" s="3"/>
      <c r="M918" s="29"/>
      <c r="N918" s="29"/>
      <c r="O918" s="29"/>
      <c r="P918" s="30"/>
      <c r="Q918" s="31"/>
      <c r="R918" s="9"/>
      <c r="S918" s="31"/>
      <c r="T918" s="32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true" customHeight="false" outlineLevel="0" collapsed="false">
      <c r="A919" s="26" t="s">
        <v>981</v>
      </c>
      <c r="B919" s="26" t="s">
        <v>1009</v>
      </c>
      <c r="C919" s="26" t="n">
        <v>908</v>
      </c>
      <c r="D919" s="26"/>
      <c r="E919" s="26"/>
      <c r="F919" s="27"/>
      <c r="G919" s="28"/>
      <c r="H919" s="28"/>
      <c r="I919" s="27"/>
      <c r="J919" s="27"/>
      <c r="K919" s="8"/>
      <c r="L919" s="3"/>
      <c r="M919" s="29"/>
      <c r="N919" s="29"/>
      <c r="O919" s="29"/>
      <c r="P919" s="30"/>
      <c r="Q919" s="31"/>
      <c r="R919" s="9"/>
      <c r="S919" s="31"/>
      <c r="T919" s="32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true" customHeight="false" outlineLevel="0" collapsed="false">
      <c r="A920" s="26" t="s">
        <v>981</v>
      </c>
      <c r="B920" s="26" t="s">
        <v>1010</v>
      </c>
      <c r="C920" s="26" t="n">
        <v>909</v>
      </c>
      <c r="D920" s="26"/>
      <c r="E920" s="26"/>
      <c r="F920" s="27"/>
      <c r="G920" s="28"/>
      <c r="H920" s="28"/>
      <c r="I920" s="27"/>
      <c r="J920" s="27"/>
      <c r="K920" s="8"/>
      <c r="L920" s="3"/>
      <c r="M920" s="29"/>
      <c r="N920" s="29"/>
      <c r="O920" s="29"/>
      <c r="P920" s="30"/>
      <c r="Q920" s="31"/>
      <c r="R920" s="9"/>
      <c r="S920" s="31"/>
      <c r="T920" s="32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true" customHeight="false" outlineLevel="0" collapsed="false">
      <c r="A921" s="26" t="s">
        <v>981</v>
      </c>
      <c r="B921" s="26" t="s">
        <v>1011</v>
      </c>
      <c r="C921" s="26" t="n">
        <v>910</v>
      </c>
      <c r="D921" s="26"/>
      <c r="E921" s="26"/>
      <c r="F921" s="27"/>
      <c r="G921" s="28"/>
      <c r="H921" s="28"/>
      <c r="I921" s="27"/>
      <c r="J921" s="27"/>
      <c r="K921" s="8"/>
      <c r="L921" s="3"/>
      <c r="M921" s="29"/>
      <c r="N921" s="29"/>
      <c r="O921" s="29"/>
      <c r="P921" s="30"/>
      <c r="Q921" s="31"/>
      <c r="R921" s="9"/>
      <c r="S921" s="31"/>
      <c r="T921" s="32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true" customHeight="false" outlineLevel="0" collapsed="false">
      <c r="A922" s="26" t="s">
        <v>981</v>
      </c>
      <c r="B922" s="26" t="s">
        <v>1012</v>
      </c>
      <c r="C922" s="26" t="n">
        <v>911</v>
      </c>
      <c r="D922" s="26"/>
      <c r="E922" s="26"/>
      <c r="F922" s="27"/>
      <c r="G922" s="28"/>
      <c r="H922" s="28"/>
      <c r="I922" s="27"/>
      <c r="J922" s="27"/>
      <c r="K922" s="8"/>
      <c r="L922" s="3"/>
      <c r="M922" s="29"/>
      <c r="N922" s="29"/>
      <c r="O922" s="29"/>
      <c r="P922" s="30"/>
      <c r="Q922" s="31"/>
      <c r="R922" s="9"/>
      <c r="S922" s="31"/>
      <c r="T922" s="32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true" customHeight="false" outlineLevel="0" collapsed="false">
      <c r="A923" s="26" t="s">
        <v>981</v>
      </c>
      <c r="B923" s="26" t="s">
        <v>1013</v>
      </c>
      <c r="C923" s="26" t="n">
        <v>912</v>
      </c>
      <c r="D923" s="26"/>
      <c r="E923" s="26"/>
      <c r="F923" s="27"/>
      <c r="G923" s="28"/>
      <c r="H923" s="28"/>
      <c r="I923" s="27"/>
      <c r="J923" s="27"/>
      <c r="K923" s="8"/>
      <c r="L923" s="3"/>
      <c r="M923" s="29"/>
      <c r="N923" s="29"/>
      <c r="O923" s="29"/>
      <c r="P923" s="30"/>
      <c r="Q923" s="31"/>
      <c r="R923" s="9"/>
      <c r="S923" s="31"/>
      <c r="T923" s="32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true" customHeight="false" outlineLevel="0" collapsed="false">
      <c r="A924" s="26" t="s">
        <v>981</v>
      </c>
      <c r="B924" s="26" t="s">
        <v>1014</v>
      </c>
      <c r="C924" s="26" t="n">
        <v>913</v>
      </c>
      <c r="D924" s="26"/>
      <c r="E924" s="26"/>
      <c r="F924" s="27"/>
      <c r="G924" s="28"/>
      <c r="H924" s="28"/>
      <c r="I924" s="27"/>
      <c r="J924" s="27"/>
      <c r="K924" s="8"/>
      <c r="L924" s="3"/>
      <c r="M924" s="29"/>
      <c r="N924" s="29"/>
      <c r="O924" s="29"/>
      <c r="P924" s="30"/>
      <c r="Q924" s="31"/>
      <c r="R924" s="9"/>
      <c r="S924" s="31"/>
      <c r="T924" s="32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true" customHeight="false" outlineLevel="0" collapsed="false">
      <c r="A925" s="26" t="s">
        <v>981</v>
      </c>
      <c r="B925" s="26" t="s">
        <v>1015</v>
      </c>
      <c r="C925" s="26" t="n">
        <v>914</v>
      </c>
      <c r="D925" s="26"/>
      <c r="E925" s="26"/>
      <c r="F925" s="27"/>
      <c r="G925" s="28"/>
      <c r="H925" s="28"/>
      <c r="I925" s="27"/>
      <c r="J925" s="27"/>
      <c r="K925" s="8"/>
      <c r="L925" s="3"/>
      <c r="M925" s="29"/>
      <c r="N925" s="29"/>
      <c r="O925" s="29"/>
      <c r="P925" s="30"/>
      <c r="Q925" s="31"/>
      <c r="R925" s="9"/>
      <c r="S925" s="31"/>
      <c r="T925" s="32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true" customHeight="false" outlineLevel="0" collapsed="false">
      <c r="A926" s="26" t="s">
        <v>981</v>
      </c>
      <c r="B926" s="26" t="s">
        <v>1016</v>
      </c>
      <c r="C926" s="26" t="n">
        <v>915</v>
      </c>
      <c r="D926" s="26"/>
      <c r="E926" s="26"/>
      <c r="F926" s="27"/>
      <c r="G926" s="28"/>
      <c r="H926" s="28"/>
      <c r="I926" s="27"/>
      <c r="J926" s="27"/>
      <c r="K926" s="8"/>
      <c r="L926" s="3"/>
      <c r="M926" s="29"/>
      <c r="N926" s="29"/>
      <c r="O926" s="29"/>
      <c r="P926" s="30"/>
      <c r="Q926" s="31"/>
      <c r="R926" s="9"/>
      <c r="S926" s="31"/>
      <c r="T926" s="32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true" customHeight="false" outlineLevel="0" collapsed="false">
      <c r="A927" s="26" t="s">
        <v>981</v>
      </c>
      <c r="B927" s="26" t="s">
        <v>268</v>
      </c>
      <c r="C927" s="26" t="n">
        <v>916</v>
      </c>
      <c r="D927" s="26"/>
      <c r="E927" s="26"/>
      <c r="F927" s="27"/>
      <c r="G927" s="28"/>
      <c r="H927" s="28"/>
      <c r="I927" s="27"/>
      <c r="J927" s="27"/>
      <c r="K927" s="8"/>
      <c r="L927" s="3"/>
      <c r="M927" s="29"/>
      <c r="N927" s="29"/>
      <c r="O927" s="29"/>
      <c r="P927" s="30"/>
      <c r="Q927" s="31"/>
      <c r="R927" s="9"/>
      <c r="S927" s="31"/>
      <c r="T927" s="32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true" customHeight="false" outlineLevel="0" collapsed="false">
      <c r="A928" s="26" t="s">
        <v>981</v>
      </c>
      <c r="B928" s="26" t="s">
        <v>1017</v>
      </c>
      <c r="C928" s="26" t="n">
        <v>917</v>
      </c>
      <c r="D928" s="26"/>
      <c r="E928" s="26"/>
      <c r="F928" s="27"/>
      <c r="G928" s="28"/>
      <c r="H928" s="28"/>
      <c r="I928" s="27"/>
      <c r="J928" s="27"/>
      <c r="K928" s="8"/>
      <c r="L928" s="3"/>
      <c r="M928" s="29"/>
      <c r="N928" s="29"/>
      <c r="O928" s="29"/>
      <c r="P928" s="30"/>
      <c r="Q928" s="31"/>
      <c r="R928" s="9"/>
      <c r="S928" s="31"/>
      <c r="T928" s="32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true" customHeight="false" outlineLevel="0" collapsed="false">
      <c r="A929" s="26" t="s">
        <v>981</v>
      </c>
      <c r="B929" s="26" t="s">
        <v>1018</v>
      </c>
      <c r="C929" s="26" t="n">
        <v>918</v>
      </c>
      <c r="D929" s="26"/>
      <c r="E929" s="26"/>
      <c r="F929" s="27"/>
      <c r="G929" s="28"/>
      <c r="H929" s="28"/>
      <c r="I929" s="27"/>
      <c r="J929" s="27"/>
      <c r="K929" s="8"/>
      <c r="L929" s="3"/>
      <c r="M929" s="29"/>
      <c r="N929" s="29"/>
      <c r="O929" s="29"/>
      <c r="P929" s="30"/>
      <c r="Q929" s="31"/>
      <c r="R929" s="9"/>
      <c r="S929" s="31"/>
      <c r="T929" s="32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true" customHeight="false" outlineLevel="0" collapsed="false">
      <c r="A930" s="26" t="s">
        <v>981</v>
      </c>
      <c r="B930" s="26" t="s">
        <v>1019</v>
      </c>
      <c r="C930" s="26" t="n">
        <v>919</v>
      </c>
      <c r="D930" s="26"/>
      <c r="E930" s="26"/>
      <c r="F930" s="27"/>
      <c r="G930" s="28"/>
      <c r="H930" s="28"/>
      <c r="I930" s="27"/>
      <c r="J930" s="27"/>
      <c r="K930" s="8"/>
      <c r="L930" s="3"/>
      <c r="M930" s="29"/>
      <c r="N930" s="29"/>
      <c r="O930" s="29"/>
      <c r="P930" s="30"/>
      <c r="Q930" s="31"/>
      <c r="R930" s="9"/>
      <c r="S930" s="31"/>
      <c r="T930" s="32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true" customHeight="false" outlineLevel="0" collapsed="false">
      <c r="A931" s="26" t="s">
        <v>981</v>
      </c>
      <c r="B931" s="26" t="s">
        <v>1020</v>
      </c>
      <c r="C931" s="26" t="n">
        <v>920</v>
      </c>
      <c r="D931" s="26"/>
      <c r="E931" s="26"/>
      <c r="F931" s="27"/>
      <c r="G931" s="28"/>
      <c r="H931" s="28"/>
      <c r="I931" s="27"/>
      <c r="J931" s="27"/>
      <c r="K931" s="8"/>
      <c r="L931" s="3"/>
      <c r="M931" s="29"/>
      <c r="N931" s="29"/>
      <c r="O931" s="29"/>
      <c r="P931" s="30"/>
      <c r="Q931" s="31"/>
      <c r="R931" s="9"/>
      <c r="S931" s="31"/>
      <c r="T931" s="32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true" customHeight="false" outlineLevel="0" collapsed="false">
      <c r="A932" s="26" t="s">
        <v>981</v>
      </c>
      <c r="B932" s="26" t="s">
        <v>1021</v>
      </c>
      <c r="C932" s="26" t="n">
        <v>921</v>
      </c>
      <c r="D932" s="26"/>
      <c r="E932" s="26"/>
      <c r="F932" s="27"/>
      <c r="G932" s="28"/>
      <c r="H932" s="28"/>
      <c r="I932" s="27"/>
      <c r="J932" s="27"/>
      <c r="K932" s="8"/>
      <c r="L932" s="3"/>
      <c r="M932" s="29"/>
      <c r="N932" s="29"/>
      <c r="O932" s="29"/>
      <c r="P932" s="30"/>
      <c r="Q932" s="31"/>
      <c r="R932" s="9"/>
      <c r="S932" s="31"/>
      <c r="T932" s="32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true" customHeight="false" outlineLevel="0" collapsed="false">
      <c r="A933" s="26" t="s">
        <v>981</v>
      </c>
      <c r="B933" s="26" t="s">
        <v>1022</v>
      </c>
      <c r="C933" s="26" t="n">
        <v>922</v>
      </c>
      <c r="D933" s="26"/>
      <c r="E933" s="26"/>
      <c r="F933" s="27"/>
      <c r="G933" s="28"/>
      <c r="H933" s="28"/>
      <c r="I933" s="27"/>
      <c r="J933" s="27"/>
      <c r="K933" s="8"/>
      <c r="L933" s="3"/>
      <c r="M933" s="29"/>
      <c r="N933" s="29"/>
      <c r="O933" s="29"/>
      <c r="P933" s="30"/>
      <c r="Q933" s="31"/>
      <c r="R933" s="9"/>
      <c r="S933" s="31"/>
      <c r="T933" s="32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true" customHeight="false" outlineLevel="0" collapsed="false">
      <c r="A934" s="26" t="s">
        <v>981</v>
      </c>
      <c r="B934" s="26" t="s">
        <v>1023</v>
      </c>
      <c r="C934" s="26" t="n">
        <v>923</v>
      </c>
      <c r="D934" s="26"/>
      <c r="E934" s="26"/>
      <c r="F934" s="27"/>
      <c r="G934" s="28"/>
      <c r="H934" s="28"/>
      <c r="I934" s="27"/>
      <c r="J934" s="27"/>
      <c r="K934" s="8"/>
      <c r="L934" s="3"/>
      <c r="M934" s="29"/>
      <c r="N934" s="29"/>
      <c r="O934" s="29"/>
      <c r="P934" s="30"/>
      <c r="Q934" s="31"/>
      <c r="R934" s="9"/>
      <c r="S934" s="31"/>
      <c r="T934" s="32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true" customHeight="false" outlineLevel="0" collapsed="false">
      <c r="A935" s="26" t="s">
        <v>981</v>
      </c>
      <c r="B935" s="26" t="s">
        <v>691</v>
      </c>
      <c r="C935" s="26" t="n">
        <v>924</v>
      </c>
      <c r="D935" s="26"/>
      <c r="E935" s="26"/>
      <c r="F935" s="27"/>
      <c r="G935" s="28"/>
      <c r="H935" s="28"/>
      <c r="I935" s="27"/>
      <c r="J935" s="27"/>
      <c r="K935" s="8"/>
      <c r="L935" s="3"/>
      <c r="M935" s="29"/>
      <c r="N935" s="29"/>
      <c r="O935" s="29"/>
      <c r="P935" s="30"/>
      <c r="Q935" s="31"/>
      <c r="R935" s="9"/>
      <c r="S935" s="31"/>
      <c r="T935" s="32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true" customHeight="false" outlineLevel="0" collapsed="false">
      <c r="A936" s="26" t="s">
        <v>981</v>
      </c>
      <c r="B936" s="26" t="s">
        <v>1024</v>
      </c>
      <c r="C936" s="26" t="n">
        <v>925</v>
      </c>
      <c r="D936" s="26"/>
      <c r="E936" s="26"/>
      <c r="F936" s="27"/>
      <c r="G936" s="28"/>
      <c r="H936" s="28"/>
      <c r="I936" s="27"/>
      <c r="J936" s="27"/>
      <c r="K936" s="8"/>
      <c r="L936" s="3"/>
      <c r="M936" s="29"/>
      <c r="N936" s="29"/>
      <c r="O936" s="29"/>
      <c r="P936" s="30"/>
      <c r="Q936" s="31"/>
      <c r="R936" s="9"/>
      <c r="S936" s="31"/>
      <c r="T936" s="32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true" customHeight="false" outlineLevel="0" collapsed="false">
      <c r="A937" s="26" t="s">
        <v>981</v>
      </c>
      <c r="B937" s="26" t="s">
        <v>1025</v>
      </c>
      <c r="C937" s="26" t="n">
        <v>926</v>
      </c>
      <c r="D937" s="26"/>
      <c r="E937" s="26"/>
      <c r="F937" s="27"/>
      <c r="G937" s="28"/>
      <c r="H937" s="28"/>
      <c r="I937" s="27"/>
      <c r="J937" s="27"/>
      <c r="K937" s="8"/>
      <c r="L937" s="3"/>
      <c r="M937" s="29"/>
      <c r="N937" s="29"/>
      <c r="O937" s="29"/>
      <c r="P937" s="30"/>
      <c r="Q937" s="31"/>
      <c r="R937" s="9"/>
      <c r="S937" s="31"/>
      <c r="T937" s="32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true" customHeight="false" outlineLevel="0" collapsed="false">
      <c r="A938" s="26" t="s">
        <v>981</v>
      </c>
      <c r="B938" s="26" t="s">
        <v>1026</v>
      </c>
      <c r="C938" s="26" t="n">
        <v>927</v>
      </c>
      <c r="D938" s="26"/>
      <c r="E938" s="26"/>
      <c r="F938" s="27"/>
      <c r="G938" s="28"/>
      <c r="H938" s="28"/>
      <c r="I938" s="27"/>
      <c r="J938" s="27"/>
      <c r="K938" s="8"/>
      <c r="L938" s="3"/>
      <c r="M938" s="29"/>
      <c r="N938" s="29"/>
      <c r="O938" s="29"/>
      <c r="P938" s="30"/>
      <c r="Q938" s="31"/>
      <c r="R938" s="9"/>
      <c r="S938" s="31"/>
      <c r="T938" s="32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true" customHeight="false" outlineLevel="0" collapsed="false">
      <c r="A939" s="26" t="s">
        <v>981</v>
      </c>
      <c r="B939" s="26" t="s">
        <v>1027</v>
      </c>
      <c r="C939" s="26" t="n">
        <v>928</v>
      </c>
      <c r="D939" s="26"/>
      <c r="E939" s="26"/>
      <c r="F939" s="27"/>
      <c r="G939" s="28"/>
      <c r="H939" s="28"/>
      <c r="I939" s="27"/>
      <c r="J939" s="27"/>
      <c r="K939" s="8"/>
      <c r="L939" s="3"/>
      <c r="M939" s="29"/>
      <c r="N939" s="29"/>
      <c r="O939" s="29"/>
      <c r="P939" s="30"/>
      <c r="Q939" s="31"/>
      <c r="R939" s="9"/>
      <c r="S939" s="31"/>
      <c r="T939" s="32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true" customHeight="false" outlineLevel="0" collapsed="false">
      <c r="A940" s="26" t="s">
        <v>981</v>
      </c>
      <c r="B940" s="26" t="s">
        <v>1028</v>
      </c>
      <c r="C940" s="26" t="n">
        <v>929</v>
      </c>
      <c r="D940" s="26"/>
      <c r="E940" s="26"/>
      <c r="F940" s="27"/>
      <c r="G940" s="28"/>
      <c r="H940" s="28"/>
      <c r="I940" s="27"/>
      <c r="J940" s="27"/>
      <c r="K940" s="8"/>
      <c r="L940" s="3"/>
      <c r="M940" s="29"/>
      <c r="N940" s="29"/>
      <c r="O940" s="29"/>
      <c r="P940" s="30"/>
      <c r="Q940" s="31"/>
      <c r="R940" s="9"/>
      <c r="S940" s="31"/>
      <c r="T940" s="32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true" customHeight="false" outlineLevel="0" collapsed="false">
      <c r="A941" s="26" t="s">
        <v>981</v>
      </c>
      <c r="B941" s="26" t="s">
        <v>1029</v>
      </c>
      <c r="C941" s="26" t="n">
        <v>930</v>
      </c>
      <c r="D941" s="26"/>
      <c r="E941" s="26"/>
      <c r="F941" s="27"/>
      <c r="G941" s="28"/>
      <c r="H941" s="28"/>
      <c r="I941" s="27"/>
      <c r="J941" s="27"/>
      <c r="K941" s="8"/>
      <c r="L941" s="3"/>
      <c r="M941" s="29"/>
      <c r="N941" s="29"/>
      <c r="O941" s="29"/>
      <c r="P941" s="30"/>
      <c r="Q941" s="31"/>
      <c r="R941" s="9"/>
      <c r="S941" s="31"/>
      <c r="T941" s="32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true" customHeight="false" outlineLevel="0" collapsed="false">
      <c r="A942" s="26" t="s">
        <v>981</v>
      </c>
      <c r="B942" s="26" t="s">
        <v>1030</v>
      </c>
      <c r="C942" s="26" t="n">
        <v>931</v>
      </c>
      <c r="D942" s="26"/>
      <c r="E942" s="26"/>
      <c r="F942" s="27"/>
      <c r="G942" s="28"/>
      <c r="H942" s="28"/>
      <c r="I942" s="27"/>
      <c r="J942" s="27"/>
      <c r="K942" s="8"/>
      <c r="L942" s="3"/>
      <c r="M942" s="29"/>
      <c r="N942" s="29"/>
      <c r="O942" s="29"/>
      <c r="P942" s="30"/>
      <c r="Q942" s="31"/>
      <c r="R942" s="9"/>
      <c r="S942" s="31"/>
      <c r="T942" s="32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true" customHeight="false" outlineLevel="0" collapsed="false">
      <c r="A943" s="26" t="s">
        <v>981</v>
      </c>
      <c r="B943" s="26" t="s">
        <v>603</v>
      </c>
      <c r="C943" s="26" t="n">
        <v>932</v>
      </c>
      <c r="D943" s="26"/>
      <c r="E943" s="26"/>
      <c r="F943" s="27"/>
      <c r="G943" s="28"/>
      <c r="H943" s="28"/>
      <c r="I943" s="27"/>
      <c r="J943" s="27"/>
      <c r="K943" s="8"/>
      <c r="L943" s="3"/>
      <c r="M943" s="29"/>
      <c r="N943" s="29"/>
      <c r="O943" s="29"/>
      <c r="P943" s="30"/>
      <c r="Q943" s="31"/>
      <c r="R943" s="9"/>
      <c r="S943" s="31"/>
      <c r="T943" s="32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true" customHeight="false" outlineLevel="0" collapsed="false">
      <c r="A944" s="26" t="s">
        <v>981</v>
      </c>
      <c r="B944" s="26" t="s">
        <v>1031</v>
      </c>
      <c r="C944" s="26" t="n">
        <v>933</v>
      </c>
      <c r="D944" s="26"/>
      <c r="E944" s="26"/>
      <c r="F944" s="27"/>
      <c r="G944" s="28"/>
      <c r="H944" s="28"/>
      <c r="I944" s="27"/>
      <c r="J944" s="27"/>
      <c r="K944" s="8"/>
      <c r="L944" s="3"/>
      <c r="M944" s="29"/>
      <c r="N944" s="29"/>
      <c r="O944" s="29"/>
      <c r="P944" s="30"/>
      <c r="Q944" s="31"/>
      <c r="R944" s="9"/>
      <c r="S944" s="31"/>
      <c r="T944" s="32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true" customHeight="false" outlineLevel="0" collapsed="false">
      <c r="A945" s="26" t="s">
        <v>1032</v>
      </c>
      <c r="B945" s="26" t="s">
        <v>27</v>
      </c>
      <c r="C945" s="26" t="n">
        <v>934</v>
      </c>
      <c r="D945" s="26"/>
      <c r="E945" s="26"/>
      <c r="F945" s="27"/>
      <c r="G945" s="28"/>
      <c r="H945" s="28"/>
      <c r="I945" s="27"/>
      <c r="J945" s="27"/>
      <c r="K945" s="8"/>
      <c r="L945" s="3"/>
      <c r="M945" s="29"/>
      <c r="N945" s="29"/>
      <c r="O945" s="29"/>
      <c r="P945" s="30"/>
      <c r="Q945" s="31"/>
      <c r="R945" s="9"/>
      <c r="S945" s="31"/>
      <c r="T945" s="32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true" customHeight="false" outlineLevel="0" collapsed="false">
      <c r="A946" s="26" t="s">
        <v>1033</v>
      </c>
      <c r="B946" s="26" t="s">
        <v>27</v>
      </c>
      <c r="C946" s="26" t="n">
        <v>935</v>
      </c>
      <c r="D946" s="26"/>
      <c r="E946" s="26"/>
      <c r="F946" s="27"/>
      <c r="G946" s="28"/>
      <c r="H946" s="28"/>
      <c r="I946" s="27"/>
      <c r="J946" s="27"/>
      <c r="K946" s="8"/>
      <c r="L946" s="3"/>
      <c r="M946" s="29"/>
      <c r="N946" s="29"/>
      <c r="O946" s="29"/>
      <c r="P946" s="30"/>
      <c r="Q946" s="31"/>
      <c r="R946" s="9"/>
      <c r="S946" s="31"/>
      <c r="T946" s="32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true" customHeight="false" outlineLevel="0" collapsed="false">
      <c r="A947" s="26" t="s">
        <v>1034</v>
      </c>
      <c r="B947" s="26" t="s">
        <v>1035</v>
      </c>
      <c r="C947" s="26" t="n">
        <v>936</v>
      </c>
      <c r="D947" s="26"/>
      <c r="E947" s="26"/>
      <c r="F947" s="27"/>
      <c r="G947" s="28"/>
      <c r="H947" s="28"/>
      <c r="I947" s="27"/>
      <c r="J947" s="27"/>
      <c r="K947" s="8"/>
      <c r="L947" s="3"/>
      <c r="M947" s="29"/>
      <c r="N947" s="29"/>
      <c r="O947" s="29"/>
      <c r="P947" s="30"/>
      <c r="Q947" s="31"/>
      <c r="R947" s="9"/>
      <c r="S947" s="31"/>
      <c r="T947" s="32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false" outlineLevel="0" collapsed="false">
      <c r="A948" s="26" t="s">
        <v>1036</v>
      </c>
      <c r="B948" s="26" t="s">
        <v>1037</v>
      </c>
      <c r="C948" s="26" t="n">
        <v>937</v>
      </c>
      <c r="D948" s="26"/>
      <c r="E948" s="26"/>
      <c r="F948" s="27"/>
      <c r="G948" s="28"/>
      <c r="H948" s="28"/>
      <c r="I948" s="27"/>
      <c r="J948" s="27"/>
      <c r="K948" s="8"/>
      <c r="L948" s="3"/>
      <c r="M948" s="29"/>
      <c r="N948" s="29"/>
      <c r="O948" s="29"/>
      <c r="P948" s="30"/>
      <c r="Q948" s="31"/>
      <c r="R948" s="9"/>
      <c r="S948" s="31"/>
      <c r="T948" s="33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true" customHeight="false" outlineLevel="0" collapsed="false">
      <c r="A949" s="26" t="s">
        <v>1036</v>
      </c>
      <c r="B949" s="26" t="s">
        <v>1038</v>
      </c>
      <c r="C949" s="26" t="n">
        <v>938</v>
      </c>
      <c r="D949" s="26"/>
      <c r="E949" s="26"/>
      <c r="F949" s="27"/>
      <c r="G949" s="28"/>
      <c r="H949" s="28"/>
      <c r="I949" s="27"/>
      <c r="J949" s="27"/>
      <c r="K949" s="8"/>
      <c r="L949" s="3"/>
      <c r="M949" s="29"/>
      <c r="N949" s="29"/>
      <c r="O949" s="29"/>
      <c r="P949" s="30"/>
      <c r="Q949" s="31"/>
      <c r="R949" s="9"/>
      <c r="S949" s="31"/>
      <c r="T949" s="33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true" customHeight="false" outlineLevel="0" collapsed="false">
      <c r="A950" s="26" t="s">
        <v>1036</v>
      </c>
      <c r="B950" s="26" t="s">
        <v>1039</v>
      </c>
      <c r="C950" s="26" t="n">
        <v>939</v>
      </c>
      <c r="D950" s="26"/>
      <c r="E950" s="26"/>
      <c r="F950" s="27"/>
      <c r="G950" s="28"/>
      <c r="H950" s="28"/>
      <c r="I950" s="27"/>
      <c r="J950" s="27"/>
      <c r="K950" s="8"/>
      <c r="L950" s="3"/>
      <c r="M950" s="29"/>
      <c r="N950" s="29"/>
      <c r="O950" s="29"/>
      <c r="P950" s="30"/>
      <c r="Q950" s="31"/>
      <c r="R950" s="9"/>
      <c r="S950" s="31"/>
      <c r="T950" s="33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false" outlineLevel="0" collapsed="false">
      <c r="A951" s="26" t="s">
        <v>1036</v>
      </c>
      <c r="B951" s="26" t="s">
        <v>1040</v>
      </c>
      <c r="C951" s="26" t="n">
        <v>940</v>
      </c>
      <c r="D951" s="26"/>
      <c r="E951" s="26"/>
      <c r="F951" s="27"/>
      <c r="G951" s="28"/>
      <c r="H951" s="28"/>
      <c r="I951" s="27"/>
      <c r="J951" s="27"/>
      <c r="K951" s="8"/>
      <c r="L951" s="3"/>
      <c r="M951" s="29"/>
      <c r="N951" s="29"/>
      <c r="O951" s="29"/>
      <c r="P951" s="30"/>
      <c r="Q951" s="31"/>
      <c r="R951" s="9"/>
      <c r="S951" s="31"/>
      <c r="T951" s="33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false" outlineLevel="0" collapsed="false">
      <c r="A952" s="26" t="s">
        <v>1036</v>
      </c>
      <c r="B952" s="26" t="s">
        <v>1041</v>
      </c>
      <c r="C952" s="26" t="n">
        <v>941</v>
      </c>
      <c r="D952" s="26"/>
      <c r="E952" s="26"/>
      <c r="F952" s="27"/>
      <c r="G952" s="28"/>
      <c r="H952" s="28"/>
      <c r="I952" s="27"/>
      <c r="J952" s="27"/>
      <c r="K952" s="8"/>
      <c r="L952" s="3"/>
      <c r="M952" s="29"/>
      <c r="N952" s="29"/>
      <c r="O952" s="29"/>
      <c r="P952" s="30"/>
      <c r="Q952" s="31"/>
      <c r="R952" s="9"/>
      <c r="S952" s="31"/>
      <c r="T952" s="33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true" customHeight="false" outlineLevel="0" collapsed="false">
      <c r="A953" s="26" t="s">
        <v>1036</v>
      </c>
      <c r="B953" s="26" t="s">
        <v>1042</v>
      </c>
      <c r="C953" s="26" t="n">
        <v>942</v>
      </c>
      <c r="D953" s="26"/>
      <c r="E953" s="26"/>
      <c r="F953" s="27"/>
      <c r="G953" s="28"/>
      <c r="H953" s="28"/>
      <c r="I953" s="27"/>
      <c r="J953" s="27"/>
      <c r="K953" s="8"/>
      <c r="L953" s="3"/>
      <c r="M953" s="29"/>
      <c r="N953" s="29"/>
      <c r="O953" s="29"/>
      <c r="P953" s="30"/>
      <c r="Q953" s="31"/>
      <c r="R953" s="9"/>
      <c r="S953" s="31"/>
      <c r="T953" s="33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true" customHeight="false" outlineLevel="0" collapsed="false">
      <c r="A954" s="26" t="s">
        <v>1036</v>
      </c>
      <c r="B954" s="26" t="s">
        <v>1043</v>
      </c>
      <c r="C954" s="26" t="n">
        <v>943</v>
      </c>
      <c r="D954" s="26"/>
      <c r="E954" s="26"/>
      <c r="F954" s="27"/>
      <c r="G954" s="28"/>
      <c r="H954" s="28"/>
      <c r="I954" s="27"/>
      <c r="J954" s="27"/>
      <c r="K954" s="8"/>
      <c r="L954" s="3"/>
      <c r="M954" s="29"/>
      <c r="N954" s="29"/>
      <c r="O954" s="29"/>
      <c r="P954" s="30"/>
      <c r="Q954" s="31"/>
      <c r="R954" s="9"/>
      <c r="S954" s="31"/>
      <c r="T954" s="33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true" customHeight="false" outlineLevel="0" collapsed="false">
      <c r="A955" s="26" t="s">
        <v>1036</v>
      </c>
      <c r="B955" s="26" t="s">
        <v>1044</v>
      </c>
      <c r="C955" s="26" t="n">
        <v>944</v>
      </c>
      <c r="D955" s="26"/>
      <c r="E955" s="26"/>
      <c r="F955" s="27"/>
      <c r="G955" s="28"/>
      <c r="H955" s="28"/>
      <c r="I955" s="27"/>
      <c r="J955" s="27"/>
      <c r="K955" s="8"/>
      <c r="L955" s="3"/>
      <c r="M955" s="29"/>
      <c r="N955" s="29"/>
      <c r="O955" s="29"/>
      <c r="P955" s="30"/>
      <c r="Q955" s="31"/>
      <c r="R955" s="9"/>
      <c r="S955" s="31"/>
      <c r="T955" s="33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true" customHeight="false" outlineLevel="0" collapsed="false">
      <c r="A956" s="26" t="s">
        <v>1036</v>
      </c>
      <c r="B956" s="26" t="s">
        <v>1045</v>
      </c>
      <c r="C956" s="26" t="n">
        <v>945</v>
      </c>
      <c r="D956" s="26"/>
      <c r="E956" s="26"/>
      <c r="F956" s="27"/>
      <c r="G956" s="28"/>
      <c r="H956" s="28"/>
      <c r="I956" s="27"/>
      <c r="J956" s="27"/>
      <c r="K956" s="8"/>
      <c r="L956" s="3"/>
      <c r="M956" s="29"/>
      <c r="N956" s="29"/>
      <c r="O956" s="29"/>
      <c r="P956" s="30"/>
      <c r="Q956" s="31"/>
      <c r="R956" s="9"/>
      <c r="S956" s="31"/>
      <c r="T956" s="33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false" outlineLevel="0" collapsed="false">
      <c r="A957" s="26" t="s">
        <v>1036</v>
      </c>
      <c r="B957" s="26" t="s">
        <v>1046</v>
      </c>
      <c r="C957" s="26" t="n">
        <v>946</v>
      </c>
      <c r="D957" s="26"/>
      <c r="E957" s="26"/>
      <c r="F957" s="27"/>
      <c r="G957" s="28"/>
      <c r="H957" s="28"/>
      <c r="I957" s="27"/>
      <c r="J957" s="27"/>
      <c r="K957" s="8"/>
      <c r="L957" s="3"/>
      <c r="M957" s="29"/>
      <c r="N957" s="29"/>
      <c r="O957" s="29"/>
      <c r="P957" s="30"/>
      <c r="Q957" s="31"/>
      <c r="R957" s="9"/>
      <c r="S957" s="31"/>
      <c r="T957" s="33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true" customHeight="false" outlineLevel="0" collapsed="false">
      <c r="A958" s="26" t="s">
        <v>1036</v>
      </c>
      <c r="B958" s="26" t="s">
        <v>1047</v>
      </c>
      <c r="C958" s="26" t="n">
        <v>947</v>
      </c>
      <c r="D958" s="26"/>
      <c r="E958" s="26"/>
      <c r="F958" s="27"/>
      <c r="G958" s="28"/>
      <c r="H958" s="28"/>
      <c r="I958" s="27"/>
      <c r="J958" s="27"/>
      <c r="K958" s="8"/>
      <c r="L958" s="3"/>
      <c r="M958" s="29"/>
      <c r="N958" s="29"/>
      <c r="O958" s="29"/>
      <c r="P958" s="30"/>
      <c r="Q958" s="31"/>
      <c r="R958" s="9"/>
      <c r="S958" s="31"/>
      <c r="T958" s="33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false" outlineLevel="0" collapsed="false">
      <c r="A959" s="26" t="s">
        <v>1036</v>
      </c>
      <c r="B959" s="26" t="s">
        <v>1048</v>
      </c>
      <c r="C959" s="26" t="n">
        <v>948</v>
      </c>
      <c r="D959" s="26"/>
      <c r="E959" s="26"/>
      <c r="F959" s="27"/>
      <c r="G959" s="28"/>
      <c r="H959" s="28"/>
      <c r="I959" s="27"/>
      <c r="J959" s="27"/>
      <c r="K959" s="8"/>
      <c r="L959" s="3"/>
      <c r="M959" s="29"/>
      <c r="N959" s="29"/>
      <c r="O959" s="29"/>
      <c r="P959" s="30"/>
      <c r="Q959" s="31"/>
      <c r="R959" s="9"/>
      <c r="S959" s="31"/>
      <c r="T959" s="33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true" customHeight="false" outlineLevel="0" collapsed="false">
      <c r="A960" s="26" t="s">
        <v>1036</v>
      </c>
      <c r="B960" s="26" t="s">
        <v>1049</v>
      </c>
      <c r="C960" s="26" t="n">
        <v>949</v>
      </c>
      <c r="D960" s="26"/>
      <c r="E960" s="26"/>
      <c r="F960" s="27"/>
      <c r="G960" s="28"/>
      <c r="H960" s="28"/>
      <c r="I960" s="27"/>
      <c r="J960" s="27"/>
      <c r="K960" s="8"/>
      <c r="L960" s="3"/>
      <c r="M960" s="29"/>
      <c r="N960" s="29"/>
      <c r="O960" s="29"/>
      <c r="P960" s="30"/>
      <c r="Q960" s="31"/>
      <c r="R960" s="9"/>
      <c r="S960" s="31"/>
      <c r="T960" s="33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true" customHeight="false" outlineLevel="0" collapsed="false">
      <c r="A961" s="26" t="s">
        <v>1036</v>
      </c>
      <c r="B961" s="26" t="s">
        <v>1051</v>
      </c>
      <c r="C961" s="26" t="n">
        <v>950</v>
      </c>
      <c r="D961" s="26"/>
      <c r="E961" s="26"/>
      <c r="F961" s="27"/>
      <c r="G961" s="28"/>
      <c r="H961" s="28"/>
      <c r="I961" s="27"/>
      <c r="J961" s="27"/>
      <c r="K961" s="8"/>
      <c r="L961" s="3"/>
      <c r="M961" s="29"/>
      <c r="N961" s="29"/>
      <c r="O961" s="29"/>
      <c r="P961" s="30"/>
      <c r="Q961" s="31"/>
      <c r="R961" s="9"/>
      <c r="S961" s="31"/>
      <c r="T961" s="33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false" outlineLevel="0" collapsed="false">
      <c r="A962" s="26" t="s">
        <v>1036</v>
      </c>
      <c r="B962" s="26" t="s">
        <v>1052</v>
      </c>
      <c r="C962" s="26" t="n">
        <v>951</v>
      </c>
      <c r="D962" s="26"/>
      <c r="E962" s="26"/>
      <c r="F962" s="27"/>
      <c r="G962" s="28"/>
      <c r="H962" s="28"/>
      <c r="I962" s="27"/>
      <c r="J962" s="27"/>
      <c r="K962" s="8"/>
      <c r="L962" s="3"/>
      <c r="M962" s="29"/>
      <c r="N962" s="29"/>
      <c r="O962" s="29"/>
      <c r="P962" s="30"/>
      <c r="Q962" s="31"/>
      <c r="R962" s="9"/>
      <c r="S962" s="31"/>
      <c r="T962" s="33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true" customHeight="false" outlineLevel="0" collapsed="false">
      <c r="A963" s="26" t="s">
        <v>1036</v>
      </c>
      <c r="B963" s="26" t="s">
        <v>1053</v>
      </c>
      <c r="C963" s="26" t="n">
        <v>952</v>
      </c>
      <c r="D963" s="26"/>
      <c r="E963" s="26"/>
      <c r="F963" s="27"/>
      <c r="G963" s="28"/>
      <c r="H963" s="28"/>
      <c r="I963" s="27"/>
      <c r="J963" s="27"/>
      <c r="K963" s="8"/>
      <c r="L963" s="3"/>
      <c r="M963" s="29"/>
      <c r="N963" s="29"/>
      <c r="O963" s="29"/>
      <c r="P963" s="30"/>
      <c r="Q963" s="31"/>
      <c r="R963" s="9"/>
      <c r="S963" s="31"/>
      <c r="T963" s="33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true" customHeight="false" outlineLevel="0" collapsed="false">
      <c r="A964" s="26" t="s">
        <v>1036</v>
      </c>
      <c r="B964" s="26" t="s">
        <v>1054</v>
      </c>
      <c r="C964" s="26" t="n">
        <v>953</v>
      </c>
      <c r="D964" s="26"/>
      <c r="E964" s="26"/>
      <c r="F964" s="27"/>
      <c r="G964" s="28"/>
      <c r="H964" s="28"/>
      <c r="I964" s="27"/>
      <c r="J964" s="27"/>
      <c r="K964" s="8"/>
      <c r="L964" s="3"/>
      <c r="M964" s="29"/>
      <c r="N964" s="29"/>
      <c r="O964" s="29"/>
      <c r="P964" s="30"/>
      <c r="Q964" s="31"/>
      <c r="R964" s="9"/>
      <c r="S964" s="31"/>
      <c r="T964" s="33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true" customHeight="false" outlineLevel="0" collapsed="false">
      <c r="A965" s="26" t="s">
        <v>1055</v>
      </c>
      <c r="B965" s="26" t="s">
        <v>1056</v>
      </c>
      <c r="C965" s="26" t="n">
        <v>954</v>
      </c>
      <c r="D965" s="26"/>
      <c r="E965" s="26"/>
      <c r="F965" s="27"/>
      <c r="G965" s="28"/>
      <c r="H965" s="28"/>
      <c r="I965" s="27"/>
      <c r="J965" s="27"/>
      <c r="K965" s="8"/>
      <c r="L965" s="3"/>
      <c r="M965" s="29"/>
      <c r="N965" s="29"/>
      <c r="O965" s="29"/>
      <c r="P965" s="30"/>
      <c r="Q965" s="31"/>
      <c r="R965" s="9"/>
      <c r="S965" s="31"/>
      <c r="T965" s="33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false" outlineLevel="0" collapsed="false">
      <c r="A966" s="26" t="s">
        <v>1058</v>
      </c>
      <c r="B966" s="26" t="s">
        <v>99</v>
      </c>
      <c r="C966" s="26" t="n">
        <v>955</v>
      </c>
      <c r="D966" s="26"/>
      <c r="E966" s="26"/>
      <c r="F966" s="27"/>
      <c r="G966" s="28"/>
      <c r="H966" s="28"/>
      <c r="I966" s="27"/>
      <c r="J966" s="27"/>
      <c r="K966" s="8"/>
      <c r="L966" s="3"/>
      <c r="M966" s="29"/>
      <c r="N966" s="29"/>
      <c r="O966" s="29"/>
      <c r="P966" s="30"/>
      <c r="Q966" s="31"/>
      <c r="R966" s="9"/>
      <c r="S966" s="31"/>
      <c r="T966" s="32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true" customHeight="false" outlineLevel="0" collapsed="false">
      <c r="A967" s="26" t="s">
        <v>1058</v>
      </c>
      <c r="B967" s="26" t="s">
        <v>168</v>
      </c>
      <c r="C967" s="26" t="n">
        <v>956</v>
      </c>
      <c r="D967" s="26"/>
      <c r="E967" s="26"/>
      <c r="F967" s="27"/>
      <c r="G967" s="28"/>
      <c r="H967" s="28"/>
      <c r="I967" s="27"/>
      <c r="J967" s="27"/>
      <c r="K967" s="8"/>
      <c r="L967" s="3"/>
      <c r="M967" s="29"/>
      <c r="N967" s="29"/>
      <c r="O967" s="29"/>
      <c r="P967" s="30"/>
      <c r="Q967" s="31"/>
      <c r="R967" s="9"/>
      <c r="S967" s="31"/>
      <c r="T967" s="32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true" customHeight="false" outlineLevel="0" collapsed="false">
      <c r="A968" s="26" t="s">
        <v>1059</v>
      </c>
      <c r="B968" s="26" t="s">
        <v>924</v>
      </c>
      <c r="C968" s="26" t="n">
        <v>957</v>
      </c>
      <c r="D968" s="26"/>
      <c r="E968" s="26"/>
      <c r="F968" s="27"/>
      <c r="G968" s="28"/>
      <c r="H968" s="28"/>
      <c r="I968" s="27"/>
      <c r="J968" s="27"/>
      <c r="K968" s="8"/>
      <c r="L968" s="3"/>
      <c r="M968" s="34"/>
      <c r="N968" s="29"/>
      <c r="O968" s="29"/>
      <c r="P968" s="30"/>
      <c r="Q968" s="31"/>
      <c r="R968" s="9"/>
      <c r="S968" s="31"/>
      <c r="T968" s="33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true" customHeight="false" outlineLevel="0" collapsed="false">
      <c r="A969" s="26" t="s">
        <v>1059</v>
      </c>
      <c r="B969" s="26" t="s">
        <v>1061</v>
      </c>
      <c r="C969" s="26" t="n">
        <v>958</v>
      </c>
      <c r="D969" s="26"/>
      <c r="E969" s="26"/>
      <c r="F969" s="27"/>
      <c r="G969" s="28"/>
      <c r="H969" s="28"/>
      <c r="I969" s="27"/>
      <c r="J969" s="27"/>
      <c r="K969" s="8"/>
      <c r="L969" s="3"/>
      <c r="M969" s="34"/>
      <c r="N969" s="29"/>
      <c r="O969" s="29"/>
      <c r="P969" s="30"/>
      <c r="Q969" s="31"/>
      <c r="R969" s="9"/>
      <c r="S969" s="31"/>
      <c r="T969" s="33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false" outlineLevel="0" collapsed="false">
      <c r="A970" s="26" t="s">
        <v>1059</v>
      </c>
      <c r="B970" s="26" t="s">
        <v>1062</v>
      </c>
      <c r="C970" s="26" t="n">
        <v>959</v>
      </c>
      <c r="D970" s="26"/>
      <c r="E970" s="26"/>
      <c r="F970" s="27"/>
      <c r="G970" s="28"/>
      <c r="H970" s="28"/>
      <c r="I970" s="27"/>
      <c r="J970" s="27"/>
      <c r="K970" s="8"/>
      <c r="L970" s="3"/>
      <c r="M970" s="34"/>
      <c r="N970" s="29"/>
      <c r="O970" s="29"/>
      <c r="P970" s="30"/>
      <c r="Q970" s="31"/>
      <c r="R970" s="9"/>
      <c r="S970" s="31"/>
      <c r="T970" s="33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true" customHeight="false" outlineLevel="0" collapsed="false">
      <c r="A971" s="26" t="s">
        <v>1059</v>
      </c>
      <c r="B971" s="26" t="s">
        <v>1064</v>
      </c>
      <c r="C971" s="26" t="n">
        <v>960</v>
      </c>
      <c r="D971" s="26"/>
      <c r="E971" s="26"/>
      <c r="F971" s="27"/>
      <c r="G971" s="28"/>
      <c r="H971" s="28"/>
      <c r="I971" s="27"/>
      <c r="J971" s="27"/>
      <c r="K971" s="8"/>
      <c r="L971" s="3"/>
      <c r="M971" s="34"/>
      <c r="N971" s="29"/>
      <c r="O971" s="29"/>
      <c r="P971" s="30"/>
      <c r="Q971" s="31"/>
      <c r="R971" s="9"/>
      <c r="S971" s="31"/>
      <c r="T971" s="33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true" customHeight="false" outlineLevel="0" collapsed="false">
      <c r="A972" s="26" t="s">
        <v>1059</v>
      </c>
      <c r="B972" s="26" t="s">
        <v>1065</v>
      </c>
      <c r="C972" s="26" t="n">
        <v>961</v>
      </c>
      <c r="D972" s="26"/>
      <c r="E972" s="26"/>
      <c r="F972" s="27"/>
      <c r="G972" s="28"/>
      <c r="H972" s="28"/>
      <c r="I972" s="27"/>
      <c r="J972" s="27"/>
      <c r="K972" s="8"/>
      <c r="L972" s="3"/>
      <c r="M972" s="34"/>
      <c r="N972" s="29"/>
      <c r="O972" s="29"/>
      <c r="P972" s="30"/>
      <c r="Q972" s="31"/>
      <c r="R972" s="9"/>
      <c r="S972" s="31"/>
      <c r="T972" s="33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false" outlineLevel="0" collapsed="false">
      <c r="A973" s="26" t="s">
        <v>1059</v>
      </c>
      <c r="B973" s="26" t="s">
        <v>1066</v>
      </c>
      <c r="C973" s="26" t="n">
        <v>962</v>
      </c>
      <c r="D973" s="26"/>
      <c r="E973" s="26"/>
      <c r="F973" s="27"/>
      <c r="G973" s="28"/>
      <c r="H973" s="28"/>
      <c r="I973" s="27"/>
      <c r="J973" s="27"/>
      <c r="K973" s="8"/>
      <c r="L973" s="3"/>
      <c r="M973" s="34"/>
      <c r="N973" s="29"/>
      <c r="O973" s="29"/>
      <c r="P973" s="30"/>
      <c r="Q973" s="31"/>
      <c r="R973" s="9"/>
      <c r="S973" s="31"/>
      <c r="T973" s="33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true" customHeight="false" outlineLevel="0" collapsed="false">
      <c r="A974" s="26" t="s">
        <v>1059</v>
      </c>
      <c r="B974" s="26" t="s">
        <v>1067</v>
      </c>
      <c r="C974" s="26" t="n">
        <v>963</v>
      </c>
      <c r="D974" s="26"/>
      <c r="E974" s="26"/>
      <c r="F974" s="27"/>
      <c r="G974" s="28"/>
      <c r="H974" s="28"/>
      <c r="I974" s="27"/>
      <c r="J974" s="27"/>
      <c r="K974" s="8"/>
      <c r="L974" s="3"/>
      <c r="M974" s="34"/>
      <c r="N974" s="29"/>
      <c r="O974" s="29"/>
      <c r="P974" s="30"/>
      <c r="Q974" s="31"/>
      <c r="R974" s="9"/>
      <c r="S974" s="31"/>
      <c r="T974" s="33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true" customHeight="false" outlineLevel="0" collapsed="false">
      <c r="A975" s="26" t="s">
        <v>1059</v>
      </c>
      <c r="B975" s="26" t="s">
        <v>1068</v>
      </c>
      <c r="C975" s="26" t="n">
        <v>964</v>
      </c>
      <c r="D975" s="26"/>
      <c r="E975" s="26"/>
      <c r="F975" s="27"/>
      <c r="G975" s="28"/>
      <c r="H975" s="28"/>
      <c r="I975" s="27"/>
      <c r="J975" s="27"/>
      <c r="K975" s="8"/>
      <c r="L975" s="3"/>
      <c r="M975" s="34"/>
      <c r="N975" s="29"/>
      <c r="O975" s="29"/>
      <c r="P975" s="30"/>
      <c r="Q975" s="31"/>
      <c r="R975" s="9"/>
      <c r="S975" s="31"/>
      <c r="T975" s="33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false" outlineLevel="0" collapsed="false">
      <c r="A976" s="26" t="s">
        <v>1059</v>
      </c>
      <c r="B976" s="26" t="s">
        <v>1069</v>
      </c>
      <c r="C976" s="26" t="n">
        <v>965</v>
      </c>
      <c r="D976" s="26"/>
      <c r="E976" s="26"/>
      <c r="F976" s="27"/>
      <c r="G976" s="28"/>
      <c r="H976" s="28"/>
      <c r="I976" s="27"/>
      <c r="J976" s="27"/>
      <c r="K976" s="8"/>
      <c r="L976" s="3"/>
      <c r="M976" s="34"/>
      <c r="N976" s="29"/>
      <c r="O976" s="29"/>
      <c r="P976" s="30"/>
      <c r="Q976" s="31"/>
      <c r="R976" s="9"/>
      <c r="S976" s="31"/>
      <c r="T976" s="33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true" customHeight="false" outlineLevel="0" collapsed="false">
      <c r="A977" s="26" t="s">
        <v>1059</v>
      </c>
      <c r="B977" s="26" t="s">
        <v>1070</v>
      </c>
      <c r="C977" s="26" t="n">
        <v>966</v>
      </c>
      <c r="D977" s="26"/>
      <c r="E977" s="26"/>
      <c r="F977" s="27"/>
      <c r="G977" s="28"/>
      <c r="H977" s="28"/>
      <c r="I977" s="27"/>
      <c r="J977" s="27"/>
      <c r="K977" s="8"/>
      <c r="L977" s="3"/>
      <c r="M977" s="34"/>
      <c r="N977" s="34"/>
      <c r="O977" s="29"/>
      <c r="P977" s="30"/>
      <c r="Q977" s="31"/>
      <c r="R977" s="9"/>
      <c r="S977" s="31"/>
      <c r="T977" s="33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true" customHeight="false" outlineLevel="0" collapsed="false">
      <c r="A978" s="26" t="s">
        <v>1059</v>
      </c>
      <c r="B978" s="26" t="s">
        <v>1072</v>
      </c>
      <c r="C978" s="26" t="n">
        <v>967</v>
      </c>
      <c r="D978" s="26"/>
      <c r="E978" s="26"/>
      <c r="F978" s="27"/>
      <c r="G978" s="28"/>
      <c r="H978" s="28"/>
      <c r="I978" s="27"/>
      <c r="J978" s="27"/>
      <c r="K978" s="8"/>
      <c r="L978" s="3"/>
      <c r="M978" s="34"/>
      <c r="N978" s="34"/>
      <c r="O978" s="29"/>
      <c r="P978" s="30"/>
      <c r="Q978" s="31"/>
      <c r="R978" s="9"/>
      <c r="S978" s="31"/>
      <c r="T978" s="33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false" outlineLevel="0" collapsed="false">
      <c r="A979" s="26" t="s">
        <v>1059</v>
      </c>
      <c r="B979" s="26" t="s">
        <v>1073</v>
      </c>
      <c r="C979" s="26" t="n">
        <v>968</v>
      </c>
      <c r="D979" s="26"/>
      <c r="E979" s="26"/>
      <c r="F979" s="27"/>
      <c r="G979" s="28"/>
      <c r="H979" s="28"/>
      <c r="I979" s="27"/>
      <c r="J979" s="27"/>
      <c r="K979" s="8"/>
      <c r="L979" s="3"/>
      <c r="M979" s="29"/>
      <c r="N979" s="29"/>
      <c r="O979" s="29"/>
      <c r="P979" s="30"/>
      <c r="Q979" s="31"/>
      <c r="R979" s="9"/>
      <c r="S979" s="31"/>
      <c r="T979" s="33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false" outlineLevel="0" collapsed="false">
      <c r="A980" s="26" t="s">
        <v>1059</v>
      </c>
      <c r="B980" s="26" t="s">
        <v>1075</v>
      </c>
      <c r="C980" s="26" t="n">
        <v>969</v>
      </c>
      <c r="D980" s="26"/>
      <c r="E980" s="26"/>
      <c r="F980" s="27"/>
      <c r="G980" s="28"/>
      <c r="H980" s="28"/>
      <c r="I980" s="27"/>
      <c r="J980" s="27"/>
      <c r="K980" s="8"/>
      <c r="L980" s="3"/>
      <c r="M980" s="29"/>
      <c r="N980" s="29"/>
      <c r="O980" s="29"/>
      <c r="P980" s="30"/>
      <c r="Q980" s="31"/>
      <c r="R980" s="9"/>
      <c r="S980" s="31"/>
      <c r="T980" s="33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true" customHeight="false" outlineLevel="0" collapsed="false">
      <c r="A981" s="26" t="s">
        <v>1059</v>
      </c>
      <c r="B981" s="26" t="s">
        <v>1076</v>
      </c>
      <c r="C981" s="26" t="n">
        <v>970</v>
      </c>
      <c r="D981" s="26"/>
      <c r="E981" s="26"/>
      <c r="F981" s="27"/>
      <c r="G981" s="28"/>
      <c r="H981" s="28"/>
      <c r="I981" s="27"/>
      <c r="J981" s="27"/>
      <c r="K981" s="8"/>
      <c r="L981" s="3"/>
      <c r="M981" s="29"/>
      <c r="N981" s="29"/>
      <c r="O981" s="29"/>
      <c r="P981" s="30"/>
      <c r="Q981" s="31"/>
      <c r="R981" s="9"/>
      <c r="S981" s="31"/>
      <c r="T981" s="33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false" outlineLevel="0" collapsed="false">
      <c r="A982" s="26" t="s">
        <v>1059</v>
      </c>
      <c r="B982" s="26" t="s">
        <v>1077</v>
      </c>
      <c r="C982" s="26" t="n">
        <v>971</v>
      </c>
      <c r="D982" s="26"/>
      <c r="E982" s="26"/>
      <c r="F982" s="27"/>
      <c r="G982" s="28"/>
      <c r="H982" s="28"/>
      <c r="I982" s="27"/>
      <c r="J982" s="27"/>
      <c r="K982" s="8"/>
      <c r="L982" s="3"/>
      <c r="M982" s="29"/>
      <c r="N982" s="29"/>
      <c r="O982" s="29"/>
      <c r="P982" s="30"/>
      <c r="Q982" s="31"/>
      <c r="R982" s="9"/>
      <c r="S982" s="31"/>
      <c r="T982" s="33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true" customHeight="false" outlineLevel="0" collapsed="false">
      <c r="A983" s="26" t="s">
        <v>1059</v>
      </c>
      <c r="B983" s="26" t="s">
        <v>1078</v>
      </c>
      <c r="C983" s="26" t="n">
        <v>972</v>
      </c>
      <c r="D983" s="26"/>
      <c r="E983" s="26"/>
      <c r="F983" s="27"/>
      <c r="G983" s="28"/>
      <c r="H983" s="28"/>
      <c r="I983" s="27"/>
      <c r="J983" s="27"/>
      <c r="K983" s="8"/>
      <c r="L983" s="3"/>
      <c r="M983" s="29"/>
      <c r="N983" s="29"/>
      <c r="O983" s="29"/>
      <c r="P983" s="30"/>
      <c r="Q983" s="31"/>
      <c r="R983" s="9"/>
      <c r="S983" s="31"/>
      <c r="T983" s="33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true" customHeight="false" outlineLevel="0" collapsed="false">
      <c r="A984" s="26" t="s">
        <v>1059</v>
      </c>
      <c r="B984" s="26" t="s">
        <v>1079</v>
      </c>
      <c r="C984" s="26" t="n">
        <v>973</v>
      </c>
      <c r="D984" s="26"/>
      <c r="E984" s="26"/>
      <c r="F984" s="27"/>
      <c r="G984" s="28"/>
      <c r="H984" s="28"/>
      <c r="I984" s="27"/>
      <c r="J984" s="27"/>
      <c r="K984" s="8"/>
      <c r="L984" s="3"/>
      <c r="M984" s="29"/>
      <c r="N984" s="29"/>
      <c r="O984" s="29"/>
      <c r="P984" s="30"/>
      <c r="Q984" s="31"/>
      <c r="R984" s="9"/>
      <c r="S984" s="31"/>
      <c r="T984" s="33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true" customHeight="false" outlineLevel="0" collapsed="false">
      <c r="A985" s="26" t="s">
        <v>1059</v>
      </c>
      <c r="B985" s="26" t="s">
        <v>1081</v>
      </c>
      <c r="C985" s="26" t="n">
        <v>974</v>
      </c>
      <c r="D985" s="26"/>
      <c r="E985" s="26"/>
      <c r="F985" s="27"/>
      <c r="G985" s="28"/>
      <c r="H985" s="28"/>
      <c r="I985" s="27"/>
      <c r="J985" s="27"/>
      <c r="K985" s="8"/>
      <c r="L985" s="3"/>
      <c r="M985" s="29"/>
      <c r="N985" s="29"/>
      <c r="O985" s="29"/>
      <c r="P985" s="30"/>
      <c r="Q985" s="31"/>
      <c r="R985" s="9"/>
      <c r="S985" s="31"/>
      <c r="T985" s="33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true" customHeight="false" outlineLevel="0" collapsed="false">
      <c r="A986" s="26" t="s">
        <v>1059</v>
      </c>
      <c r="B986" s="26" t="s">
        <v>1082</v>
      </c>
      <c r="C986" s="26" t="n">
        <v>975</v>
      </c>
      <c r="D986" s="26"/>
      <c r="E986" s="26"/>
      <c r="F986" s="27"/>
      <c r="G986" s="28"/>
      <c r="H986" s="28"/>
      <c r="I986" s="27"/>
      <c r="J986" s="27"/>
      <c r="K986" s="8"/>
      <c r="L986" s="3"/>
      <c r="M986" s="29"/>
      <c r="N986" s="29"/>
      <c r="O986" s="29"/>
      <c r="P986" s="30"/>
      <c r="Q986" s="31"/>
      <c r="R986" s="9"/>
      <c r="S986" s="31"/>
      <c r="T986" s="33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true" customHeight="false" outlineLevel="0" collapsed="false">
      <c r="A987" s="26" t="s">
        <v>1059</v>
      </c>
      <c r="B987" s="26" t="s">
        <v>1083</v>
      </c>
      <c r="C987" s="26" t="n">
        <v>976</v>
      </c>
      <c r="D987" s="26"/>
      <c r="E987" s="26"/>
      <c r="F987" s="27"/>
      <c r="G987" s="28"/>
      <c r="H987" s="28"/>
      <c r="I987" s="27"/>
      <c r="J987" s="27"/>
      <c r="K987" s="8"/>
      <c r="L987" s="3"/>
      <c r="M987" s="29"/>
      <c r="N987" s="29"/>
      <c r="O987" s="29"/>
      <c r="P987" s="30"/>
      <c r="Q987" s="31"/>
      <c r="R987" s="9"/>
      <c r="S987" s="31"/>
      <c r="T987" s="33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true" customHeight="false" outlineLevel="0" collapsed="false">
      <c r="A988" s="26" t="s">
        <v>1059</v>
      </c>
      <c r="B988" s="26" t="s">
        <v>1084</v>
      </c>
      <c r="C988" s="26" t="n">
        <v>977</v>
      </c>
      <c r="D988" s="26"/>
      <c r="E988" s="26"/>
      <c r="F988" s="27"/>
      <c r="G988" s="28"/>
      <c r="H988" s="28"/>
      <c r="I988" s="27"/>
      <c r="J988" s="27"/>
      <c r="K988" s="8"/>
      <c r="L988" s="3"/>
      <c r="M988" s="29"/>
      <c r="N988" s="29"/>
      <c r="O988" s="29"/>
      <c r="P988" s="30"/>
      <c r="Q988" s="31"/>
      <c r="R988" s="9"/>
      <c r="S988" s="31"/>
      <c r="T988" s="33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true" customHeight="false" outlineLevel="0" collapsed="false">
      <c r="A989" s="26" t="s">
        <v>1059</v>
      </c>
      <c r="B989" s="26" t="s">
        <v>1085</v>
      </c>
      <c r="C989" s="26" t="n">
        <v>978</v>
      </c>
      <c r="D989" s="26"/>
      <c r="E989" s="26"/>
      <c r="F989" s="27"/>
      <c r="G989" s="28"/>
      <c r="H989" s="28"/>
      <c r="I989" s="27"/>
      <c r="J989" s="27"/>
      <c r="K989" s="8"/>
      <c r="L989" s="3"/>
      <c r="M989" s="29"/>
      <c r="N989" s="29"/>
      <c r="O989" s="29"/>
      <c r="P989" s="30"/>
      <c r="Q989" s="31"/>
      <c r="R989" s="9"/>
      <c r="S989" s="31"/>
      <c r="T989" s="33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true" customHeight="false" outlineLevel="0" collapsed="false">
      <c r="A990" s="26" t="s">
        <v>1086</v>
      </c>
      <c r="B990" s="26" t="s">
        <v>1087</v>
      </c>
      <c r="C990" s="26" t="n">
        <v>979</v>
      </c>
      <c r="D990" s="26"/>
      <c r="E990" s="26"/>
      <c r="F990" s="27"/>
      <c r="G990" s="28"/>
      <c r="H990" s="28"/>
      <c r="I990" s="27"/>
      <c r="J990" s="27"/>
      <c r="K990" s="8"/>
      <c r="L990" s="3"/>
      <c r="M990" s="34"/>
      <c r="N990" s="29"/>
      <c r="O990" s="29"/>
      <c r="P990" s="30"/>
      <c r="Q990" s="31"/>
      <c r="R990" s="9"/>
      <c r="S990" s="31"/>
      <c r="T990" s="33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true" customHeight="false" outlineLevel="0" collapsed="false">
      <c r="A991" s="26" t="s">
        <v>1086</v>
      </c>
      <c r="B991" s="26" t="s">
        <v>1061</v>
      </c>
      <c r="C991" s="26" t="n">
        <v>980</v>
      </c>
      <c r="D991" s="26"/>
      <c r="E991" s="26"/>
      <c r="F991" s="27"/>
      <c r="G991" s="28"/>
      <c r="H991" s="28"/>
      <c r="I991" s="27"/>
      <c r="J991" s="27"/>
      <c r="K991" s="8"/>
      <c r="L991" s="3"/>
      <c r="M991" s="34"/>
      <c r="N991" s="29"/>
      <c r="O991" s="29"/>
      <c r="P991" s="30"/>
      <c r="Q991" s="31"/>
      <c r="R991" s="9"/>
      <c r="S991" s="31"/>
      <c r="T991" s="33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true" customHeight="false" outlineLevel="0" collapsed="false">
      <c r="A992" s="26" t="s">
        <v>1086</v>
      </c>
      <c r="B992" s="26" t="s">
        <v>1088</v>
      </c>
      <c r="C992" s="26" t="n">
        <v>981</v>
      </c>
      <c r="D992" s="26"/>
      <c r="E992" s="26"/>
      <c r="F992" s="27"/>
      <c r="G992" s="28"/>
      <c r="H992" s="28"/>
      <c r="I992" s="27"/>
      <c r="J992" s="27"/>
      <c r="K992" s="8"/>
      <c r="L992" s="3"/>
      <c r="M992" s="29"/>
      <c r="N992" s="29"/>
      <c r="O992" s="29"/>
      <c r="P992" s="30"/>
      <c r="Q992" s="31"/>
      <c r="R992" s="9"/>
      <c r="S992" s="31"/>
      <c r="T992" s="33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true" customHeight="false" outlineLevel="0" collapsed="false">
      <c r="A993" s="26" t="s">
        <v>1086</v>
      </c>
      <c r="B993" s="26" t="s">
        <v>1089</v>
      </c>
      <c r="C993" s="26" t="n">
        <v>982</v>
      </c>
      <c r="D993" s="26"/>
      <c r="E993" s="26"/>
      <c r="F993" s="27"/>
      <c r="G993" s="28"/>
      <c r="H993" s="28"/>
      <c r="I993" s="27"/>
      <c r="J993" s="27"/>
      <c r="K993" s="8"/>
      <c r="L993" s="3"/>
      <c r="M993" s="29"/>
      <c r="N993" s="29"/>
      <c r="O993" s="29"/>
      <c r="P993" s="30"/>
      <c r="Q993" s="31"/>
      <c r="R993" s="9"/>
      <c r="S993" s="31"/>
      <c r="T993" s="33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true" customHeight="false" outlineLevel="0" collapsed="false">
      <c r="A994" s="26" t="s">
        <v>1086</v>
      </c>
      <c r="B994" s="26" t="s">
        <v>1090</v>
      </c>
      <c r="C994" s="26" t="n">
        <v>983</v>
      </c>
      <c r="D994" s="26"/>
      <c r="E994" s="26"/>
      <c r="F994" s="27"/>
      <c r="G994" s="28"/>
      <c r="H994" s="28"/>
      <c r="I994" s="27"/>
      <c r="J994" s="27"/>
      <c r="K994" s="8"/>
      <c r="L994" s="3"/>
      <c r="M994" s="29"/>
      <c r="N994" s="29"/>
      <c r="O994" s="29"/>
      <c r="P994" s="30"/>
      <c r="Q994" s="31"/>
      <c r="R994" s="9"/>
      <c r="S994" s="31"/>
      <c r="T994" s="33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true" customHeight="false" outlineLevel="0" collapsed="false">
      <c r="A995" s="26" t="s">
        <v>1091</v>
      </c>
      <c r="B995" s="26" t="s">
        <v>27</v>
      </c>
      <c r="C995" s="26" t="n">
        <v>984</v>
      </c>
      <c r="D995" s="26"/>
      <c r="E995" s="26"/>
      <c r="F995" s="27"/>
      <c r="G995" s="28"/>
      <c r="H995" s="28"/>
      <c r="I995" s="27"/>
      <c r="J995" s="27"/>
      <c r="K995" s="8"/>
      <c r="L995" s="3"/>
      <c r="M995" s="29"/>
      <c r="N995" s="29"/>
      <c r="O995" s="29"/>
      <c r="P995" s="30"/>
      <c r="Q995" s="31"/>
      <c r="R995" s="9"/>
      <c r="S995" s="31"/>
      <c r="T995" s="32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true" customHeight="false" outlineLevel="0" collapsed="false">
      <c r="A996" s="26" t="s">
        <v>1091</v>
      </c>
      <c r="B996" s="26" t="s">
        <v>1092</v>
      </c>
      <c r="C996" s="26" t="n">
        <v>985</v>
      </c>
      <c r="D996" s="26"/>
      <c r="E996" s="26"/>
      <c r="F996" s="27"/>
      <c r="G996" s="28"/>
      <c r="H996" s="28"/>
      <c r="I996" s="27"/>
      <c r="J996" s="27"/>
      <c r="K996" s="8"/>
      <c r="L996" s="3"/>
      <c r="M996" s="29"/>
      <c r="N996" s="29"/>
      <c r="O996" s="29"/>
      <c r="P996" s="30"/>
      <c r="Q996" s="31"/>
      <c r="R996" s="9"/>
      <c r="S996" s="31"/>
      <c r="T996" s="32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true" customHeight="false" outlineLevel="0" collapsed="false">
      <c r="A997" s="26" t="s">
        <v>1091</v>
      </c>
      <c r="B997" s="26" t="s">
        <v>1093</v>
      </c>
      <c r="C997" s="26" t="n">
        <v>986</v>
      </c>
      <c r="D997" s="26"/>
      <c r="E997" s="26"/>
      <c r="F997" s="27"/>
      <c r="G997" s="28"/>
      <c r="H997" s="28"/>
      <c r="I997" s="27"/>
      <c r="J997" s="27"/>
      <c r="K997" s="8"/>
      <c r="L997" s="3"/>
      <c r="M997" s="29"/>
      <c r="N997" s="29"/>
      <c r="O997" s="29"/>
      <c r="P997" s="30"/>
      <c r="Q997" s="31"/>
      <c r="R997" s="9"/>
      <c r="S997" s="31"/>
      <c r="T997" s="32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true" customHeight="false" outlineLevel="0" collapsed="false">
      <c r="A998" s="26" t="s">
        <v>1091</v>
      </c>
      <c r="B998" s="26" t="s">
        <v>1094</v>
      </c>
      <c r="C998" s="26" t="n">
        <v>987</v>
      </c>
      <c r="D998" s="26"/>
      <c r="E998" s="26"/>
      <c r="F998" s="27"/>
      <c r="G998" s="28"/>
      <c r="H998" s="28"/>
      <c r="I998" s="27"/>
      <c r="J998" s="27"/>
      <c r="K998" s="8"/>
      <c r="L998" s="3"/>
      <c r="M998" s="29"/>
      <c r="N998" s="29"/>
      <c r="O998" s="29"/>
      <c r="P998" s="30"/>
      <c r="Q998" s="31"/>
      <c r="R998" s="9"/>
      <c r="S998" s="31"/>
      <c r="T998" s="32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true" customHeight="false" outlineLevel="0" collapsed="false">
      <c r="A999" s="26" t="s">
        <v>1091</v>
      </c>
      <c r="B999" s="26" t="s">
        <v>1095</v>
      </c>
      <c r="C999" s="26" t="n">
        <v>988</v>
      </c>
      <c r="D999" s="26"/>
      <c r="E999" s="26"/>
      <c r="F999" s="27"/>
      <c r="G999" s="28"/>
      <c r="H999" s="28"/>
      <c r="I999" s="27"/>
      <c r="J999" s="27"/>
      <c r="K999" s="8"/>
      <c r="L999" s="3"/>
      <c r="M999" s="29"/>
      <c r="N999" s="29"/>
      <c r="O999" s="29"/>
      <c r="P999" s="30"/>
      <c r="Q999" s="31"/>
      <c r="R999" s="9"/>
      <c r="S999" s="31"/>
      <c r="T999" s="32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true" customHeight="false" outlineLevel="0" collapsed="false">
      <c r="A1000" s="26" t="s">
        <v>1091</v>
      </c>
      <c r="B1000" s="26" t="s">
        <v>1096</v>
      </c>
      <c r="C1000" s="26" t="n">
        <v>989</v>
      </c>
      <c r="D1000" s="26"/>
      <c r="E1000" s="26"/>
      <c r="F1000" s="27"/>
      <c r="G1000" s="28"/>
      <c r="H1000" s="28"/>
      <c r="I1000" s="27"/>
      <c r="J1000" s="27"/>
      <c r="K1000" s="8"/>
      <c r="L1000" s="3"/>
      <c r="M1000" s="29"/>
      <c r="N1000" s="29"/>
      <c r="O1000" s="29"/>
      <c r="P1000" s="30"/>
      <c r="Q1000" s="31"/>
      <c r="R1000" s="9"/>
      <c r="S1000" s="31"/>
      <c r="T1000" s="32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true" customHeight="false" outlineLevel="0" collapsed="false">
      <c r="A1001" s="26" t="s">
        <v>1091</v>
      </c>
      <c r="B1001" s="26" t="s">
        <v>1097</v>
      </c>
      <c r="C1001" s="26" t="n">
        <v>990</v>
      </c>
      <c r="D1001" s="26"/>
      <c r="E1001" s="26"/>
      <c r="F1001" s="27"/>
      <c r="G1001" s="28"/>
      <c r="H1001" s="28"/>
      <c r="I1001" s="27"/>
      <c r="J1001" s="27"/>
      <c r="K1001" s="8"/>
      <c r="L1001" s="3"/>
      <c r="M1001" s="29"/>
      <c r="N1001" s="29"/>
      <c r="O1001" s="29"/>
      <c r="P1001" s="30"/>
      <c r="Q1001" s="31"/>
      <c r="R1001" s="9"/>
      <c r="S1001" s="31"/>
      <c r="T1001" s="32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true" customHeight="false" outlineLevel="0" collapsed="false">
      <c r="A1002" s="26" t="s">
        <v>1091</v>
      </c>
      <c r="B1002" s="26" t="s">
        <v>1098</v>
      </c>
      <c r="C1002" s="26" t="n">
        <v>991</v>
      </c>
      <c r="D1002" s="26"/>
      <c r="E1002" s="26"/>
      <c r="F1002" s="27"/>
      <c r="G1002" s="28"/>
      <c r="H1002" s="28"/>
      <c r="I1002" s="27"/>
      <c r="J1002" s="27"/>
      <c r="K1002" s="8"/>
      <c r="L1002" s="3"/>
      <c r="M1002" s="29"/>
      <c r="N1002" s="29"/>
      <c r="O1002" s="29"/>
      <c r="P1002" s="30"/>
      <c r="Q1002" s="31"/>
      <c r="R1002" s="9"/>
      <c r="S1002" s="31"/>
      <c r="T1002" s="32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true" customHeight="false" outlineLevel="0" collapsed="false">
      <c r="A1003" s="26" t="s">
        <v>1091</v>
      </c>
      <c r="B1003" s="26" t="s">
        <v>1099</v>
      </c>
      <c r="C1003" s="26" t="n">
        <v>992</v>
      </c>
      <c r="D1003" s="26"/>
      <c r="E1003" s="26"/>
      <c r="F1003" s="27"/>
      <c r="G1003" s="28"/>
      <c r="H1003" s="28"/>
      <c r="I1003" s="27"/>
      <c r="J1003" s="27"/>
      <c r="K1003" s="8"/>
      <c r="L1003" s="3"/>
      <c r="M1003" s="29"/>
      <c r="N1003" s="29"/>
      <c r="O1003" s="29"/>
      <c r="P1003" s="30"/>
      <c r="Q1003" s="31"/>
      <c r="R1003" s="9"/>
      <c r="S1003" s="31"/>
      <c r="T1003" s="32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true" customHeight="false" outlineLevel="0" collapsed="false">
      <c r="A1004" s="26" t="s">
        <v>1091</v>
      </c>
      <c r="B1004" s="26" t="s">
        <v>1100</v>
      </c>
      <c r="C1004" s="26" t="n">
        <v>993</v>
      </c>
      <c r="D1004" s="26"/>
      <c r="E1004" s="26"/>
      <c r="F1004" s="27"/>
      <c r="G1004" s="28"/>
      <c r="H1004" s="28"/>
      <c r="I1004" s="27"/>
      <c r="J1004" s="27"/>
      <c r="K1004" s="8"/>
      <c r="L1004" s="3"/>
      <c r="M1004" s="29"/>
      <c r="N1004" s="29"/>
      <c r="O1004" s="29"/>
      <c r="P1004" s="30"/>
      <c r="Q1004" s="31"/>
      <c r="R1004" s="9"/>
      <c r="S1004" s="31"/>
      <c r="T1004" s="32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true" customHeight="false" outlineLevel="0" collapsed="false">
      <c r="A1005" s="26" t="s">
        <v>1091</v>
      </c>
      <c r="B1005" s="26" t="s">
        <v>1101</v>
      </c>
      <c r="C1005" s="26" t="n">
        <v>994</v>
      </c>
      <c r="D1005" s="26"/>
      <c r="E1005" s="26"/>
      <c r="F1005" s="27"/>
      <c r="G1005" s="28"/>
      <c r="H1005" s="28"/>
      <c r="I1005" s="27"/>
      <c r="J1005" s="27"/>
      <c r="K1005" s="8"/>
      <c r="L1005" s="3"/>
      <c r="M1005" s="29"/>
      <c r="N1005" s="29"/>
      <c r="O1005" s="29"/>
      <c r="P1005" s="30"/>
      <c r="Q1005" s="31"/>
      <c r="R1005" s="9"/>
      <c r="S1005" s="31"/>
      <c r="T1005" s="32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true" customHeight="false" outlineLevel="0" collapsed="false">
      <c r="A1006" s="26" t="s">
        <v>1091</v>
      </c>
      <c r="B1006" s="26" t="s">
        <v>1102</v>
      </c>
      <c r="C1006" s="26" t="n">
        <v>995</v>
      </c>
      <c r="D1006" s="26"/>
      <c r="E1006" s="26"/>
      <c r="F1006" s="27"/>
      <c r="G1006" s="28"/>
      <c r="H1006" s="28"/>
      <c r="I1006" s="27"/>
      <c r="J1006" s="27"/>
      <c r="K1006" s="8"/>
      <c r="L1006" s="3"/>
      <c r="M1006" s="29"/>
      <c r="N1006" s="29"/>
      <c r="O1006" s="29"/>
      <c r="P1006" s="30"/>
      <c r="Q1006" s="31"/>
      <c r="R1006" s="9"/>
      <c r="S1006" s="31"/>
      <c r="T1006" s="32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true" customHeight="false" outlineLevel="0" collapsed="false">
      <c r="A1007" s="26" t="s">
        <v>1091</v>
      </c>
      <c r="B1007" s="26" t="s">
        <v>1103</v>
      </c>
      <c r="C1007" s="26" t="n">
        <v>996</v>
      </c>
      <c r="D1007" s="26"/>
      <c r="E1007" s="26"/>
      <c r="F1007" s="27"/>
      <c r="G1007" s="28"/>
      <c r="H1007" s="28"/>
      <c r="I1007" s="27"/>
      <c r="J1007" s="27"/>
      <c r="K1007" s="8"/>
      <c r="L1007" s="3"/>
      <c r="M1007" s="29"/>
      <c r="N1007" s="29"/>
      <c r="O1007" s="29"/>
      <c r="P1007" s="30"/>
      <c r="Q1007" s="31"/>
      <c r="R1007" s="9"/>
      <c r="S1007" s="31"/>
      <c r="T1007" s="32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true" customHeight="false" outlineLevel="0" collapsed="false">
      <c r="A1008" s="26" t="s">
        <v>1091</v>
      </c>
      <c r="B1008" s="26" t="s">
        <v>1104</v>
      </c>
      <c r="C1008" s="26" t="n">
        <v>997</v>
      </c>
      <c r="D1008" s="26"/>
      <c r="E1008" s="26"/>
      <c r="F1008" s="27"/>
      <c r="G1008" s="28"/>
      <c r="H1008" s="28"/>
      <c r="I1008" s="27"/>
      <c r="J1008" s="27"/>
      <c r="K1008" s="8"/>
      <c r="L1008" s="3"/>
      <c r="M1008" s="29"/>
      <c r="N1008" s="29"/>
      <c r="O1008" s="29"/>
      <c r="P1008" s="30"/>
      <c r="Q1008" s="31"/>
      <c r="R1008" s="9"/>
      <c r="S1008" s="31"/>
      <c r="T1008" s="32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true" customHeight="false" outlineLevel="0" collapsed="false">
      <c r="A1009" s="26" t="s">
        <v>1091</v>
      </c>
      <c r="B1009" s="26" t="s">
        <v>1105</v>
      </c>
      <c r="C1009" s="26" t="n">
        <v>998</v>
      </c>
      <c r="D1009" s="26"/>
      <c r="E1009" s="26"/>
      <c r="F1009" s="27"/>
      <c r="G1009" s="28"/>
      <c r="H1009" s="28"/>
      <c r="I1009" s="27"/>
      <c r="J1009" s="27"/>
      <c r="K1009" s="8"/>
      <c r="L1009" s="3"/>
      <c r="M1009" s="29"/>
      <c r="N1009" s="29"/>
      <c r="O1009" s="29"/>
      <c r="P1009" s="30"/>
      <c r="Q1009" s="31"/>
      <c r="R1009" s="9"/>
      <c r="S1009" s="31"/>
      <c r="T1009" s="32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true" customHeight="false" outlineLevel="0" collapsed="false">
      <c r="A1010" s="26" t="s">
        <v>1091</v>
      </c>
      <c r="B1010" s="26" t="s">
        <v>1106</v>
      </c>
      <c r="C1010" s="26" t="n">
        <v>999</v>
      </c>
      <c r="D1010" s="26"/>
      <c r="E1010" s="26"/>
      <c r="F1010" s="27"/>
      <c r="G1010" s="28"/>
      <c r="H1010" s="28"/>
      <c r="I1010" s="27"/>
      <c r="J1010" s="27"/>
      <c r="K1010" s="8"/>
      <c r="L1010" s="3"/>
      <c r="M1010" s="29"/>
      <c r="N1010" s="29"/>
      <c r="O1010" s="29"/>
      <c r="P1010" s="30"/>
      <c r="Q1010" s="31"/>
      <c r="R1010" s="9"/>
      <c r="S1010" s="31"/>
      <c r="T1010" s="32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true" customHeight="false" outlineLevel="0" collapsed="false">
      <c r="A1011" s="26" t="s">
        <v>1091</v>
      </c>
      <c r="B1011" s="26" t="s">
        <v>1107</v>
      </c>
      <c r="C1011" s="26" t="n">
        <v>1000</v>
      </c>
      <c r="D1011" s="26"/>
      <c r="E1011" s="26"/>
      <c r="F1011" s="27"/>
      <c r="G1011" s="28"/>
      <c r="H1011" s="28"/>
      <c r="I1011" s="27"/>
      <c r="J1011" s="27"/>
      <c r="K1011" s="8"/>
      <c r="L1011" s="3"/>
      <c r="M1011" s="29"/>
      <c r="N1011" s="29"/>
      <c r="O1011" s="29"/>
      <c r="P1011" s="30"/>
      <c r="Q1011" s="31"/>
      <c r="R1011" s="9"/>
      <c r="S1011" s="31"/>
      <c r="T1011" s="32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true" customHeight="false" outlineLevel="0" collapsed="false">
      <c r="A1012" s="26" t="s">
        <v>1091</v>
      </c>
      <c r="B1012" s="26" t="s">
        <v>1120</v>
      </c>
      <c r="C1012" s="26" t="n">
        <v>1001</v>
      </c>
      <c r="D1012" s="26"/>
      <c r="E1012" s="26"/>
      <c r="F1012" s="27"/>
      <c r="G1012" s="28"/>
      <c r="H1012" s="28"/>
      <c r="I1012" s="27"/>
      <c r="J1012" s="27"/>
      <c r="K1012" s="8"/>
      <c r="L1012" s="3"/>
      <c r="M1012" s="29"/>
      <c r="N1012" s="29"/>
      <c r="O1012" s="29"/>
      <c r="P1012" s="30"/>
      <c r="Q1012" s="31"/>
      <c r="R1012" s="9"/>
      <c r="S1012" s="31"/>
      <c r="T1012" s="32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true" customHeight="false" outlineLevel="0" collapsed="false">
      <c r="A1013" s="26" t="s">
        <v>1091</v>
      </c>
      <c r="B1013" s="26" t="s">
        <v>1121</v>
      </c>
      <c r="C1013" s="26" t="n">
        <v>1002</v>
      </c>
      <c r="D1013" s="26"/>
      <c r="E1013" s="26"/>
      <c r="F1013" s="27"/>
      <c r="G1013" s="28"/>
      <c r="H1013" s="28"/>
      <c r="I1013" s="27"/>
      <c r="J1013" s="27"/>
      <c r="K1013" s="8"/>
      <c r="L1013" s="3"/>
      <c r="M1013" s="29"/>
      <c r="N1013" s="29"/>
      <c r="O1013" s="29"/>
      <c r="P1013" s="30"/>
      <c r="Q1013" s="31"/>
      <c r="R1013" s="9"/>
      <c r="S1013" s="31"/>
      <c r="T1013" s="32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true" customHeight="false" outlineLevel="0" collapsed="false">
      <c r="A1014" s="26" t="s">
        <v>1091</v>
      </c>
      <c r="B1014" s="26" t="s">
        <v>1122</v>
      </c>
      <c r="C1014" s="26" t="n">
        <v>1003</v>
      </c>
      <c r="D1014" s="26"/>
      <c r="E1014" s="26"/>
      <c r="F1014" s="27"/>
      <c r="G1014" s="28"/>
      <c r="H1014" s="28"/>
      <c r="I1014" s="27"/>
      <c r="J1014" s="27"/>
      <c r="K1014" s="8"/>
      <c r="L1014" s="3"/>
      <c r="M1014" s="29"/>
      <c r="N1014" s="29"/>
      <c r="O1014" s="29"/>
      <c r="P1014" s="30"/>
      <c r="Q1014" s="31"/>
      <c r="R1014" s="9"/>
      <c r="S1014" s="31"/>
      <c r="T1014" s="32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true" customHeight="false" outlineLevel="0" collapsed="false">
      <c r="A1015" s="26" t="s">
        <v>1091</v>
      </c>
      <c r="B1015" s="26" t="s">
        <v>1123</v>
      </c>
      <c r="C1015" s="26" t="n">
        <v>1004</v>
      </c>
      <c r="D1015" s="26"/>
      <c r="E1015" s="26"/>
      <c r="F1015" s="27"/>
      <c r="G1015" s="28"/>
      <c r="H1015" s="28"/>
      <c r="I1015" s="27"/>
      <c r="J1015" s="27"/>
      <c r="K1015" s="8"/>
      <c r="L1015" s="3"/>
      <c r="M1015" s="29"/>
      <c r="N1015" s="29"/>
      <c r="O1015" s="29"/>
      <c r="P1015" s="30"/>
      <c r="Q1015" s="31"/>
      <c r="R1015" s="9"/>
      <c r="S1015" s="31"/>
      <c r="T1015" s="32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true" customHeight="false" outlineLevel="0" collapsed="false">
      <c r="A1016" s="26" t="s">
        <v>1091</v>
      </c>
      <c r="B1016" s="26" t="s">
        <v>1124</v>
      </c>
      <c r="C1016" s="26" t="n">
        <v>1005</v>
      </c>
      <c r="D1016" s="26"/>
      <c r="E1016" s="26"/>
      <c r="F1016" s="27"/>
      <c r="G1016" s="28"/>
      <c r="H1016" s="28"/>
      <c r="I1016" s="27"/>
      <c r="J1016" s="27"/>
      <c r="K1016" s="8"/>
      <c r="L1016" s="3"/>
      <c r="M1016" s="29"/>
      <c r="N1016" s="29"/>
      <c r="O1016" s="29"/>
      <c r="P1016" s="30"/>
      <c r="Q1016" s="31"/>
      <c r="R1016" s="9"/>
      <c r="S1016" s="31"/>
      <c r="T1016" s="32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true" customHeight="false" outlineLevel="0" collapsed="false">
      <c r="A1017" s="26" t="s">
        <v>1091</v>
      </c>
      <c r="B1017" s="26" t="s">
        <v>1125</v>
      </c>
      <c r="C1017" s="26" t="n">
        <v>1006</v>
      </c>
      <c r="D1017" s="26"/>
      <c r="E1017" s="26"/>
      <c r="F1017" s="27"/>
      <c r="G1017" s="28"/>
      <c r="H1017" s="28"/>
      <c r="I1017" s="27"/>
      <c r="J1017" s="27"/>
      <c r="K1017" s="8"/>
      <c r="L1017" s="3"/>
      <c r="M1017" s="29"/>
      <c r="N1017" s="29"/>
      <c r="O1017" s="29"/>
      <c r="P1017" s="30"/>
      <c r="Q1017" s="31"/>
      <c r="R1017" s="9"/>
      <c r="S1017" s="31"/>
      <c r="T1017" s="32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true" customHeight="false" outlineLevel="0" collapsed="false">
      <c r="A1018" s="26" t="s">
        <v>1091</v>
      </c>
      <c r="B1018" s="26" t="s">
        <v>1126</v>
      </c>
      <c r="C1018" s="26" t="n">
        <v>1007</v>
      </c>
      <c r="D1018" s="26"/>
      <c r="E1018" s="26"/>
      <c r="F1018" s="27"/>
      <c r="G1018" s="28"/>
      <c r="H1018" s="28"/>
      <c r="I1018" s="27"/>
      <c r="J1018" s="27"/>
      <c r="K1018" s="8"/>
      <c r="L1018" s="3"/>
      <c r="M1018" s="29"/>
      <c r="N1018" s="29"/>
      <c r="O1018" s="29"/>
      <c r="P1018" s="30"/>
      <c r="Q1018" s="31"/>
      <c r="R1018" s="9"/>
      <c r="S1018" s="31"/>
      <c r="T1018" s="32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true" customHeight="false" outlineLevel="0" collapsed="false">
      <c r="A1019" s="26" t="s">
        <v>1091</v>
      </c>
      <c r="B1019" s="26" t="s">
        <v>1127</v>
      </c>
      <c r="C1019" s="26" t="n">
        <v>1008</v>
      </c>
      <c r="D1019" s="26"/>
      <c r="E1019" s="26"/>
      <c r="F1019" s="27"/>
      <c r="G1019" s="28"/>
      <c r="H1019" s="28"/>
      <c r="I1019" s="27"/>
      <c r="J1019" s="27"/>
      <c r="K1019" s="8"/>
      <c r="L1019" s="3"/>
      <c r="M1019" s="29"/>
      <c r="N1019" s="29"/>
      <c r="O1019" s="29"/>
      <c r="P1019" s="30"/>
      <c r="Q1019" s="31"/>
      <c r="R1019" s="9"/>
      <c r="S1019" s="31"/>
      <c r="T1019" s="32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true" customHeight="false" outlineLevel="0" collapsed="false">
      <c r="A1020" s="26" t="s">
        <v>1091</v>
      </c>
      <c r="B1020" s="26" t="s">
        <v>1128</v>
      </c>
      <c r="C1020" s="26" t="n">
        <v>1009</v>
      </c>
      <c r="D1020" s="26"/>
      <c r="E1020" s="26"/>
      <c r="F1020" s="27"/>
      <c r="G1020" s="28"/>
      <c r="H1020" s="28"/>
      <c r="I1020" s="27"/>
      <c r="J1020" s="27"/>
      <c r="K1020" s="8"/>
      <c r="L1020" s="3"/>
      <c r="M1020" s="29"/>
      <c r="N1020" s="29"/>
      <c r="O1020" s="29"/>
      <c r="P1020" s="30"/>
      <c r="Q1020" s="31"/>
      <c r="R1020" s="9"/>
      <c r="S1020" s="31"/>
      <c r="T1020" s="32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true" customHeight="false" outlineLevel="0" collapsed="false">
      <c r="A1021" s="26" t="s">
        <v>1091</v>
      </c>
      <c r="B1021" s="26" t="s">
        <v>1129</v>
      </c>
      <c r="C1021" s="26" t="n">
        <v>1010</v>
      </c>
      <c r="D1021" s="26"/>
      <c r="E1021" s="26"/>
      <c r="F1021" s="27"/>
      <c r="G1021" s="28"/>
      <c r="H1021" s="28"/>
      <c r="I1021" s="27"/>
      <c r="J1021" s="27"/>
      <c r="K1021" s="8"/>
      <c r="L1021" s="3"/>
      <c r="M1021" s="29"/>
      <c r="N1021" s="29"/>
      <c r="O1021" s="29"/>
      <c r="P1021" s="30"/>
      <c r="Q1021" s="31"/>
      <c r="R1021" s="9"/>
      <c r="S1021" s="31"/>
      <c r="T1021" s="32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true" customHeight="false" outlineLevel="0" collapsed="false">
      <c r="A1022" s="26" t="s">
        <v>1091</v>
      </c>
      <c r="B1022" s="26" t="s">
        <v>1130</v>
      </c>
      <c r="C1022" s="26" t="n">
        <v>1011</v>
      </c>
      <c r="D1022" s="26"/>
      <c r="E1022" s="26"/>
      <c r="F1022" s="27"/>
      <c r="G1022" s="28"/>
      <c r="H1022" s="28"/>
      <c r="I1022" s="27"/>
      <c r="J1022" s="27"/>
      <c r="K1022" s="8"/>
      <c r="L1022" s="3"/>
      <c r="M1022" s="29"/>
      <c r="N1022" s="29"/>
      <c r="O1022" s="29"/>
      <c r="P1022" s="30"/>
      <c r="Q1022" s="31"/>
      <c r="R1022" s="9"/>
      <c r="S1022" s="31"/>
      <c r="T1022" s="32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true" customHeight="false" outlineLevel="0" collapsed="false">
      <c r="A1023" s="26" t="s">
        <v>1091</v>
      </c>
      <c r="B1023" s="26" t="s">
        <v>1131</v>
      </c>
      <c r="C1023" s="26" t="n">
        <v>1012</v>
      </c>
      <c r="D1023" s="26"/>
      <c r="E1023" s="26"/>
      <c r="F1023" s="27"/>
      <c r="G1023" s="28"/>
      <c r="H1023" s="28"/>
      <c r="I1023" s="27"/>
      <c r="J1023" s="27"/>
      <c r="K1023" s="8"/>
      <c r="L1023" s="3"/>
      <c r="M1023" s="29"/>
      <c r="N1023" s="29"/>
      <c r="O1023" s="29"/>
      <c r="P1023" s="30"/>
      <c r="Q1023" s="31"/>
      <c r="R1023" s="9"/>
      <c r="S1023" s="31"/>
      <c r="T1023" s="32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true" customHeight="false" outlineLevel="0" collapsed="false">
      <c r="A1024" s="26" t="s">
        <v>1132</v>
      </c>
      <c r="B1024" s="26" t="s">
        <v>1133</v>
      </c>
      <c r="C1024" s="26" t="n">
        <v>1013</v>
      </c>
      <c r="D1024" s="26"/>
      <c r="E1024" s="26"/>
      <c r="F1024" s="27"/>
      <c r="G1024" s="28"/>
      <c r="H1024" s="28"/>
      <c r="I1024" s="27"/>
      <c r="J1024" s="27"/>
      <c r="K1024" s="8"/>
      <c r="L1024" s="3"/>
      <c r="M1024" s="29"/>
      <c r="N1024" s="29"/>
      <c r="O1024" s="29"/>
      <c r="P1024" s="30"/>
      <c r="Q1024" s="31"/>
      <c r="R1024" s="9"/>
      <c r="S1024" s="31"/>
      <c r="T1024" s="32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true" customHeight="false" outlineLevel="0" collapsed="false">
      <c r="A1025" s="26" t="s">
        <v>1132</v>
      </c>
      <c r="B1025" s="26" t="s">
        <v>1134</v>
      </c>
      <c r="C1025" s="26" t="n">
        <v>1014</v>
      </c>
      <c r="D1025" s="26"/>
      <c r="E1025" s="26"/>
      <c r="F1025" s="27"/>
      <c r="G1025" s="28"/>
      <c r="H1025" s="28"/>
      <c r="I1025" s="27"/>
      <c r="J1025" s="27"/>
      <c r="K1025" s="8"/>
      <c r="L1025" s="3"/>
      <c r="M1025" s="29"/>
      <c r="N1025" s="29"/>
      <c r="O1025" s="29"/>
      <c r="P1025" s="30"/>
      <c r="Q1025" s="31"/>
      <c r="R1025" s="9"/>
      <c r="S1025" s="31"/>
      <c r="T1025" s="32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true" customHeight="false" outlineLevel="0" collapsed="false">
      <c r="A1026" s="26" t="s">
        <v>1132</v>
      </c>
      <c r="B1026" s="26" t="s">
        <v>1135</v>
      </c>
      <c r="C1026" s="26" t="n">
        <v>1015</v>
      </c>
      <c r="D1026" s="26"/>
      <c r="E1026" s="26"/>
      <c r="F1026" s="27"/>
      <c r="G1026" s="28"/>
      <c r="H1026" s="28"/>
      <c r="I1026" s="27"/>
      <c r="J1026" s="27"/>
      <c r="K1026" s="8"/>
      <c r="L1026" s="3"/>
      <c r="M1026" s="29"/>
      <c r="N1026" s="29"/>
      <c r="O1026" s="29"/>
      <c r="P1026" s="30"/>
      <c r="Q1026" s="31"/>
      <c r="R1026" s="9"/>
      <c r="S1026" s="31"/>
      <c r="T1026" s="32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true" customHeight="false" outlineLevel="0" collapsed="false">
      <c r="A1027" s="26" t="s">
        <v>1132</v>
      </c>
      <c r="B1027" s="26" t="s">
        <v>1136</v>
      </c>
      <c r="C1027" s="26" t="n">
        <v>1016</v>
      </c>
      <c r="D1027" s="26"/>
      <c r="E1027" s="26"/>
      <c r="F1027" s="27"/>
      <c r="G1027" s="28"/>
      <c r="H1027" s="28"/>
      <c r="I1027" s="27"/>
      <c r="J1027" s="27"/>
      <c r="K1027" s="8"/>
      <c r="L1027" s="3"/>
      <c r="M1027" s="29"/>
      <c r="N1027" s="29"/>
      <c r="O1027" s="29"/>
      <c r="P1027" s="30"/>
      <c r="Q1027" s="31"/>
      <c r="R1027" s="9"/>
      <c r="S1027" s="31"/>
      <c r="T1027" s="32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true" customHeight="false" outlineLevel="0" collapsed="false">
      <c r="A1028" s="26" t="s">
        <v>1132</v>
      </c>
      <c r="B1028" s="26" t="s">
        <v>1137</v>
      </c>
      <c r="C1028" s="26" t="n">
        <v>1017</v>
      </c>
      <c r="D1028" s="26"/>
      <c r="E1028" s="26"/>
      <c r="F1028" s="27"/>
      <c r="G1028" s="28"/>
      <c r="H1028" s="28"/>
      <c r="I1028" s="27"/>
      <c r="J1028" s="27"/>
      <c r="K1028" s="8"/>
      <c r="L1028" s="3"/>
      <c r="M1028" s="29"/>
      <c r="N1028" s="29"/>
      <c r="O1028" s="29"/>
      <c r="P1028" s="30"/>
      <c r="Q1028" s="31"/>
      <c r="R1028" s="9"/>
      <c r="S1028" s="31"/>
      <c r="T1028" s="32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true" customHeight="false" outlineLevel="0" collapsed="false">
      <c r="A1029" s="26" t="s">
        <v>1132</v>
      </c>
      <c r="B1029" s="26" t="s">
        <v>1138</v>
      </c>
      <c r="C1029" s="26" t="n">
        <v>1018</v>
      </c>
      <c r="D1029" s="26"/>
      <c r="E1029" s="26"/>
      <c r="F1029" s="27"/>
      <c r="G1029" s="28"/>
      <c r="H1029" s="28"/>
      <c r="I1029" s="27"/>
      <c r="J1029" s="27"/>
      <c r="K1029" s="8"/>
      <c r="L1029" s="3"/>
      <c r="M1029" s="29"/>
      <c r="N1029" s="29"/>
      <c r="O1029" s="29"/>
      <c r="P1029" s="30"/>
      <c r="Q1029" s="31"/>
      <c r="R1029" s="9"/>
      <c r="S1029" s="31"/>
      <c r="T1029" s="32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true" customHeight="false" outlineLevel="0" collapsed="false">
      <c r="A1030" s="26" t="s">
        <v>1132</v>
      </c>
      <c r="B1030" s="26" t="s">
        <v>1139</v>
      </c>
      <c r="C1030" s="26" t="n">
        <v>1019</v>
      </c>
      <c r="D1030" s="26"/>
      <c r="E1030" s="26"/>
      <c r="F1030" s="27"/>
      <c r="G1030" s="28"/>
      <c r="H1030" s="28"/>
      <c r="I1030" s="27"/>
      <c r="J1030" s="27"/>
      <c r="K1030" s="8"/>
      <c r="L1030" s="3"/>
      <c r="M1030" s="29"/>
      <c r="N1030" s="29"/>
      <c r="O1030" s="29"/>
      <c r="P1030" s="30"/>
      <c r="Q1030" s="31"/>
      <c r="R1030" s="9"/>
      <c r="S1030" s="31"/>
      <c r="T1030" s="32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true" customHeight="false" outlineLevel="0" collapsed="false">
      <c r="A1031" s="26" t="s">
        <v>1132</v>
      </c>
      <c r="B1031" s="26" t="s">
        <v>1140</v>
      </c>
      <c r="C1031" s="26" t="n">
        <v>1020</v>
      </c>
      <c r="D1031" s="26"/>
      <c r="E1031" s="26"/>
      <c r="F1031" s="27"/>
      <c r="G1031" s="28"/>
      <c r="H1031" s="28"/>
      <c r="I1031" s="27"/>
      <c r="J1031" s="27"/>
      <c r="K1031" s="8"/>
      <c r="L1031" s="3"/>
      <c r="M1031" s="29"/>
      <c r="N1031" s="29"/>
      <c r="O1031" s="29"/>
      <c r="P1031" s="30"/>
      <c r="Q1031" s="31"/>
      <c r="R1031" s="9"/>
      <c r="S1031" s="31"/>
      <c r="T1031" s="32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true" customHeight="false" outlineLevel="0" collapsed="false">
      <c r="A1032" s="26" t="s">
        <v>1132</v>
      </c>
      <c r="B1032" s="26" t="s">
        <v>1141</v>
      </c>
      <c r="C1032" s="26" t="n">
        <v>1021</v>
      </c>
      <c r="D1032" s="26"/>
      <c r="E1032" s="26"/>
      <c r="F1032" s="27"/>
      <c r="G1032" s="28"/>
      <c r="H1032" s="28"/>
      <c r="I1032" s="27"/>
      <c r="J1032" s="27"/>
      <c r="K1032" s="8"/>
      <c r="L1032" s="3"/>
      <c r="M1032" s="29"/>
      <c r="N1032" s="29"/>
      <c r="O1032" s="29"/>
      <c r="P1032" s="30"/>
      <c r="Q1032" s="31"/>
      <c r="R1032" s="9"/>
      <c r="S1032" s="31"/>
      <c r="T1032" s="32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true" customHeight="false" outlineLevel="0" collapsed="false">
      <c r="A1033" s="26" t="s">
        <v>1132</v>
      </c>
      <c r="B1033" s="26" t="s">
        <v>1142</v>
      </c>
      <c r="C1033" s="26" t="n">
        <v>1022</v>
      </c>
      <c r="D1033" s="26"/>
      <c r="E1033" s="26"/>
      <c r="F1033" s="27"/>
      <c r="G1033" s="28"/>
      <c r="H1033" s="28"/>
      <c r="I1033" s="27"/>
      <c r="J1033" s="27"/>
      <c r="K1033" s="8"/>
      <c r="L1033" s="3"/>
      <c r="M1033" s="29"/>
      <c r="N1033" s="29"/>
      <c r="O1033" s="29"/>
      <c r="P1033" s="30"/>
      <c r="Q1033" s="31"/>
      <c r="R1033" s="9"/>
      <c r="S1033" s="31"/>
      <c r="T1033" s="32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true" customHeight="false" outlineLevel="0" collapsed="false">
      <c r="A1034" s="26" t="s">
        <v>1132</v>
      </c>
      <c r="B1034" s="26" t="s">
        <v>1143</v>
      </c>
      <c r="C1034" s="26" t="n">
        <v>1023</v>
      </c>
      <c r="D1034" s="26"/>
      <c r="E1034" s="26"/>
      <c r="F1034" s="27"/>
      <c r="G1034" s="28"/>
      <c r="H1034" s="28"/>
      <c r="I1034" s="27"/>
      <c r="J1034" s="27"/>
      <c r="K1034" s="8"/>
      <c r="L1034" s="3"/>
      <c r="M1034" s="29"/>
      <c r="N1034" s="29"/>
      <c r="O1034" s="29"/>
      <c r="P1034" s="30"/>
      <c r="Q1034" s="31"/>
      <c r="R1034" s="9"/>
      <c r="S1034" s="31"/>
      <c r="T1034" s="32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true" customHeight="false" outlineLevel="0" collapsed="false">
      <c r="A1035" s="26" t="s">
        <v>1132</v>
      </c>
      <c r="B1035" s="26" t="s">
        <v>1144</v>
      </c>
      <c r="C1035" s="26" t="n">
        <v>1024</v>
      </c>
      <c r="D1035" s="26"/>
      <c r="E1035" s="26"/>
      <c r="F1035" s="27"/>
      <c r="G1035" s="28"/>
      <c r="H1035" s="28"/>
      <c r="I1035" s="27"/>
      <c r="J1035" s="27"/>
      <c r="K1035" s="8"/>
      <c r="L1035" s="3"/>
      <c r="M1035" s="29"/>
      <c r="N1035" s="29"/>
      <c r="O1035" s="29"/>
      <c r="P1035" s="30"/>
      <c r="Q1035" s="31"/>
      <c r="R1035" s="9"/>
      <c r="S1035" s="31"/>
      <c r="T1035" s="32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true" customHeight="false" outlineLevel="0" collapsed="false">
      <c r="A1036" s="26" t="s">
        <v>1132</v>
      </c>
      <c r="B1036" s="26" t="s">
        <v>1145</v>
      </c>
      <c r="C1036" s="26" t="n">
        <v>1025</v>
      </c>
      <c r="D1036" s="26"/>
      <c r="E1036" s="26"/>
      <c r="F1036" s="27"/>
      <c r="G1036" s="28"/>
      <c r="H1036" s="28"/>
      <c r="I1036" s="27"/>
      <c r="J1036" s="27"/>
      <c r="K1036" s="8"/>
      <c r="L1036" s="3"/>
      <c r="M1036" s="29"/>
      <c r="N1036" s="29"/>
      <c r="O1036" s="29"/>
      <c r="P1036" s="30"/>
      <c r="Q1036" s="31"/>
      <c r="R1036" s="9"/>
      <c r="S1036" s="31"/>
      <c r="T1036" s="32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true" customHeight="false" outlineLevel="0" collapsed="false">
      <c r="A1037" s="26" t="s">
        <v>1132</v>
      </c>
      <c r="B1037" s="26" t="s">
        <v>1146</v>
      </c>
      <c r="C1037" s="26" t="n">
        <v>1026</v>
      </c>
      <c r="D1037" s="26"/>
      <c r="E1037" s="26"/>
      <c r="F1037" s="27"/>
      <c r="G1037" s="28"/>
      <c r="H1037" s="28"/>
      <c r="I1037" s="27"/>
      <c r="J1037" s="27"/>
      <c r="K1037" s="8"/>
      <c r="L1037" s="3"/>
      <c r="M1037" s="29"/>
      <c r="N1037" s="29"/>
      <c r="O1037" s="29"/>
      <c r="P1037" s="30"/>
      <c r="Q1037" s="31"/>
      <c r="R1037" s="9"/>
      <c r="S1037" s="31"/>
      <c r="T1037" s="32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true" customHeight="false" outlineLevel="0" collapsed="false">
      <c r="A1038" s="26" t="s">
        <v>1132</v>
      </c>
      <c r="B1038" s="26" t="s">
        <v>1147</v>
      </c>
      <c r="C1038" s="26" t="n">
        <v>1027</v>
      </c>
      <c r="D1038" s="26"/>
      <c r="E1038" s="26"/>
      <c r="F1038" s="27"/>
      <c r="G1038" s="28"/>
      <c r="H1038" s="28"/>
      <c r="I1038" s="27"/>
      <c r="J1038" s="27"/>
      <c r="K1038" s="8"/>
      <c r="L1038" s="3"/>
      <c r="M1038" s="29"/>
      <c r="N1038" s="29"/>
      <c r="O1038" s="29"/>
      <c r="P1038" s="30"/>
      <c r="Q1038" s="31"/>
      <c r="R1038" s="9"/>
      <c r="S1038" s="31"/>
      <c r="T1038" s="32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true" customHeight="false" outlineLevel="0" collapsed="false">
      <c r="A1039" s="26" t="s">
        <v>1132</v>
      </c>
      <c r="B1039" s="26" t="s">
        <v>1148</v>
      </c>
      <c r="C1039" s="26" t="n">
        <v>1028</v>
      </c>
      <c r="D1039" s="26"/>
      <c r="E1039" s="26"/>
      <c r="F1039" s="27"/>
      <c r="G1039" s="28"/>
      <c r="H1039" s="28"/>
      <c r="I1039" s="27"/>
      <c r="J1039" s="27"/>
      <c r="K1039" s="8"/>
      <c r="L1039" s="3"/>
      <c r="M1039" s="29"/>
      <c r="N1039" s="29"/>
      <c r="O1039" s="29"/>
      <c r="P1039" s="30"/>
      <c r="Q1039" s="31"/>
      <c r="R1039" s="9"/>
      <c r="S1039" s="31"/>
      <c r="T1039" s="32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true" customHeight="false" outlineLevel="0" collapsed="false">
      <c r="A1040" s="26" t="s">
        <v>1132</v>
      </c>
      <c r="B1040" s="26" t="s">
        <v>1149</v>
      </c>
      <c r="C1040" s="26" t="n">
        <v>1029</v>
      </c>
      <c r="D1040" s="26"/>
      <c r="E1040" s="26"/>
      <c r="F1040" s="27"/>
      <c r="G1040" s="28"/>
      <c r="H1040" s="28"/>
      <c r="I1040" s="27"/>
      <c r="J1040" s="27"/>
      <c r="K1040" s="8"/>
      <c r="L1040" s="3"/>
      <c r="M1040" s="29"/>
      <c r="N1040" s="29"/>
      <c r="O1040" s="29"/>
      <c r="P1040" s="30"/>
      <c r="Q1040" s="31"/>
      <c r="R1040" s="9"/>
      <c r="S1040" s="31"/>
      <c r="T1040" s="32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true" customHeight="false" outlineLevel="0" collapsed="false">
      <c r="A1041" s="26" t="s">
        <v>1132</v>
      </c>
      <c r="B1041" s="26" t="s">
        <v>1150</v>
      </c>
      <c r="C1041" s="26" t="n">
        <v>1030</v>
      </c>
      <c r="D1041" s="26"/>
      <c r="E1041" s="26"/>
      <c r="F1041" s="27"/>
      <c r="G1041" s="28"/>
      <c r="H1041" s="28"/>
      <c r="I1041" s="27"/>
      <c r="J1041" s="27"/>
      <c r="K1041" s="8"/>
      <c r="L1041" s="3"/>
      <c r="M1041" s="29"/>
      <c r="N1041" s="29"/>
      <c r="O1041" s="29"/>
      <c r="P1041" s="30"/>
      <c r="Q1041" s="31"/>
      <c r="R1041" s="9"/>
      <c r="S1041" s="31"/>
      <c r="T1041" s="32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true" customHeight="false" outlineLevel="0" collapsed="false">
      <c r="A1042" s="26" t="s">
        <v>1132</v>
      </c>
      <c r="B1042" s="26" t="s">
        <v>1151</v>
      </c>
      <c r="C1042" s="26" t="n">
        <v>1031</v>
      </c>
      <c r="D1042" s="26"/>
      <c r="E1042" s="26"/>
      <c r="F1042" s="27"/>
      <c r="G1042" s="28"/>
      <c r="H1042" s="28"/>
      <c r="I1042" s="27"/>
      <c r="J1042" s="27"/>
      <c r="K1042" s="8"/>
      <c r="L1042" s="3"/>
      <c r="M1042" s="29"/>
      <c r="N1042" s="29"/>
      <c r="O1042" s="29"/>
      <c r="P1042" s="30"/>
      <c r="Q1042" s="31"/>
      <c r="R1042" s="9"/>
      <c r="S1042" s="31"/>
      <c r="T1042" s="32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true" customHeight="false" outlineLevel="0" collapsed="false">
      <c r="A1043" s="26" t="s">
        <v>1132</v>
      </c>
      <c r="B1043" s="26" t="s">
        <v>1152</v>
      </c>
      <c r="C1043" s="26" t="n">
        <v>1032</v>
      </c>
      <c r="D1043" s="26"/>
      <c r="E1043" s="26"/>
      <c r="F1043" s="27"/>
      <c r="G1043" s="28"/>
      <c r="H1043" s="28"/>
      <c r="I1043" s="27"/>
      <c r="J1043" s="27"/>
      <c r="K1043" s="8"/>
      <c r="L1043" s="3"/>
      <c r="M1043" s="29"/>
      <c r="N1043" s="29"/>
      <c r="O1043" s="29"/>
      <c r="P1043" s="30"/>
      <c r="Q1043" s="31"/>
      <c r="R1043" s="9"/>
      <c r="S1043" s="31"/>
      <c r="T1043" s="32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true" customHeight="false" outlineLevel="0" collapsed="false">
      <c r="A1044" s="26" t="s">
        <v>1153</v>
      </c>
      <c r="B1044" s="26" t="s">
        <v>27</v>
      </c>
      <c r="C1044" s="26" t="n">
        <v>1033</v>
      </c>
      <c r="D1044" s="26"/>
      <c r="E1044" s="26"/>
      <c r="F1044" s="27"/>
      <c r="G1044" s="28"/>
      <c r="H1044" s="28"/>
      <c r="I1044" s="27"/>
      <c r="J1044" s="27"/>
      <c r="K1044" s="8"/>
      <c r="L1044" s="3"/>
      <c r="M1044" s="29"/>
      <c r="N1044" s="29"/>
      <c r="O1044" s="29"/>
      <c r="P1044" s="30"/>
      <c r="Q1044" s="31"/>
      <c r="R1044" s="9"/>
      <c r="S1044" s="31"/>
      <c r="T1044" s="32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true" customHeight="false" outlineLevel="0" collapsed="false">
      <c r="A1045" s="26" t="s">
        <v>1153</v>
      </c>
      <c r="B1045" s="26" t="s">
        <v>1154</v>
      </c>
      <c r="C1045" s="26" t="n">
        <v>1034</v>
      </c>
      <c r="D1045" s="26"/>
      <c r="E1045" s="26"/>
      <c r="F1045" s="27"/>
      <c r="G1045" s="28"/>
      <c r="H1045" s="28"/>
      <c r="I1045" s="27"/>
      <c r="J1045" s="27"/>
      <c r="K1045" s="8"/>
      <c r="L1045" s="3"/>
      <c r="M1045" s="29"/>
      <c r="N1045" s="29"/>
      <c r="O1045" s="29"/>
      <c r="P1045" s="30"/>
      <c r="Q1045" s="31"/>
      <c r="R1045" s="9"/>
      <c r="S1045" s="31"/>
      <c r="T1045" s="32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true" customHeight="false" outlineLevel="0" collapsed="false">
      <c r="A1046" s="26" t="s">
        <v>1153</v>
      </c>
      <c r="B1046" s="26" t="s">
        <v>1155</v>
      </c>
      <c r="C1046" s="26" t="n">
        <v>1035</v>
      </c>
      <c r="D1046" s="26"/>
      <c r="E1046" s="26"/>
      <c r="F1046" s="27"/>
      <c r="G1046" s="28"/>
      <c r="H1046" s="28"/>
      <c r="I1046" s="27"/>
      <c r="J1046" s="27"/>
      <c r="K1046" s="8"/>
      <c r="L1046" s="3"/>
      <c r="M1046" s="29"/>
      <c r="N1046" s="29"/>
      <c r="O1046" s="29"/>
      <c r="P1046" s="30"/>
      <c r="Q1046" s="31"/>
      <c r="R1046" s="9"/>
      <c r="S1046" s="31"/>
      <c r="T1046" s="32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true" customHeight="false" outlineLevel="0" collapsed="false">
      <c r="A1047" s="26" t="s">
        <v>1153</v>
      </c>
      <c r="B1047" s="26" t="s">
        <v>1156</v>
      </c>
      <c r="C1047" s="26" t="n">
        <v>1036</v>
      </c>
      <c r="D1047" s="26"/>
      <c r="E1047" s="26"/>
      <c r="F1047" s="27"/>
      <c r="G1047" s="28"/>
      <c r="H1047" s="28"/>
      <c r="I1047" s="27"/>
      <c r="J1047" s="27"/>
      <c r="K1047" s="8"/>
      <c r="L1047" s="3"/>
      <c r="M1047" s="29"/>
      <c r="N1047" s="29"/>
      <c r="O1047" s="29"/>
      <c r="P1047" s="30"/>
      <c r="Q1047" s="31"/>
      <c r="R1047" s="9"/>
      <c r="S1047" s="31"/>
      <c r="T1047" s="32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true" customHeight="false" outlineLevel="0" collapsed="false">
      <c r="A1048" s="26" t="s">
        <v>1153</v>
      </c>
      <c r="B1048" s="26" t="s">
        <v>1157</v>
      </c>
      <c r="C1048" s="26" t="n">
        <v>1037</v>
      </c>
      <c r="D1048" s="26"/>
      <c r="E1048" s="26"/>
      <c r="F1048" s="27"/>
      <c r="G1048" s="28"/>
      <c r="H1048" s="28"/>
      <c r="I1048" s="27"/>
      <c r="J1048" s="27"/>
      <c r="K1048" s="8"/>
      <c r="L1048" s="3"/>
      <c r="M1048" s="29"/>
      <c r="N1048" s="29"/>
      <c r="O1048" s="29"/>
      <c r="P1048" s="30"/>
      <c r="Q1048" s="31"/>
      <c r="R1048" s="9"/>
      <c r="S1048" s="31"/>
      <c r="T1048" s="32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true" customHeight="false" outlineLevel="0" collapsed="false">
      <c r="A1049" s="26" t="s">
        <v>1153</v>
      </c>
      <c r="B1049" s="26" t="s">
        <v>1158</v>
      </c>
      <c r="C1049" s="26" t="n">
        <v>1038</v>
      </c>
      <c r="D1049" s="26"/>
      <c r="E1049" s="26"/>
      <c r="F1049" s="27"/>
      <c r="G1049" s="28"/>
      <c r="H1049" s="28"/>
      <c r="I1049" s="27"/>
      <c r="J1049" s="27"/>
      <c r="K1049" s="8"/>
      <c r="L1049" s="3"/>
      <c r="M1049" s="29"/>
      <c r="N1049" s="29"/>
      <c r="O1049" s="29"/>
      <c r="P1049" s="30"/>
      <c r="Q1049" s="31"/>
      <c r="R1049" s="9"/>
      <c r="S1049" s="31"/>
      <c r="T1049" s="32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true" customHeight="false" outlineLevel="0" collapsed="false">
      <c r="A1050" s="26" t="s">
        <v>1153</v>
      </c>
      <c r="B1050" s="26" t="s">
        <v>1159</v>
      </c>
      <c r="C1050" s="26" t="n">
        <v>1039</v>
      </c>
      <c r="D1050" s="26"/>
      <c r="E1050" s="26"/>
      <c r="F1050" s="27"/>
      <c r="G1050" s="28"/>
      <c r="H1050" s="28"/>
      <c r="I1050" s="27"/>
      <c r="J1050" s="27"/>
      <c r="K1050" s="8"/>
      <c r="L1050" s="3"/>
      <c r="M1050" s="29"/>
      <c r="N1050" s="29"/>
      <c r="O1050" s="29"/>
      <c r="P1050" s="30"/>
      <c r="Q1050" s="31"/>
      <c r="R1050" s="9"/>
      <c r="S1050" s="31"/>
      <c r="T1050" s="32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true" customHeight="false" outlineLevel="0" collapsed="false">
      <c r="A1051" s="26" t="s">
        <v>1153</v>
      </c>
      <c r="B1051" s="26" t="s">
        <v>1160</v>
      </c>
      <c r="C1051" s="26" t="n">
        <v>1040</v>
      </c>
      <c r="D1051" s="26"/>
      <c r="E1051" s="26"/>
      <c r="F1051" s="27"/>
      <c r="G1051" s="28"/>
      <c r="H1051" s="28"/>
      <c r="I1051" s="27"/>
      <c r="J1051" s="27"/>
      <c r="K1051" s="8"/>
      <c r="L1051" s="3"/>
      <c r="M1051" s="29"/>
      <c r="N1051" s="29"/>
      <c r="O1051" s="29"/>
      <c r="P1051" s="30"/>
      <c r="Q1051" s="31"/>
      <c r="R1051" s="9"/>
      <c r="S1051" s="31"/>
      <c r="T1051" s="32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true" customHeight="false" outlineLevel="0" collapsed="false">
      <c r="A1052" s="26" t="s">
        <v>1153</v>
      </c>
      <c r="B1052" s="26" t="s">
        <v>1161</v>
      </c>
      <c r="C1052" s="26" t="n">
        <v>1041</v>
      </c>
      <c r="D1052" s="26"/>
      <c r="E1052" s="26"/>
      <c r="F1052" s="27"/>
      <c r="G1052" s="28"/>
      <c r="H1052" s="28"/>
      <c r="I1052" s="27"/>
      <c r="J1052" s="27"/>
      <c r="K1052" s="8"/>
      <c r="L1052" s="3"/>
      <c r="M1052" s="29"/>
      <c r="N1052" s="29"/>
      <c r="O1052" s="29"/>
      <c r="P1052" s="30"/>
      <c r="Q1052" s="31"/>
      <c r="R1052" s="9"/>
      <c r="S1052" s="31"/>
      <c r="T1052" s="32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true" customHeight="false" outlineLevel="0" collapsed="false">
      <c r="A1053" s="26" t="s">
        <v>1153</v>
      </c>
      <c r="B1053" s="26" t="s">
        <v>1162</v>
      </c>
      <c r="C1053" s="26" t="n">
        <v>1042</v>
      </c>
      <c r="D1053" s="26"/>
      <c r="E1053" s="26"/>
      <c r="F1053" s="27"/>
      <c r="G1053" s="28"/>
      <c r="H1053" s="28"/>
      <c r="I1053" s="27"/>
      <c r="J1053" s="27"/>
      <c r="K1053" s="8"/>
      <c r="L1053" s="3"/>
      <c r="M1053" s="29"/>
      <c r="N1053" s="29"/>
      <c r="O1053" s="29"/>
      <c r="P1053" s="30"/>
      <c r="Q1053" s="31"/>
      <c r="R1053" s="9"/>
      <c r="S1053" s="31"/>
      <c r="T1053" s="32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true" customHeight="false" outlineLevel="0" collapsed="false">
      <c r="A1054" s="26" t="s">
        <v>1153</v>
      </c>
      <c r="B1054" s="26" t="s">
        <v>1163</v>
      </c>
      <c r="C1054" s="26" t="n">
        <v>1043</v>
      </c>
      <c r="D1054" s="26"/>
      <c r="E1054" s="26"/>
      <c r="F1054" s="27"/>
      <c r="G1054" s="28"/>
      <c r="H1054" s="28"/>
      <c r="I1054" s="27"/>
      <c r="J1054" s="27"/>
      <c r="K1054" s="8"/>
      <c r="L1054" s="3"/>
      <c r="M1054" s="29"/>
      <c r="N1054" s="29"/>
      <c r="O1054" s="29"/>
      <c r="P1054" s="30"/>
      <c r="Q1054" s="31"/>
      <c r="R1054" s="9"/>
      <c r="S1054" s="31"/>
      <c r="T1054" s="32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true" customHeight="false" outlineLevel="0" collapsed="false">
      <c r="A1055" s="26" t="s">
        <v>1153</v>
      </c>
      <c r="B1055" s="26" t="s">
        <v>1164</v>
      </c>
      <c r="C1055" s="26" t="n">
        <v>1044</v>
      </c>
      <c r="D1055" s="26"/>
      <c r="E1055" s="26"/>
      <c r="F1055" s="27"/>
      <c r="G1055" s="28"/>
      <c r="H1055" s="28"/>
      <c r="I1055" s="27"/>
      <c r="J1055" s="27"/>
      <c r="K1055" s="8"/>
      <c r="L1055" s="3"/>
      <c r="M1055" s="29"/>
      <c r="N1055" s="29"/>
      <c r="O1055" s="29"/>
      <c r="P1055" s="30"/>
      <c r="Q1055" s="31"/>
      <c r="R1055" s="9"/>
      <c r="S1055" s="31"/>
      <c r="T1055" s="32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true" customHeight="false" outlineLevel="0" collapsed="false">
      <c r="A1056" s="26" t="s">
        <v>1153</v>
      </c>
      <c r="B1056" s="26" t="s">
        <v>1165</v>
      </c>
      <c r="C1056" s="26" t="n">
        <v>1045</v>
      </c>
      <c r="D1056" s="26"/>
      <c r="E1056" s="26"/>
      <c r="F1056" s="27"/>
      <c r="G1056" s="28"/>
      <c r="H1056" s="28"/>
      <c r="I1056" s="27"/>
      <c r="J1056" s="27"/>
      <c r="K1056" s="8"/>
      <c r="L1056" s="3"/>
      <c r="M1056" s="29"/>
      <c r="N1056" s="29"/>
      <c r="O1056" s="29"/>
      <c r="P1056" s="30"/>
      <c r="Q1056" s="31"/>
      <c r="R1056" s="9"/>
      <c r="S1056" s="31"/>
      <c r="T1056" s="32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true" customHeight="false" outlineLevel="0" collapsed="false">
      <c r="A1057" s="26" t="s">
        <v>1166</v>
      </c>
      <c r="B1057" s="26" t="s">
        <v>27</v>
      </c>
      <c r="C1057" s="26" t="n">
        <v>1046</v>
      </c>
      <c r="D1057" s="26"/>
      <c r="E1057" s="26"/>
      <c r="F1057" s="27"/>
      <c r="G1057" s="28"/>
      <c r="H1057" s="28"/>
      <c r="I1057" s="27"/>
      <c r="J1057" s="27"/>
      <c r="K1057" s="8"/>
      <c r="L1057" s="3"/>
      <c r="M1057" s="29"/>
      <c r="N1057" s="29"/>
      <c r="O1057" s="29"/>
      <c r="P1057" s="30"/>
      <c r="Q1057" s="31"/>
      <c r="R1057" s="9"/>
      <c r="S1057" s="31"/>
      <c r="T1057" s="32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true" customHeight="false" outlineLevel="0" collapsed="false">
      <c r="A1058" s="26" t="s">
        <v>1167</v>
      </c>
      <c r="B1058" s="26" t="s">
        <v>307</v>
      </c>
      <c r="C1058" s="26" t="n">
        <v>1047</v>
      </c>
      <c r="D1058" s="26"/>
      <c r="E1058" s="26"/>
      <c r="F1058" s="27"/>
      <c r="G1058" s="28"/>
      <c r="H1058" s="28"/>
      <c r="I1058" s="27"/>
      <c r="J1058" s="27"/>
      <c r="K1058" s="8"/>
      <c r="L1058" s="3"/>
      <c r="M1058" s="29"/>
      <c r="N1058" s="29"/>
      <c r="O1058" s="29"/>
      <c r="P1058" s="30"/>
      <c r="Q1058" s="31"/>
      <c r="R1058" s="9"/>
      <c r="S1058" s="31"/>
      <c r="T1058" s="32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true" customHeight="false" outlineLevel="0" collapsed="false">
      <c r="A1059" s="26" t="s">
        <v>1168</v>
      </c>
      <c r="B1059" s="26" t="s">
        <v>1169</v>
      </c>
      <c r="C1059" s="26" t="n">
        <v>1048</v>
      </c>
      <c r="D1059" s="26"/>
      <c r="E1059" s="26"/>
      <c r="F1059" s="27"/>
      <c r="G1059" s="28"/>
      <c r="H1059" s="28"/>
      <c r="I1059" s="27"/>
      <c r="J1059" s="27"/>
      <c r="K1059" s="8"/>
      <c r="L1059" s="3"/>
      <c r="M1059" s="29"/>
      <c r="N1059" s="29"/>
      <c r="O1059" s="29"/>
      <c r="P1059" s="30"/>
      <c r="Q1059" s="31"/>
      <c r="R1059" s="9"/>
      <c r="S1059" s="31"/>
      <c r="T1059" s="33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true" customHeight="false" outlineLevel="0" collapsed="false">
      <c r="A1060" s="26" t="s">
        <v>1168</v>
      </c>
      <c r="B1060" s="26" t="s">
        <v>1170</v>
      </c>
      <c r="C1060" s="26" t="n">
        <v>1049</v>
      </c>
      <c r="D1060" s="26"/>
      <c r="E1060" s="26"/>
      <c r="F1060" s="27"/>
      <c r="G1060" s="28"/>
      <c r="H1060" s="28"/>
      <c r="I1060" s="27"/>
      <c r="J1060" s="27"/>
      <c r="K1060" s="8"/>
      <c r="L1060" s="3"/>
      <c r="M1060" s="29"/>
      <c r="N1060" s="29"/>
      <c r="O1060" s="29"/>
      <c r="P1060" s="30"/>
      <c r="Q1060" s="31"/>
      <c r="R1060" s="9"/>
      <c r="S1060" s="31"/>
      <c r="T1060" s="33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true" customHeight="false" outlineLevel="0" collapsed="false">
      <c r="A1061" s="26" t="s">
        <v>1168</v>
      </c>
      <c r="B1061" s="26" t="s">
        <v>1171</v>
      </c>
      <c r="C1061" s="26" t="n">
        <v>1050</v>
      </c>
      <c r="D1061" s="26"/>
      <c r="E1061" s="26"/>
      <c r="F1061" s="27"/>
      <c r="G1061" s="28"/>
      <c r="H1061" s="28"/>
      <c r="I1061" s="27"/>
      <c r="J1061" s="27"/>
      <c r="K1061" s="8"/>
      <c r="L1061" s="3"/>
      <c r="M1061" s="29"/>
      <c r="N1061" s="29"/>
      <c r="O1061" s="29"/>
      <c r="P1061" s="30"/>
      <c r="Q1061" s="31"/>
      <c r="R1061" s="9"/>
      <c r="S1061" s="31"/>
      <c r="T1061" s="33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true" customHeight="false" outlineLevel="0" collapsed="false">
      <c r="A1062" s="26" t="s">
        <v>1168</v>
      </c>
      <c r="B1062" s="26" t="s">
        <v>1172</v>
      </c>
      <c r="C1062" s="26" t="n">
        <v>1051</v>
      </c>
      <c r="D1062" s="26"/>
      <c r="E1062" s="26"/>
      <c r="F1062" s="27"/>
      <c r="G1062" s="28"/>
      <c r="H1062" s="28"/>
      <c r="I1062" s="27"/>
      <c r="J1062" s="27"/>
      <c r="K1062" s="8"/>
      <c r="L1062" s="3"/>
      <c r="M1062" s="29"/>
      <c r="N1062" s="29"/>
      <c r="O1062" s="29"/>
      <c r="P1062" s="30"/>
      <c r="Q1062" s="31"/>
      <c r="R1062" s="9"/>
      <c r="S1062" s="31"/>
      <c r="T1062" s="33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true" customHeight="false" outlineLevel="0" collapsed="false">
      <c r="A1063" s="26" t="s">
        <v>1168</v>
      </c>
      <c r="B1063" s="26" t="s">
        <v>1173</v>
      </c>
      <c r="C1063" s="26" t="n">
        <v>1052</v>
      </c>
      <c r="D1063" s="26"/>
      <c r="E1063" s="26"/>
      <c r="F1063" s="27"/>
      <c r="G1063" s="28"/>
      <c r="H1063" s="28"/>
      <c r="I1063" s="27"/>
      <c r="J1063" s="27"/>
      <c r="K1063" s="8"/>
      <c r="L1063" s="3"/>
      <c r="M1063" s="29"/>
      <c r="N1063" s="29"/>
      <c r="O1063" s="29"/>
      <c r="P1063" s="30"/>
      <c r="Q1063" s="31"/>
      <c r="R1063" s="9"/>
      <c r="S1063" s="31"/>
      <c r="T1063" s="33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true" customHeight="false" outlineLevel="0" collapsed="false">
      <c r="A1064" s="26" t="s">
        <v>1174</v>
      </c>
      <c r="B1064" s="26" t="s">
        <v>1175</v>
      </c>
      <c r="C1064" s="26" t="n">
        <v>1053</v>
      </c>
      <c r="D1064" s="26"/>
      <c r="E1064" s="26"/>
      <c r="F1064" s="27"/>
      <c r="G1064" s="28"/>
      <c r="H1064" s="28"/>
      <c r="I1064" s="27"/>
      <c r="J1064" s="27"/>
      <c r="K1064" s="8"/>
      <c r="L1064" s="3"/>
      <c r="M1064" s="29"/>
      <c r="N1064" s="29"/>
      <c r="O1064" s="29"/>
      <c r="P1064" s="30"/>
      <c r="Q1064" s="31"/>
      <c r="R1064" s="9"/>
      <c r="S1064" s="31"/>
      <c r="T1064" s="33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true" customHeight="false" outlineLevel="0" collapsed="false">
      <c r="A1065" s="26" t="s">
        <v>1174</v>
      </c>
      <c r="B1065" s="26" t="s">
        <v>1176</v>
      </c>
      <c r="C1065" s="26" t="n">
        <v>1054</v>
      </c>
      <c r="D1065" s="26"/>
      <c r="E1065" s="26"/>
      <c r="F1065" s="27"/>
      <c r="G1065" s="28"/>
      <c r="H1065" s="28"/>
      <c r="I1065" s="27"/>
      <c r="J1065" s="27"/>
      <c r="K1065" s="8"/>
      <c r="L1065" s="3"/>
      <c r="M1065" s="29"/>
      <c r="N1065" s="29"/>
      <c r="O1065" s="29"/>
      <c r="P1065" s="30"/>
      <c r="Q1065" s="31"/>
      <c r="R1065" s="9"/>
      <c r="S1065" s="31"/>
      <c r="T1065" s="33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true" customHeight="false" outlineLevel="0" collapsed="false">
      <c r="A1066" s="26" t="s">
        <v>1174</v>
      </c>
      <c r="B1066" s="26" t="s">
        <v>1177</v>
      </c>
      <c r="C1066" s="26" t="n">
        <v>1055</v>
      </c>
      <c r="D1066" s="26"/>
      <c r="E1066" s="26"/>
      <c r="F1066" s="27"/>
      <c r="G1066" s="28"/>
      <c r="H1066" s="28"/>
      <c r="I1066" s="27"/>
      <c r="J1066" s="27"/>
      <c r="K1066" s="8"/>
      <c r="L1066" s="3"/>
      <c r="M1066" s="29"/>
      <c r="N1066" s="29"/>
      <c r="O1066" s="29"/>
      <c r="P1066" s="30"/>
      <c r="Q1066" s="31"/>
      <c r="R1066" s="9"/>
      <c r="S1066" s="31"/>
      <c r="T1066" s="33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true" customHeight="false" outlineLevel="0" collapsed="false">
      <c r="A1067" s="26" t="s">
        <v>1178</v>
      </c>
      <c r="B1067" s="26" t="s">
        <v>1179</v>
      </c>
      <c r="C1067" s="26" t="n">
        <v>1056</v>
      </c>
      <c r="D1067" s="26"/>
      <c r="E1067" s="26"/>
      <c r="F1067" s="27"/>
      <c r="G1067" s="28"/>
      <c r="H1067" s="28"/>
      <c r="I1067" s="27"/>
      <c r="J1067" s="27"/>
      <c r="K1067" s="8"/>
      <c r="L1067" s="3"/>
      <c r="M1067" s="29"/>
      <c r="N1067" s="29"/>
      <c r="O1067" s="29"/>
      <c r="P1067" s="30"/>
      <c r="Q1067" s="31"/>
      <c r="R1067" s="9"/>
      <c r="S1067" s="31"/>
      <c r="T1067" s="32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true" customHeight="false" outlineLevel="0" collapsed="false">
      <c r="A1068" s="26" t="s">
        <v>1178</v>
      </c>
      <c r="B1068" s="26" t="s">
        <v>1180</v>
      </c>
      <c r="C1068" s="26" t="n">
        <v>1057</v>
      </c>
      <c r="D1068" s="26"/>
      <c r="E1068" s="26"/>
      <c r="F1068" s="27"/>
      <c r="G1068" s="28"/>
      <c r="H1068" s="28"/>
      <c r="I1068" s="27"/>
      <c r="J1068" s="27"/>
      <c r="K1068" s="8"/>
      <c r="L1068" s="3"/>
      <c r="M1068" s="29"/>
      <c r="N1068" s="29"/>
      <c r="O1068" s="29"/>
      <c r="P1068" s="30"/>
      <c r="Q1068" s="31"/>
      <c r="R1068" s="9"/>
      <c r="S1068" s="31"/>
      <c r="T1068" s="32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true" customHeight="false" outlineLevel="0" collapsed="false">
      <c r="A1069" s="26" t="s">
        <v>1181</v>
      </c>
      <c r="B1069" s="26" t="s">
        <v>1182</v>
      </c>
      <c r="C1069" s="26" t="n">
        <v>1058</v>
      </c>
      <c r="D1069" s="26"/>
      <c r="E1069" s="26"/>
      <c r="F1069" s="27"/>
      <c r="G1069" s="28"/>
      <c r="H1069" s="28"/>
      <c r="I1069" s="27"/>
      <c r="J1069" s="27"/>
      <c r="K1069" s="8"/>
      <c r="L1069" s="3"/>
      <c r="M1069" s="29"/>
      <c r="N1069" s="29"/>
      <c r="O1069" s="29"/>
      <c r="P1069" s="30"/>
      <c r="Q1069" s="31"/>
      <c r="R1069" s="9"/>
      <c r="S1069" s="31"/>
      <c r="T1069" s="33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true" customHeight="false" outlineLevel="0" collapsed="false">
      <c r="A1070" s="26" t="s">
        <v>1183</v>
      </c>
      <c r="B1070" s="26" t="s">
        <v>77</v>
      </c>
      <c r="C1070" s="26" t="n">
        <v>1059</v>
      </c>
      <c r="D1070" s="26"/>
      <c r="E1070" s="26"/>
      <c r="F1070" s="27"/>
      <c r="G1070" s="28"/>
      <c r="H1070" s="28"/>
      <c r="I1070" s="27"/>
      <c r="J1070" s="27"/>
      <c r="K1070" s="8"/>
      <c r="L1070" s="3"/>
      <c r="M1070" s="29"/>
      <c r="N1070" s="29"/>
      <c r="O1070" s="29"/>
      <c r="P1070" s="30"/>
      <c r="Q1070" s="31"/>
      <c r="R1070" s="9"/>
      <c r="S1070" s="31"/>
      <c r="T1070" s="33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true" customHeight="false" outlineLevel="0" collapsed="false">
      <c r="A1071" s="26" t="s">
        <v>1184</v>
      </c>
      <c r="B1071" s="26" t="s">
        <v>1185</v>
      </c>
      <c r="C1071" s="26" t="n">
        <v>1060</v>
      </c>
      <c r="D1071" s="26"/>
      <c r="E1071" s="26"/>
      <c r="F1071" s="27"/>
      <c r="G1071" s="28"/>
      <c r="H1071" s="28"/>
      <c r="I1071" s="27"/>
      <c r="J1071" s="27"/>
      <c r="K1071" s="8"/>
      <c r="L1071" s="3"/>
      <c r="M1071" s="29"/>
      <c r="N1071" s="29"/>
      <c r="O1071" s="29"/>
      <c r="P1071" s="30"/>
      <c r="Q1071" s="31"/>
      <c r="R1071" s="9"/>
      <c r="S1071" s="31"/>
      <c r="T1071" s="33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true" customHeight="false" outlineLevel="0" collapsed="false">
      <c r="A1072" s="26" t="s">
        <v>1186</v>
      </c>
      <c r="B1072" s="26" t="s">
        <v>1187</v>
      </c>
      <c r="C1072" s="26" t="n">
        <v>1061</v>
      </c>
      <c r="D1072" s="26"/>
      <c r="E1072" s="26"/>
      <c r="F1072" s="27"/>
      <c r="G1072" s="28"/>
      <c r="H1072" s="28"/>
      <c r="I1072" s="27"/>
      <c r="J1072" s="27"/>
      <c r="K1072" s="8"/>
      <c r="L1072" s="3"/>
      <c r="M1072" s="29"/>
      <c r="N1072" s="29"/>
      <c r="O1072" s="29"/>
      <c r="P1072" s="30"/>
      <c r="Q1072" s="31"/>
      <c r="R1072" s="9"/>
      <c r="S1072" s="31"/>
      <c r="T1072" s="32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true" customHeight="false" outlineLevel="0" collapsed="false">
      <c r="A1073" s="26" t="s">
        <v>1188</v>
      </c>
      <c r="B1073" s="26" t="s">
        <v>1189</v>
      </c>
      <c r="C1073" s="26" t="n">
        <v>1062</v>
      </c>
      <c r="D1073" s="26"/>
      <c r="E1073" s="26"/>
      <c r="F1073" s="27"/>
      <c r="G1073" s="28"/>
      <c r="H1073" s="28"/>
      <c r="I1073" s="27"/>
      <c r="J1073" s="27"/>
      <c r="K1073" s="8"/>
      <c r="L1073" s="3"/>
      <c r="M1073" s="29"/>
      <c r="N1073" s="29"/>
      <c r="O1073" s="29"/>
      <c r="P1073" s="30"/>
      <c r="Q1073" s="31"/>
      <c r="R1073" s="9"/>
      <c r="S1073" s="31"/>
      <c r="T1073" s="32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</sheetData>
  <autoFilter ref="A11:C1073">
    <filterColumn colId="0">
      <filters>
        <filter val="NISSAN"/>
      </filters>
    </filterColumn>
    <filterColumn colId="1">
      <filters>
        <filter val="MAXIM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6:48:17Z</dcterms:created>
  <dc:creator>Bouslaev</dc:creator>
  <dc:description/>
  <dc:language>en-US</dc:language>
  <cp:lastModifiedBy>garbelis</cp:lastModifiedBy>
  <dcterms:modified xsi:type="dcterms:W3CDTF">2003-10-02T11:01:40Z</dcterms:modified>
  <cp:revision>0</cp:revision>
  <dc:subject/>
  <dc:title/>
</cp:coreProperties>
</file>