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ATHFINDE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PATHFINDER!$A$1:$I$129</definedName>
    <definedName function="false" hidden="false" localSheetId="0" name="_xlnm.Print_Titles" vbProcedure="false">PATHFINDER!$1:$4</definedName>
    <definedName function="false" hidden="false" name="Excel_BuiltIn_Print_Area" vbProcedure="false">[1]square1!$A$1:$O$223</definedName>
    <definedName function="false" hidden="false" name="Excel_BuiltIn_Print_Titles" vbProcedure="false">'[2]Europe PU-1'!$A$1:$XFD$11</definedName>
    <definedName function="false" hidden="false" name="print" vbProcedure="false">'[3]'!$A$1:$S$1048576</definedName>
    <definedName function="false" hidden="false" name="print_" vbProcedure="false">'[3]'!$A$8:$XFD$10</definedName>
    <definedName function="false" hidden="false" localSheetId="0" name="Z_1C9F8399_2EE4_4C84_9834_652938A9B25C__wvu_Cols" vbProcedure="false">PATHFINDER!$I:$K</definedName>
    <definedName function="false" hidden="false" localSheetId="0" name="Z_1C9F8399_2EE4_4C84_9834_652938A9B25C__wvu_PrintArea" vbProcedure="false">PATHFINDER!$A$1:$I$129</definedName>
    <definedName function="false" hidden="false" localSheetId="0" name="Z_1C9F8399_2EE4_4C84_9834_652938A9B25C__wvu_PrintTitles" vbProcedure="false">PATHFINDER!$1:$4</definedName>
    <definedName function="false" hidden="false" localSheetId="0" name="Z_65557F00_F7DB_4E8A_BBAC_97493C358729__wvu_Cols" vbProcedure="false">PATHFINDER!$I:$K</definedName>
    <definedName function="false" hidden="false" localSheetId="0" name="Z_65557F00_F7DB_4E8A_BBAC_97493C358729__wvu_PrintArea" vbProcedure="false">PATHFINDER!$A$1:$I$129</definedName>
    <definedName function="false" hidden="false" localSheetId="0" name="Z_65557F00_F7DB_4E8A_BBAC_97493C358729__wvu_PrintTitles" vbProcedure="false">PATHFINDER!$1:$4</definedName>
    <definedName function="false" hidden="false" localSheetId="0" name="Z_E19E6D19_1995_4275_BABA_87205D9B3773__wvu_Cols" vbProcedure="false">PATHFINDER!$I:$K</definedName>
    <definedName function="false" hidden="false" localSheetId="0" name="Z_E19E6D19_1995_4275_BABA_87205D9B3773__wvu_PrintArea" vbProcedure="false">PATHFINDER!$A$1:$I$129</definedName>
    <definedName function="false" hidden="false" localSheetId="0" name="Z_E19E6D19_1995_4275_BABA_87205D9B3773__wvu_PrintTitles" vbProcedure="false">PATHFINDER!$1:$4</definedName>
    <definedName function="false" hidden="false" localSheetId="0" name="Z_FEFE5DFD_EF5A_48D8_A3FD_A6ED3B445DB7__wvu_Cols" vbProcedure="false">PATHFINDER!$I:$K</definedName>
    <definedName function="false" hidden="false" localSheetId="0" name="Z_FEFE5DFD_EF5A_48D8_A3FD_A6ED3B445DB7__wvu_PrintArea" vbProcedure="false">PATHFINDER!$A$1:$I$129</definedName>
    <definedName function="false" hidden="false" localSheetId="0" name="Z_FEFE5DFD_EF5A_48D8_A3FD_A6ED3B445DB7__wvu_PrintTitles" vbProcedure="false">PATHFIND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4">
  <si>
    <t xml:space="preserve">ТЕХНИЧЕСКИЕ ХАРАКТЕРИСТИКИ PATHFINDER</t>
  </si>
  <si>
    <t xml:space="preserve">ВАРИАНТ КОМПЛЕКТАЦИИ</t>
  </si>
  <si>
    <t xml:space="preserve">XE</t>
  </si>
  <si>
    <t xml:space="preserve">SE</t>
  </si>
  <si>
    <t xml:space="preserve">LE</t>
  </si>
  <si>
    <t xml:space="preserve">ДВИГАТЕЛЬ</t>
  </si>
  <si>
    <t xml:space="preserve">YD25DDTi (с высокой отдачей)</t>
  </si>
  <si>
    <t xml:space="preserve">VQ40DE </t>
  </si>
  <si>
    <t xml:space="preserve">ТРАНСМИССИЯ</t>
  </si>
  <si>
    <t xml:space="preserve">MT</t>
  </si>
  <si>
    <t xml:space="preserve">AT</t>
  </si>
  <si>
    <t xml:space="preserve">ТЕХНИЧЕСКИЕ ХАРАКТЕРИСТИКИ ДВИГАТЕЛЯ</t>
  </si>
  <si>
    <t xml:space="preserve">Код двигателя</t>
  </si>
  <si>
    <t xml:space="preserve">YD25</t>
  </si>
  <si>
    <t xml:space="preserve">Количество и расположение цилиндров</t>
  </si>
  <si>
    <t xml:space="preserve">4, рядное</t>
  </si>
  <si>
    <t xml:space="preserve">Количество клапанов на цилиндр</t>
  </si>
  <si>
    <t xml:space="preserve">4, DOHC</t>
  </si>
  <si>
    <t xml:space="preserve">Система впуска</t>
  </si>
  <si>
    <t xml:space="preserve">Турбонаддув с промежуточным охладителем</t>
  </si>
  <si>
    <t xml:space="preserve">Система управления двигателем</t>
  </si>
  <si>
    <t xml:space="preserve">ECCS</t>
  </si>
  <si>
    <t xml:space="preserve">Материал блока и головки блока цилиндров</t>
  </si>
  <si>
    <t xml:space="preserve">Чугун/алюминиевый сплав</t>
  </si>
  <si>
    <t xml:space="preserve">Рабочий объем двигателя</t>
  </si>
  <si>
    <t xml:space="preserve">cc</t>
  </si>
  <si>
    <t xml:space="preserve">Диаметр цилиндра х Ход поршня</t>
  </si>
  <si>
    <t xml:space="preserve">мм</t>
  </si>
  <si>
    <t xml:space="preserve">89x100</t>
  </si>
  <si>
    <t xml:space="preserve">Степень сжатия</t>
  </si>
  <si>
    <t xml:space="preserve">16,5 : 1</t>
  </si>
  <si>
    <t xml:space="preserve">Привод распределительного вала</t>
  </si>
  <si>
    <t xml:space="preserve">Цепной</t>
  </si>
  <si>
    <t xml:space="preserve">Привод клапанов</t>
  </si>
  <si>
    <t xml:space="preserve">Калиброванные толкатели</t>
  </si>
  <si>
    <t xml:space="preserve">Размер клапанов (впускных/выпускных)</t>
  </si>
  <si>
    <t xml:space="preserve">27.7/26.0</t>
  </si>
  <si>
    <t xml:space="preserve">Фазы клапанов (впускных/выпускных)</t>
  </si>
  <si>
    <t xml:space="preserve">2/210/226/-2</t>
  </si>
  <si>
    <t xml:space="preserve">Электрическое управление дроссельной заслонкой</t>
  </si>
  <si>
    <t xml:space="preserve">нет</t>
  </si>
  <si>
    <t xml:space="preserve">Способ воспламенения рабочей смеси</t>
  </si>
  <si>
    <t xml:space="preserve">Воспламенение от сжатия</t>
  </si>
  <si>
    <t xml:space="preserve">Форма камеры сгорания</t>
  </si>
  <si>
    <t xml:space="preserve">Тороидальная</t>
  </si>
  <si>
    <t xml:space="preserve">Подшипники</t>
  </si>
  <si>
    <t xml:space="preserve">Топливный насос</t>
  </si>
  <si>
    <t xml:space="preserve">Denso HP-3</t>
  </si>
  <si>
    <t xml:space="preserve">Топливо</t>
  </si>
  <si>
    <t xml:space="preserve">Дизельное</t>
  </si>
  <si>
    <t xml:space="preserve">Топливная система</t>
  </si>
  <si>
    <t xml:space="preserve">Непосредственный впрыск с общей топливной рампой</t>
  </si>
  <si>
    <t xml:space="preserve">Система ограничения выброса отработавших газов</t>
  </si>
  <si>
    <t xml:space="preserve">EGR + Каталитический нейтрализатор</t>
  </si>
  <si>
    <t xml:space="preserve">Предпусковой подогреватель</t>
  </si>
  <si>
    <t xml:space="preserve">Стандартное оборудование</t>
  </si>
  <si>
    <t xml:space="preserve">Заправочная емкость системы смазки (мин/макс)</t>
  </si>
  <si>
    <t xml:space="preserve">л.</t>
  </si>
  <si>
    <t xml:space="preserve">5.6/7.1</t>
  </si>
  <si>
    <t xml:space="preserve">Материал поддона картера двигателя</t>
  </si>
  <si>
    <t xml:space="preserve">Алюминиевый сплав/Сталь</t>
  </si>
  <si>
    <t xml:space="preserve">ХАРАКТЕРИСТИКИ ДВИГАТЕЛЯ</t>
  </si>
  <si>
    <t xml:space="preserve">Максимальная мощность</t>
  </si>
  <si>
    <t xml:space="preserve">кВт (л.с.) при об/мин</t>
  </si>
  <si>
    <t xml:space="preserve">128 (174) /4000</t>
  </si>
  <si>
    <t xml:space="preserve">Максимальный крутящий момент</t>
  </si>
  <si>
    <t xml:space="preserve">Нм при об/мин</t>
  </si>
  <si>
    <t xml:space="preserve">403/2000</t>
  </si>
  <si>
    <t xml:space="preserve">Соответствие стандарту по выбросу загрязняющих веществ</t>
  </si>
  <si>
    <t xml:space="preserve">Euro 3</t>
  </si>
  <si>
    <t xml:space="preserve">ТЕХНИЧЕСКИЕ ХАРАКТЕРИСТИКИ ТРАНСМИССИИ</t>
  </si>
  <si>
    <t xml:space="preserve">Тип сцепления</t>
  </si>
  <si>
    <t xml:space="preserve">Фрикционное, дисковое, сухое (МТ)/ гидротрансформатор (АТ)</t>
  </si>
  <si>
    <t xml:space="preserve">Тип коробки передач</t>
  </si>
  <si>
    <t xml:space="preserve">6-ступенчатая механическая</t>
  </si>
  <si>
    <t xml:space="preserve">5-ступенчатая автоматическая</t>
  </si>
  <si>
    <t xml:space="preserve">Передаточные числа                                               1-я передача</t>
  </si>
  <si>
    <t xml:space="preserve"> </t>
  </si>
  <si>
    <t xml:space="preserve">2-я передача</t>
  </si>
  <si>
    <t xml:space="preserve">3-я передача</t>
  </si>
  <si>
    <t xml:space="preserve">4-я передача</t>
  </si>
  <si>
    <t xml:space="preserve">5-я передача</t>
  </si>
  <si>
    <t xml:space="preserve">6-я передача</t>
  </si>
  <si>
    <t xml:space="preserve">--</t>
  </si>
  <si>
    <t xml:space="preserve">задний ход</t>
  </si>
  <si>
    <t xml:space="preserve">Передаточное число главной передачи</t>
  </si>
  <si>
    <t xml:space="preserve">Передаточное число раздаточной коробки (в режиме 4Lo)</t>
  </si>
  <si>
    <t xml:space="preserve">Ведущие колеса</t>
  </si>
  <si>
    <t xml:space="preserve">4WD</t>
  </si>
  <si>
    <t xml:space="preserve">ДИНАМИЧЕСКИЕ ХАРАКТЕРИСТИКИ</t>
  </si>
  <si>
    <t xml:space="preserve">Максимальная скорость (Vmax)</t>
  </si>
  <si>
    <t xml:space="preserve">км/ч</t>
  </si>
  <si>
    <t xml:space="preserve">Время разгона 0-100 км/ч</t>
  </si>
  <si>
    <t xml:space="preserve">с</t>
  </si>
  <si>
    <t xml:space="preserve"> 11.5</t>
  </si>
  <si>
    <t xml:space="preserve"> 11.6</t>
  </si>
  <si>
    <t xml:space="preserve">Кээффициент аэродинамического сопротивления</t>
  </si>
  <si>
    <t xml:space="preserve">Cd</t>
  </si>
  <si>
    <t xml:space="preserve">0.38</t>
  </si>
  <si>
    <t xml:space="preserve">Тормозной путь (AMS) при холодных/горячих тормозных механизмах</t>
  </si>
  <si>
    <t xml:space="preserve">42.5 / 45</t>
  </si>
  <si>
    <t xml:space="preserve">РАСХОД ТОПЛИВА</t>
  </si>
  <si>
    <t xml:space="preserve">Емкость топливного бака</t>
  </si>
  <si>
    <t xml:space="preserve">л</t>
  </si>
  <si>
    <t xml:space="preserve">Расход топлива в городском ездовом цикле</t>
  </si>
  <si>
    <t xml:space="preserve">л/100 км</t>
  </si>
  <si>
    <t xml:space="preserve">11.5</t>
  </si>
  <si>
    <t xml:space="preserve">13.2</t>
  </si>
  <si>
    <t xml:space="preserve">Расход топлива в загородном ездовом цикле</t>
  </si>
  <si>
    <t xml:space="preserve">7.6</t>
  </si>
  <si>
    <t xml:space="preserve">8.3</t>
  </si>
  <si>
    <t xml:space="preserve">Смешанный расход топлива</t>
  </si>
  <si>
    <t xml:space="preserve">9.0</t>
  </si>
  <si>
    <t xml:space="preserve">10.1</t>
  </si>
  <si>
    <r>
      <rPr>
        <sz val="12"/>
        <color rgb="FF000000"/>
        <rFont val="Arial"/>
        <family val="0"/>
      </rPr>
      <t xml:space="preserve">Выброс CO</t>
    </r>
    <r>
      <rPr>
        <vertAlign val="subscript"/>
        <sz val="12"/>
        <color rgb="FF000000"/>
        <rFont val="Arial"/>
        <family val="0"/>
      </rPr>
      <t xml:space="preserve">2</t>
    </r>
    <r>
      <rPr>
        <sz val="12"/>
        <color rgb="FF000000"/>
        <rFont val="Arial"/>
        <family val="0"/>
      </rPr>
      <t xml:space="preserve"> (смешанный цикл)</t>
    </r>
  </si>
  <si>
    <t xml:space="preserve">г/км</t>
  </si>
  <si>
    <t xml:space="preserve">ШУМ</t>
  </si>
  <si>
    <t xml:space="preserve">Уровень шума при разгоне</t>
  </si>
  <si>
    <t xml:space="preserve"> dB(A)</t>
  </si>
  <si>
    <t xml:space="preserve">Уровень шума неподвижного автомобиля</t>
  </si>
  <si>
    <t xml:space="preserve">dB(A)</t>
  </si>
  <si>
    <t xml:space="preserve">НАРУЖНЫЕ РАЗМЕРЫ</t>
  </si>
  <si>
    <t xml:space="preserve">Габаритная длина</t>
  </si>
  <si>
    <t xml:space="preserve">Габаритная ширина (без учета наружных зеркал заднего вида)</t>
  </si>
  <si>
    <t xml:space="preserve">Габаритная высота (с 16-дюймовыми колесами и без учета багажника на крыше)</t>
  </si>
  <si>
    <t xml:space="preserve">Габаритная высота (с 17-дюймовыми колесами и с багажником на крыше)</t>
  </si>
  <si>
    <t xml:space="preserve">Колесная база</t>
  </si>
  <si>
    <t xml:space="preserve">Свес                                                                            передний</t>
  </si>
  <si>
    <t xml:space="preserve">                            задний</t>
  </si>
  <si>
    <t xml:space="preserve">Колея                                                                 передних колес </t>
  </si>
  <si>
    <t xml:space="preserve">                                      задних колес</t>
  </si>
  <si>
    <t xml:space="preserve">ОБЪЕМ БАГАЖНОГО ОТДЕЛЕНИЯ</t>
  </si>
  <si>
    <t xml:space="preserve">Объем багажного отделения (по стандарту VDA) за спинкой сидений 3-го ряда</t>
  </si>
  <si>
    <t xml:space="preserve">Объем багажного отделения (по стандарту VDA) за спинкой сидений 2-го ряда</t>
  </si>
  <si>
    <t xml:space="preserve">Объем багажного отделения (по стандарту VDA) за спинкой сидений 1-го ряда</t>
  </si>
  <si>
    <t xml:space="preserve">Максимальная высота багажного отделения (до шторки)</t>
  </si>
  <si>
    <t xml:space="preserve">Максимальная ширина багажного отделения (между колесными арками)</t>
  </si>
  <si>
    <t xml:space="preserve">Длина загрузочного пространства до спинки заднего сиденья</t>
  </si>
  <si>
    <t xml:space="preserve">Угол открытия дверей                                                   передних</t>
  </si>
  <si>
    <t xml:space="preserve">град</t>
  </si>
  <si>
    <t xml:space="preserve">                                                                                     задних</t>
  </si>
  <si>
    <t xml:space="preserve">ВНУТРЕННИЕ РАЗМЕРЫ САЛОНА</t>
  </si>
  <si>
    <t xml:space="preserve">Эффективная внутренняя длина</t>
  </si>
  <si>
    <t xml:space="preserve">Высота потолка над головой пассажира, передний ряд сидений</t>
  </si>
  <si>
    <t xml:space="preserve">Высота потолка над головой пассажира, второй ряд сидений</t>
  </si>
  <si>
    <t xml:space="preserve">Высота потолка над головой пассажира,третий ряд сидений</t>
  </si>
  <si>
    <t xml:space="preserve">Пространство для ног, передний ряд сидений</t>
  </si>
  <si>
    <t xml:space="preserve">Пространство для ног, второй ряд сидений</t>
  </si>
  <si>
    <t xml:space="preserve">Пространство для ног, третий ряд сидений</t>
  </si>
  <si>
    <t xml:space="preserve">Внутренняя ширина на уровне плеч, передний ряд сидений</t>
  </si>
  <si>
    <t xml:space="preserve">Внутренняя ширина на уровне плеч, второй ряд сидений</t>
  </si>
  <si>
    <t xml:space="preserve">Внутренняя ширина на уровне плеч, третий ряд сидений</t>
  </si>
  <si>
    <t xml:space="preserve">Внутренняя ширина на уровне бедер, передний ряд сидений</t>
  </si>
  <si>
    <t xml:space="preserve">Внутренняя ширина на уровне бедер, второй ряд сидений</t>
  </si>
  <si>
    <t xml:space="preserve">Внутренняя ширина на уровне бедер, третий ряд сидений</t>
  </si>
  <si>
    <t xml:space="preserve">ПОКАЗАТЕЛИ МАССЫ</t>
  </si>
  <si>
    <t xml:space="preserve">Масса снаряженного автомобиля                                          мин                                                                                          </t>
  </si>
  <si>
    <t xml:space="preserve">кг</t>
  </si>
  <si>
    <t xml:space="preserve">макс</t>
  </si>
  <si>
    <t xml:space="preserve">Разрешенная полная масса автомобиля    </t>
  </si>
  <si>
    <t xml:space="preserve">Грузоподъемность                                                                мин                                                                                                                                     </t>
  </si>
  <si>
    <t xml:space="preserve">Допустимая нагрузка на переднюю ось</t>
  </si>
  <si>
    <t xml:space="preserve">Допустимая нагрузка на заднюю ось</t>
  </si>
  <si>
    <t xml:space="preserve">Максимальная допустимая масса прицепа с тормозами (подъем до 12%)</t>
  </si>
  <si>
    <t xml:space="preserve">Максимальная допустимая масса прицепа без тормозов</t>
  </si>
  <si>
    <t xml:space="preserve">Максимальная масса груза на верхнем багажнике</t>
  </si>
  <si>
    <t xml:space="preserve">ТОРМОЗНАЯ СИСТЕМА</t>
  </si>
  <si>
    <t xml:space="preserve">Тормозная система</t>
  </si>
  <si>
    <t xml:space="preserve">Двухконтурная; раздельные контуры для передней и задней оси; с вакуумным усилителем; с АБС</t>
  </si>
  <si>
    <t xml:space="preserve">Передние тормозные механизмы (размер)</t>
  </si>
  <si>
    <t xml:space="preserve">Дисковые, вентилируемые, 320 x 28 мм</t>
  </si>
  <si>
    <t xml:space="preserve">Задние тормозные механизмы (размер)</t>
  </si>
  <si>
    <t xml:space="preserve">Дисковые, вентилируемые, 308 x 18 мм</t>
  </si>
  <si>
    <t xml:space="preserve">РУЛЕВОЕ УПРАВЛЕНИЕ</t>
  </si>
  <si>
    <t xml:space="preserve">Рулевое управление</t>
  </si>
  <si>
    <t xml:space="preserve">"Шестерня-рейка", с гидроусилителем</t>
  </si>
  <si>
    <t xml:space="preserve">Диаметр разворота, колеса 15/16", по крайней габаритной точке - фактическое значение</t>
  </si>
  <si>
    <t xml:space="preserve">м</t>
  </si>
  <si>
    <t xml:space="preserve">12.4</t>
  </si>
  <si>
    <t xml:space="preserve">Диаметр разворота, колеса 15/16", от бордюра до бордюра - фактическое значение</t>
  </si>
  <si>
    <t xml:space="preserve">11.9</t>
  </si>
  <si>
    <t xml:space="preserve">Общее передаточное отношение</t>
  </si>
  <si>
    <t xml:space="preserve">20 : 1</t>
  </si>
  <si>
    <t xml:space="preserve">Линейное передаточное отношение</t>
  </si>
  <si>
    <t xml:space="preserve">мм/об</t>
  </si>
  <si>
    <t xml:space="preserve">47.4</t>
  </si>
  <si>
    <t xml:space="preserve">Число оборотов рулевого колеса от упора до упора</t>
  </si>
  <si>
    <t xml:space="preserve">3.6</t>
  </si>
  <si>
    <t xml:space="preserve">ПОДВЕСКА</t>
  </si>
  <si>
    <t xml:space="preserve">Передняя подвеска</t>
  </si>
  <si>
    <t xml:space="preserve">Независимая, на двойных А-образных рычагах, с цилиндрическими пружинами</t>
  </si>
  <si>
    <t xml:space="preserve">Задняя подвеска</t>
  </si>
  <si>
    <t xml:space="preserve">КОЛЕСА И ШИНЫ</t>
  </si>
  <si>
    <t xml:space="preserve">Размер легкосплавных колес (Стандартная комплектация)</t>
  </si>
  <si>
    <t xml:space="preserve">дюйм</t>
  </si>
  <si>
    <t xml:space="preserve">17 x 7JJ</t>
  </si>
  <si>
    <t xml:space="preserve">Размер шин (Стандартная комплектация)</t>
  </si>
  <si>
    <t xml:space="preserve">255/65 R17</t>
  </si>
  <si>
    <t xml:space="preserve">ПОКАЗАТЕЛИ ПРОХОДИМОСТИ</t>
  </si>
  <si>
    <t xml:space="preserve">Угол въезда</t>
  </si>
  <si>
    <t xml:space="preserve">Угол съезда</t>
  </si>
  <si>
    <t xml:space="preserve">Угол проходимости</t>
  </si>
  <si>
    <t xml:space="preserve">Минимальный дорожный просвет (между осями)</t>
  </si>
  <si>
    <t xml:space="preserve">ПРИМЕЧАНИЕ: Характеристики подлежат сертификации соответствующими компетентными органами и могут быть уточнены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#,##0_);[RED]\(#,##0\)"/>
    <numFmt numFmtId="167" formatCode="0"/>
    <numFmt numFmtId="168" formatCode="0.000"/>
    <numFmt numFmtId="169" formatCode="[$-409]d\-mmm"/>
    <numFmt numFmtId="170" formatCode="0.0"/>
    <numFmt numFmtId="171" formatCode="\$#,##0_);&quot;($&quot;#,##0\)"/>
    <numFmt numFmtId="172" formatCode="@"/>
    <numFmt numFmtId="173" formatCode="[$-409]h:mm"/>
    <numFmt numFmtId="174" formatCode="0.00"/>
  </numFmts>
  <fonts count="3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?? ?????"/>
      <family val="1"/>
    </font>
    <font>
      <u val="single"/>
      <sz val="8.25"/>
      <color rgb="FF800080"/>
      <name val="?? ?????"/>
      <family val="1"/>
    </font>
    <font>
      <sz val="14"/>
      <name val="Cordia New"/>
      <family val="2"/>
    </font>
    <font>
      <u val="single"/>
      <sz val="11"/>
      <color rgb="FF800080"/>
      <name val="?l?r ?o?S?V?b?N"/>
      <family val="3"/>
    </font>
    <font>
      <u val="single"/>
      <sz val="11"/>
      <color rgb="FF0000FF"/>
      <name val="?l?r ?o?S?V?b?N"/>
      <family val="3"/>
    </font>
    <font>
      <sz val="10"/>
      <name val="?l?r ?o?S?V?b?N"/>
      <family val="3"/>
    </font>
    <font>
      <sz val="10"/>
      <color rgb="FF808000"/>
      <name val="Arial"/>
      <family val="2"/>
    </font>
    <font>
      <i val="true"/>
      <sz val="10"/>
      <color rgb="FF00FF00"/>
      <name val="Arial"/>
      <family val="2"/>
    </font>
    <font>
      <u val="single"/>
      <sz val="8.25"/>
      <color rgb="FF800080"/>
      <name val="MS P????"/>
      <family val="3"/>
    </font>
    <font>
      <i val="true"/>
      <sz val="10"/>
      <color rgb="FF0000FF"/>
      <name val="Arial"/>
      <family val="2"/>
    </font>
    <font>
      <u val="single"/>
      <sz val="8.25"/>
      <color rgb="FF0000FF"/>
      <name val="MS P????"/>
      <family val="3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0080"/>
      <name val="Arial"/>
      <family val="2"/>
    </font>
    <font>
      <sz val="10"/>
      <color rgb="FF800080"/>
      <name val="Arial"/>
      <family val="2"/>
    </font>
    <font>
      <i val="true"/>
      <sz val="10"/>
      <color rgb="FF000000"/>
      <name val="Arial"/>
      <family val="2"/>
    </font>
    <font>
      <sz val="11"/>
      <name val="?? ?????"/>
      <family val="2"/>
    </font>
    <font>
      <sz val="11"/>
      <color rgb="FF000000"/>
      <name val="Arial"/>
      <family val="0"/>
    </font>
    <font>
      <b val="true"/>
      <sz val="16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14"/>
      <color rgb="FFFF0000"/>
      <name val="Arial"/>
      <family val="0"/>
    </font>
    <font>
      <strike val="true"/>
      <sz val="12"/>
      <color rgb="FFFF0000"/>
      <name val="Arial"/>
      <family val="0"/>
    </font>
    <font>
      <sz val="12"/>
      <name val="Arial"/>
      <family val="2"/>
    </font>
    <font>
      <vertAlign val="subscript"/>
      <sz val="12"/>
      <color rgb="FF000000"/>
      <name val="Arial"/>
      <family val="0"/>
    </font>
    <font>
      <strike val="true"/>
      <sz val="14"/>
      <color rgb="FF000000"/>
      <name val="Arial"/>
      <family val="0"/>
    </font>
    <font>
      <sz val="14"/>
      <color rgb="FFFFFF0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2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2" borderId="1" applyFont="true" applyBorder="true" applyAlignment="false" applyProtection="false"/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5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5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" xfId="20"/>
    <cellStyle name="????????????" xfId="21"/>
    <cellStyle name="???????????? Change1.5.1" xfId="22"/>
    <cellStyle name="???????_Dataer" xfId="23"/>
    <cellStyle name="??_currentKC GL" xfId="24"/>
    <cellStyle name="??_currentKC GLnt" xfId="25"/>
    <cellStyle name="?\??・?????n?C?pー???“?N" xfId="26"/>
    <cellStyle name="?n?C?pー???“?N" xfId="27"/>
    <cellStyle name="?W・_Attach34_X61B_US_(2)" xfId="28"/>
    <cellStyle name="Edited_Data" xfId="29"/>
    <cellStyle name="Estimated_Data" xfId="30"/>
    <cellStyle name="Followed Hyperlink" xfId="31"/>
    <cellStyle name="Forecast_Data" xfId="32"/>
    <cellStyle name="Hyperlink 1" xfId="33"/>
    <cellStyle name="Item_Current" xfId="34"/>
    <cellStyle name="Option_Added_Cont_Desc" xfId="35"/>
    <cellStyle name="Preliminary_Data" xfId="36"/>
    <cellStyle name="Prices_Data" xfId="37"/>
    <cellStyle name="Title" xfId="38"/>
    <cellStyle name="Vehicle_Benchmark" xfId="39"/>
    <cellStyle name="Version_Header" xfId="40"/>
    <cellStyle name="Volumes_Data" xfId="41"/>
    <cellStyle name="標準_Attach5&amp;6 X61B EUR_kai" xfId="42"/>
    <cellStyle name="標準_currentKC GL" xfId="43"/>
    <cellStyle name="標準_currentKC GL_X61B EUR 1" xfId="44"/>
    <cellStyle name="標準_EUR SPEC 302072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2</xdr:row>
      <xdr:rowOff>0</xdr:rowOff>
    </xdr:from>
    <xdr:to>
      <xdr:col>7</xdr:col>
      <xdr:colOff>1440</xdr:colOff>
      <xdr:row>122</xdr:row>
      <xdr:rowOff>0</xdr:rowOff>
    </xdr:to>
    <xdr:sp>
      <xdr:nvSpPr>
        <xdr:cNvPr id="0" name="Line 3"/>
        <xdr:cNvSpPr/>
      </xdr:nvSpPr>
      <xdr:spPr>
        <a:xfrm>
          <a:off x="11632680" y="3272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1440</xdr:colOff>
      <xdr:row>122</xdr:row>
      <xdr:rowOff>0</xdr:rowOff>
    </xdr:to>
    <xdr:sp>
      <xdr:nvSpPr>
        <xdr:cNvPr id="1" name="Line 4"/>
        <xdr:cNvSpPr/>
      </xdr:nvSpPr>
      <xdr:spPr>
        <a:xfrm>
          <a:off x="11632680" y="3272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1440</xdr:colOff>
      <xdr:row>122</xdr:row>
      <xdr:rowOff>0</xdr:rowOff>
    </xdr:to>
    <xdr:sp>
      <xdr:nvSpPr>
        <xdr:cNvPr id="2" name="Line 7"/>
        <xdr:cNvSpPr/>
      </xdr:nvSpPr>
      <xdr:spPr>
        <a:xfrm>
          <a:off x="11632680" y="3272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1440</xdr:colOff>
      <xdr:row>122</xdr:row>
      <xdr:rowOff>0</xdr:rowOff>
    </xdr:to>
    <xdr:sp>
      <xdr:nvSpPr>
        <xdr:cNvPr id="3" name="Line 8"/>
        <xdr:cNvSpPr/>
      </xdr:nvSpPr>
      <xdr:spPr>
        <a:xfrm>
          <a:off x="11632680" y="3272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1440</xdr:colOff>
      <xdr:row>122</xdr:row>
      <xdr:rowOff>0</xdr:rowOff>
    </xdr:to>
    <xdr:sp>
      <xdr:nvSpPr>
        <xdr:cNvPr id="4" name="Line 39"/>
        <xdr:cNvSpPr/>
      </xdr:nvSpPr>
      <xdr:spPr>
        <a:xfrm>
          <a:off x="11632680" y="3272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1440</xdr:colOff>
      <xdr:row>122</xdr:row>
      <xdr:rowOff>0</xdr:rowOff>
    </xdr:to>
    <xdr:sp>
      <xdr:nvSpPr>
        <xdr:cNvPr id="5" name="Line 40"/>
        <xdr:cNvSpPr/>
      </xdr:nvSpPr>
      <xdr:spPr>
        <a:xfrm>
          <a:off x="11632680" y="3272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1440</xdr:colOff>
      <xdr:row>122</xdr:row>
      <xdr:rowOff>0</xdr:rowOff>
    </xdr:to>
    <xdr:sp>
      <xdr:nvSpPr>
        <xdr:cNvPr id="6" name="Line 41"/>
        <xdr:cNvSpPr/>
      </xdr:nvSpPr>
      <xdr:spPr>
        <a:xfrm>
          <a:off x="11632680" y="3272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1440</xdr:colOff>
      <xdr:row>122</xdr:row>
      <xdr:rowOff>0</xdr:rowOff>
    </xdr:to>
    <xdr:sp>
      <xdr:nvSpPr>
        <xdr:cNvPr id="7" name="Line 42"/>
        <xdr:cNvSpPr/>
      </xdr:nvSpPr>
      <xdr:spPr>
        <a:xfrm>
          <a:off x="11632680" y="3272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1440</xdr:colOff>
      <xdr:row>122</xdr:row>
      <xdr:rowOff>0</xdr:rowOff>
    </xdr:to>
    <xdr:sp>
      <xdr:nvSpPr>
        <xdr:cNvPr id="8" name="Line 43"/>
        <xdr:cNvSpPr/>
      </xdr:nvSpPr>
      <xdr:spPr>
        <a:xfrm>
          <a:off x="11632680" y="3272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1440</xdr:colOff>
      <xdr:row>122</xdr:row>
      <xdr:rowOff>0</xdr:rowOff>
    </xdr:to>
    <xdr:sp>
      <xdr:nvSpPr>
        <xdr:cNvPr id="9" name="Line 44"/>
        <xdr:cNvSpPr/>
      </xdr:nvSpPr>
      <xdr:spPr>
        <a:xfrm>
          <a:off x="11632680" y="3272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1440</xdr:colOff>
      <xdr:row>122</xdr:row>
      <xdr:rowOff>0</xdr:rowOff>
    </xdr:to>
    <xdr:sp>
      <xdr:nvSpPr>
        <xdr:cNvPr id="10" name="Line 45"/>
        <xdr:cNvSpPr/>
      </xdr:nvSpPr>
      <xdr:spPr>
        <a:xfrm>
          <a:off x="11632680" y="3272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1440</xdr:colOff>
      <xdr:row>122</xdr:row>
      <xdr:rowOff>0</xdr:rowOff>
    </xdr:to>
    <xdr:sp>
      <xdr:nvSpPr>
        <xdr:cNvPr id="11" name="Line 46"/>
        <xdr:cNvSpPr/>
      </xdr:nvSpPr>
      <xdr:spPr>
        <a:xfrm>
          <a:off x="11632680" y="3272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X0ZA001/ka0shuyaku/X61B&#27491;&#35215;&#9633;&#65297;&#27083;&#24819;&#26360;&#20316;&#25104;/&#35336;&#30011;&#21488;&#25968;&#65286;&#20181;&#27096;&#24773;&#22577;%20Z20/Spec(1)%20Thail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X0ZA001/ka0shuyaku/X61B&#27491;&#35215;&#9633;&#65297;&#27083;&#24819;&#26360;&#20316;&#25104;/&#35336;&#30011;&#21488;&#25968;&#65286;&#20181;&#27096;&#24773;&#22577;%20Z20/Spec(1)%20Eu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ce-s1010.NissanEU.NMCorp.Nissan.biz/documents/Documents%20and%20Settings/SPD1442/Configuraci&#243;n%20local/Archivos%20temporales%20de%20Internet/OLK1DA/1-25&#20241;&#20986;&#30456;&#24403;&#12398;&#20181;&#20107;/&#22793;&#26356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re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pe PU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UR"/>
      <sheetName val="GOM"/>
      <sheetName val="common"/>
      <sheetName val="Sheet1"/>
    </sheetNames>
    <sheetDataSet>
      <sheetData sheetId="0"/>
      <sheetData sheetId="1"/>
      <sheetData sheetId="2"/>
      <sheetData sheetId="3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D8413875-B5EE-4273-A456-4DC1F426231F}">
  <header guid="{08BC8FF3-6C93-4E29-A7C2-534A709A7893}" dateTime="2005-02-21T16:50:00.000000000Z" userName="Shimanovsky" r:id="rId1" minRId="1" maxRId="10" maxSheetId="2">
    <sheetIdMap count="1">
      <sheetId val="1"/>
    </sheetIdMap>
  </header>
  <header guid="{83426674-CD89-4B87-AFA6-07F1B1D6AA8D}" dateTime="2005-02-24T14:27:00.000000000Z" userName="ru00058" r:id="rId2" minRId="11" maxRId="11" maxSheetId="2">
    <sheetIdMap count="1">
      <sheetId val="1"/>
    </sheetIdMap>
  </header>
  <header guid="{F11FF11B-1EC3-4A9F-8EC9-6ED8D9BB816A}" dateTime="2005-02-24T14:28:00.000000000Z" userName="ru00058" r:id="rId3" minRId="12" maxRId="12" maxSheetId="2">
    <sheetIdMap count="1">
      <sheetId val="1"/>
    </sheetIdMap>
  </header>
  <header guid="{9C8925C0-EF38-42A0-A8C3-D4F6FCCFBA69}" dateTime="2005-03-01T10:05:00.000000000Z" userName="ru00058" r:id="rId4" minRId="13" maxRId="13" maxSheetId="2">
    <sheetIdMap count="1">
      <sheetId val="1"/>
    </sheetIdMap>
  </header>
  <header guid="{5590ECE9-62AF-4756-8ACE-5C9D20033BAD}" dateTime="2005-03-14T17:36:00.000000000Z" userName="ru00028" r:id="rId5" minRId="14" maxRId="14" maxSheetId="2">
    <sheetIdMap count="1">
      <sheetId val="1"/>
    </sheetIdMap>
  </header>
  <header guid="{D8413875-B5EE-4273-A456-4DC1F426231F}" dateTime="2005-03-14T17:37:00.000000000Z" userName="ru00028" r:id="rId6" minRId="15" maxRId="11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8" t="inlineStr">
      <is>
        <r>
          <rPr>
            <sz val="11"/>
            <rFont val="ＭＳ Ｐゴシック"/>
            <family val="3"/>
          </rPr>
          <t xml:space="preserve">Фазы клапанов</t>
        </r>
      </is>
    </oc>
    <nc r="A18" t="inlineStr">
      <is>
        <r>
          <rPr>
            <sz val="11"/>
            <rFont val="ＭＳ Ｐゴシック"/>
            <family val="3"/>
          </rPr>
          <t xml:space="preserve">Фазы клапанов (впускных/выпускных)</t>
        </r>
      </is>
    </nc>
  </rcc>
  <rcc rId="2" ua="false" sId="1">
    <oc r="B28" t="inlineStr">
      <is>
        <r>
          <rPr>
            <sz val="11"/>
            <rFont val="ＭＳ Ｐゴシック"/>
            <family val="3"/>
          </rPr>
          <t xml:space="preserve">l</t>
        </r>
      </is>
    </oc>
    <nc r="B28" t="inlineStr">
      <is>
        <r>
          <rPr>
            <sz val="11"/>
            <rFont val="ＭＳ Ｐゴシック"/>
            <family val="3"/>
          </rPr>
          <t xml:space="preserve">л.</t>
        </r>
      </is>
    </nc>
  </rcc>
  <rcc rId="3" ua="false" sId="1">
    <oc r="C35" t="inlineStr">
      <is>
        <r>
          <rPr>
            <sz val="11"/>
            <rFont val="ＭＳ Ｐゴシック"/>
            <family val="3"/>
          </rPr>
          <t xml:space="preserve">Фрикционное, дисковое, сухое</t>
        </r>
      </is>
    </oc>
    <nc r="C35" t="inlineStr">
      <is>
        <r>
          <rPr>
            <sz val="11"/>
            <rFont val="ＭＳ Ｐゴシック"/>
            <family val="3"/>
          </rPr>
          <t xml:space="preserve">Фрикционное, дисковое, сухое (МТ)/ гидротрансформатор (АТ)</t>
        </r>
      </is>
    </nc>
  </rcc>
  <rcc rId="4" ua="false" sId="1">
    <oc r="C49" t="inlineStr">
      <is>
        <r>
          <rPr>
            <sz val="11"/>
            <rFont val="ＭＳ Ｐゴシック"/>
            <family val="3"/>
          </rPr>
          <t xml:space="preserve">12.3</t>
        </r>
      </is>
    </oc>
    <nc r="C49" t="inlineStr">
      <is>
        <r>
          <rPr>
            <sz val="11"/>
            <rFont val="ＭＳ Ｐゴシック"/>
            <family val="3"/>
          </rPr>
          <t xml:space="preserve"> 11.5</t>
        </r>
      </is>
    </nc>
  </rcc>
  <rcc rId="5" ua="false" sId="1">
    <oc r="E49" t="inlineStr">
      <is>
        <r>
          <rPr>
            <sz val="11"/>
            <rFont val="ＭＳ Ｐゴシック"/>
            <family val="3"/>
          </rPr>
          <t xml:space="preserve">12.5</t>
        </r>
      </is>
    </oc>
    <nc r="E49" t="inlineStr">
      <is>
        <r>
          <rPr>
            <sz val="11"/>
            <rFont val="ＭＳ Ｐゴシック"/>
            <family val="3"/>
          </rPr>
          <t xml:space="preserve"> 11.6</t>
        </r>
      </is>
    </nc>
  </rcc>
  <rcc rId="6" ua="false" sId="1">
    <oc r="F49" t="inlineStr">
      <is>
        <r>
          <rPr>
            <sz val="11"/>
            <rFont val="ＭＳ Ｐゴシック"/>
            <family val="3"/>
          </rPr>
          <t xml:space="preserve">12.3</t>
        </r>
      </is>
    </oc>
    <nc r="F49" t="inlineStr">
      <is>
        <r>
          <rPr>
            <sz val="11"/>
            <rFont val="ＭＳ Ｐゴシック"/>
            <family val="3"/>
          </rPr>
          <t xml:space="preserve"> 11.5</t>
        </r>
      </is>
    </nc>
  </rcc>
  <rcc rId="7" ua="false" sId="1">
    <oc r="G49" t="inlineStr">
      <is>
        <r>
          <rPr>
            <sz val="11"/>
            <rFont val="ＭＳ Ｐゴシック"/>
            <family val="3"/>
          </rPr>
          <t xml:space="preserve">12.5</t>
        </r>
      </is>
    </oc>
    <nc r="G49" t="inlineStr">
      <is>
        <r>
          <rPr>
            <sz val="11"/>
            <rFont val="ＭＳ Ｐゴシック"/>
            <family val="3"/>
          </rPr>
          <t xml:space="preserve"> 11.6</t>
        </r>
      </is>
    </nc>
  </rcc>
  <rrc rId="8" ua="false" sId="1" eol="0" ref="121:121" action="insertRow"/>
  <rcc rId="9" ua="false" sId="1">
    <oc r="C125" t="n">
      <v>25</v>
    </oc>
    <nc r="C125" t="n">
      <v>26</v>
    </nc>
  </rcc>
  <rcc rId="10" ua="false" sId="1">
    <oc r="H125" t="n">
      <v>25</v>
    </oc>
    <nc r="H125" t="n">
      <v>2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" ua="false" sId="1">
    <oc r="C125" t="n">
      <v>26</v>
    </oc>
    <nc r="C125" t="n">
      <v>2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1">
    <oc r="H125" t="n">
      <v>26</v>
    </oc>
    <nc r="H125" t="n">
      <v>2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3" ua="false" sId="1">
    <oc r="C127" t="n">
      <v>254</v>
    </oc>
    <nc r="C127" t="n">
      <v>23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" ua="false" sId="1">
    <oc r="C127" t="n">
      <v>238</v>
    </oc>
    <nc r="C127" t="n">
      <v>23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5" ua="false" sId="1">
    <oc r="H6" t="inlineStr">
      <is>
        <r>
          <rPr>
            <sz val="11"/>
            <rFont val="ＭＳ Ｐゴシック"/>
            <family val="3"/>
          </rPr>
          <t xml:space="preserve">VQ40</t>
        </r>
      </is>
    </oc>
    <nc r="H6"/>
  </rcc>
  <rcc rId="16" ua="false" sId="1">
    <oc r="H7" t="inlineStr">
      <is>
        <r>
          <rPr>
            <sz val="11"/>
            <rFont val="ＭＳ Ｐゴシック"/>
            <family val="3"/>
          </rPr>
          <t xml:space="preserve">6, V-образное</t>
        </r>
      </is>
    </oc>
    <nc r="H7"/>
  </rcc>
  <rcc rId="17" ua="false" sId="1">
    <oc r="H8" t="inlineStr">
      <is>
        <r>
          <rPr>
            <sz val="11"/>
            <rFont val="ＭＳ Ｐゴシック"/>
            <family val="3"/>
          </rPr>
          <t xml:space="preserve">4,DOHC</t>
        </r>
      </is>
    </oc>
    <nc r="H8"/>
  </rcc>
  <rcc rId="18" ua="false" sId="1">
    <oc r="H9" t="inlineStr">
      <is>
        <r>
          <rPr>
            <sz val="11"/>
            <rFont val="ＭＳ Ｐゴシック"/>
            <family val="3"/>
          </rPr>
          <t xml:space="preserve">Атмосферный</t>
        </r>
      </is>
    </oc>
    <nc r="H9"/>
  </rcc>
  <rcc rId="19" ua="false" sId="1">
    <oc r="H10" t="inlineStr">
      <is>
        <r>
          <rPr>
            <sz val="11"/>
            <rFont val="ＭＳ Ｐゴシック"/>
            <family val="3"/>
          </rPr>
          <t xml:space="preserve">ECCS</t>
        </r>
      </is>
    </oc>
    <nc r="H10"/>
  </rcc>
  <rcc rId="20" ua="false" sId="1">
    <oc r="H11" t="inlineStr">
      <is>
        <r>
          <rPr>
            <sz val="11"/>
            <rFont val="ＭＳ Ｐゴシック"/>
            <family val="3"/>
          </rPr>
          <t xml:space="preserve">Алюминиевый сплав</t>
        </r>
      </is>
    </oc>
    <nc r="H11"/>
  </rcc>
  <rcc rId="21" ua="false" sId="1">
    <oc r="H12" t="n">
      <v>3954</v>
    </oc>
    <nc r="H12"/>
  </rcc>
  <rcc rId="22" ua="false" sId="1">
    <oc r="H13" t="inlineStr">
      <is>
        <r>
          <rPr>
            <sz val="11"/>
            <rFont val="ＭＳ Ｐゴシック"/>
            <family val="3"/>
          </rPr>
          <t xml:space="preserve">95.5x92</t>
        </r>
      </is>
    </oc>
    <nc r="H13"/>
  </rcc>
  <rcc rId="23" ua="false" sId="1">
    <oc r="H14" t="inlineStr">
      <is>
        <r>
          <rPr>
            <sz val="11"/>
            <rFont val="ＭＳ Ｐゴシック"/>
            <family val="3"/>
          </rPr>
          <t xml:space="preserve">9.7:1</t>
        </r>
      </is>
    </oc>
    <nc r="H14"/>
  </rcc>
  <rcc rId="24" ua="false" sId="1">
    <oc r="H15" t="inlineStr">
      <is>
        <r>
          <rPr>
            <sz val="11"/>
            <rFont val="ＭＳ Ｐゴシック"/>
            <family val="3"/>
          </rPr>
          <t xml:space="preserve">Цепной</t>
        </r>
      </is>
    </oc>
    <nc r="H15"/>
  </rcc>
  <rcc rId="25" ua="false" sId="1">
    <oc r="H16" t="inlineStr">
      <is>
        <r>
          <rPr>
            <sz val="11"/>
            <rFont val="ＭＳ Ｐゴシック"/>
            <family val="3"/>
          </rPr>
          <t xml:space="preserve">Калиброванные толкатели</t>
        </r>
      </is>
    </oc>
    <nc r="H16"/>
  </rcc>
  <rcc rId="26" ua="false" sId="1">
    <oc r="H17" t="inlineStr">
      <is>
        <r>
          <rPr>
            <sz val="11"/>
            <rFont val="ＭＳ Ｐゴシック"/>
            <family val="3"/>
          </rPr>
          <t xml:space="preserve">37.0 / 31.2</t>
        </r>
      </is>
    </oc>
    <nc r="H17"/>
  </rcc>
  <rcc rId="27" ua="false" sId="1">
    <oc r="H18" t="inlineStr">
      <is>
        <r>
          <rPr>
            <sz val="11"/>
            <rFont val="ＭＳ Ｐゴシック"/>
            <family val="3"/>
          </rPr>
          <t xml:space="preserve">C-VTC</t>
        </r>
      </is>
    </oc>
    <nc r="H18"/>
  </rcc>
  <rcc rId="28" ua="false" sId="1">
    <oc r="H19" t="inlineStr">
      <is>
        <r>
          <rPr>
            <sz val="11"/>
            <rFont val="ＭＳ Ｐゴシック"/>
            <family val="3"/>
          </rPr>
          <t xml:space="preserve">есть</t>
        </r>
      </is>
    </oc>
    <nc r="H19"/>
  </rcc>
  <rcc rId="29" ua="false" sId="1">
    <oc r="H20" t="inlineStr">
      <is>
        <r>
          <rPr>
            <sz val="11"/>
            <rFont val="ＭＳ Ｐゴシック"/>
            <family val="3"/>
          </rPr>
          <t xml:space="preserve">Воспламенение от искры</t>
        </r>
      </is>
    </oc>
    <nc r="H20"/>
  </rcc>
  <rcc rId="30" ua="false" sId="1">
    <oc r="H21" t="inlineStr">
      <is>
        <r>
          <rPr>
            <sz val="11"/>
            <rFont val="ＭＳ Ｐゴシック"/>
            <family val="3"/>
          </rPr>
          <t xml:space="preserve">Пятиугольная</t>
        </r>
      </is>
    </oc>
    <nc r="H21"/>
  </rcc>
  <rcc rId="31" ua="false" sId="1">
    <oc r="H22" t="n">
      <v>4</v>
    </oc>
    <nc r="H22"/>
  </rcc>
  <rcc rId="32" ua="false" sId="1">
    <oc r="H23" t="inlineStr">
      <is>
        <r>
          <rPr>
            <sz val="11"/>
            <rFont val="ＭＳ Ｐゴシック"/>
            <family val="3"/>
          </rPr>
          <t xml:space="preserve">Насос турбинного типа</t>
        </r>
      </is>
    </oc>
    <nc r="H23"/>
  </rcc>
  <rcc rId="33" ua="false" sId="1">
    <oc r="H24" t="inlineStr">
      <is>
        <r>
          <rPr>
            <sz val="11"/>
            <rFont val="ＭＳ Ｐゴシック"/>
            <family val="3"/>
          </rPr>
          <t xml:space="preserve">Бензин</t>
        </r>
      </is>
    </oc>
    <nc r="H24"/>
  </rcc>
  <rcc rId="34" ua="false" sId="1">
    <oc r="H25" t="inlineStr">
      <is>
        <r>
          <rPr>
            <sz val="11"/>
            <rFont val="ＭＳ Ｐゴシック"/>
            <family val="3"/>
          </rPr>
          <t xml:space="preserve">Многоточечный впрыск во впускной коллектор</t>
        </r>
      </is>
    </oc>
    <nc r="H25"/>
  </rcc>
  <rcc rId="35" ua="false" sId="1">
    <oc r="H26" t="inlineStr">
      <is>
        <r>
          <rPr>
            <sz val="11"/>
            <rFont val="ＭＳ Ｐゴシック"/>
            <family val="3"/>
          </rPr>
          <t xml:space="preserve">Каталитический нейтрализатор</t>
        </r>
      </is>
    </oc>
    <nc r="H26"/>
  </rcc>
  <rcc rId="36" ua="false" sId="1">
    <oc r="H27" t="inlineStr">
      <is>
        <r>
          <rPr>
            <sz val="11"/>
            <rFont val="ＭＳ Ｐゴシック"/>
            <family val="3"/>
          </rPr>
          <t xml:space="preserve">Стандартное оборудование</t>
        </r>
      </is>
    </oc>
    <nc r="H27"/>
  </rcc>
  <rcc rId="37" ua="false" sId="1">
    <oc r="H28" t="inlineStr">
      <is>
        <r>
          <rPr>
            <sz val="11"/>
            <rFont val="ＭＳ Ｐゴシック"/>
            <family val="3"/>
          </rPr>
          <t xml:space="preserve">3.6 / 5.1</t>
        </r>
      </is>
    </oc>
    <nc r="H28"/>
  </rcc>
  <rcc rId="38" ua="false" sId="1">
    <oc r="H29" t="inlineStr">
      <is>
        <r>
          <rPr>
            <sz val="11"/>
            <rFont val="ＭＳ Ｐゴシック"/>
            <family val="3"/>
          </rPr>
          <t xml:space="preserve">Алюминиевый сплав/Сталь</t>
        </r>
      </is>
    </oc>
    <nc r="H29"/>
  </rcc>
  <rcc rId="39" ua="false" sId="1">
    <oc r="H31" t="inlineStr">
      <is>
        <r>
          <rPr>
            <sz val="11"/>
            <rFont val="ＭＳ Ｐゴシック"/>
            <family val="3"/>
          </rPr>
          <t xml:space="preserve">198(269)/5600</t>
        </r>
      </is>
    </oc>
    <nc r="H31"/>
  </rcc>
  <rcc rId="40" ua="false" sId="1">
    <oc r="H32" t="inlineStr">
      <is>
        <r>
          <rPr>
            <sz val="11"/>
            <rFont val="ＭＳ Ｐゴシック"/>
            <family val="3"/>
          </rPr>
          <t xml:space="preserve">385/4000</t>
        </r>
      </is>
    </oc>
    <nc r="H32"/>
  </rcc>
  <rcc rId="41" ua="false" sId="1">
    <oc r="H33" t="inlineStr">
      <is>
        <r>
          <rPr>
            <sz val="11"/>
            <rFont val="ＭＳ Ｐゴシック"/>
            <family val="3"/>
          </rPr>
          <t xml:space="preserve">Euro 3</t>
        </r>
      </is>
    </oc>
    <nc r="H33"/>
  </rcc>
  <rcc rId="42" ua="false" sId="1">
    <oc r="H36" t="inlineStr">
      <is>
        <r>
          <rPr>
            <sz val="11"/>
            <rFont val="ＭＳ Ｐゴシック"/>
            <family val="3"/>
          </rPr>
          <t xml:space="preserve">5-ступенчатая автоматическая</t>
        </r>
      </is>
    </oc>
    <nc r="H36"/>
  </rcc>
  <rcc rId="43" ua="false" sId="1">
    <oc r="H37" t="n">
      <v>3.842</v>
    </oc>
    <nc r="H37"/>
  </rcc>
  <rcc rId="44" ua="false" sId="1">
    <oc r="H38" t="n">
      <v>2.353</v>
    </oc>
    <nc r="H38"/>
  </rcc>
  <rcc rId="45" ua="false" sId="1">
    <oc r="H39" t="n">
      <v>1.529</v>
    </oc>
    <nc r="H39"/>
  </rcc>
  <rcc rId="46" ua="false" sId="1">
    <oc r="H40" t="n">
      <v>1</v>
    </oc>
    <nc r="H40"/>
  </rcc>
  <rcc rId="47" ua="false" sId="1">
    <oc r="H41" t="n">
      <v>0.839</v>
    </oc>
    <nc r="H41"/>
  </rcc>
  <rcc rId="48" ua="false" sId="1">
    <oc r="H42" t="inlineStr">
      <is>
        <r>
          <rPr>
            <sz val="11"/>
            <rFont val="ＭＳ Ｐゴシック"/>
            <family val="3"/>
          </rPr>
          <t xml:space="preserve">--</t>
        </r>
      </is>
    </oc>
    <nc r="H42"/>
  </rcc>
  <rcc rId="49" ua="false" sId="1">
    <oc r="H43" t="n">
      <v>2.765</v>
    </oc>
    <nc r="H43"/>
  </rcc>
  <rcc rId="50" ua="false" sId="1">
    <oc r="H44" t="n">
      <v>3.357</v>
    </oc>
    <nc r="H44"/>
  </rcc>
  <rcc rId="51" ua="false" sId="1">
    <oc r="H45" t="n">
      <v>2.596</v>
    </oc>
    <nc r="H45"/>
  </rcc>
  <rcc rId="52" ua="false" sId="1">
    <oc r="H46" t="inlineStr">
      <is>
        <r>
          <rPr>
            <sz val="11"/>
            <rFont val="ＭＳ Ｐゴシック"/>
            <family val="3"/>
          </rPr>
          <t xml:space="preserve">4WD</t>
        </r>
      </is>
    </oc>
    <nc r="H46"/>
  </rcc>
  <rcc rId="53" ua="false" sId="1">
    <oc r="H48" t="inlineStr">
      <is>
        <r>
          <rPr>
            <sz val="11"/>
            <rFont val="ＭＳ Ｐゴシック"/>
            <family val="3"/>
          </rPr>
          <t xml:space="preserve">данные будут сообщены дополнительно</t>
        </r>
      </is>
    </oc>
    <nc r="H48"/>
  </rcc>
  <rcc rId="54" ua="false" sId="1">
    <oc r="H49" t="inlineStr">
      <is>
        <r>
          <rPr>
            <sz val="11"/>
            <rFont val="ＭＳ Ｐゴシック"/>
            <family val="3"/>
          </rPr>
          <t xml:space="preserve">данные будут сообщены дополнительно</t>
        </r>
      </is>
    </oc>
    <nc r="H49"/>
  </rcc>
  <rcc rId="55" ua="false" sId="1">
    <oc r="H51" t="inlineStr">
      <is>
        <r>
          <rPr>
            <sz val="11"/>
            <rFont val="ＭＳ Ｐゴシック"/>
            <family val="3"/>
          </rPr>
          <t xml:space="preserve">42.5 / 45</t>
        </r>
      </is>
    </oc>
    <nc r="H51"/>
  </rcc>
  <rcc rId="56" ua="false" sId="1">
    <oc r="H53" t="n">
      <v>80</v>
    </oc>
    <nc r="H53"/>
  </rcc>
  <rcc rId="57" ua="false" sId="1">
    <oc r="H54" t="inlineStr">
      <is>
        <r>
          <rPr>
            <sz val="11"/>
            <rFont val="ＭＳ Ｐゴシック"/>
            <family val="3"/>
          </rPr>
          <t xml:space="preserve">данные будут сообщены дополнительно</t>
        </r>
      </is>
    </oc>
    <nc r="H54"/>
  </rcc>
  <rcc rId="58" ua="false" sId="1">
    <oc r="H55" t="inlineStr">
      <is>
        <r>
          <rPr>
            <sz val="11"/>
            <rFont val="ＭＳ Ｐゴシック"/>
            <family val="3"/>
          </rPr>
          <t xml:space="preserve">данные будут сообщены дополнительно</t>
        </r>
      </is>
    </oc>
    <nc r="H55"/>
  </rcc>
  <rcc rId="59" ua="false" sId="1">
    <oc r="H56" t="inlineStr">
      <is>
        <r>
          <rPr>
            <sz val="11"/>
            <rFont val="ＭＳ Ｐゴシック"/>
            <family val="3"/>
          </rPr>
          <t xml:space="preserve">данные будут сообщены дополнительно</t>
        </r>
      </is>
    </oc>
    <nc r="H56"/>
  </rcc>
  <rcc rId="60" ua="false" sId="1">
    <oc r="H57" t="inlineStr">
      <is>
        <r>
          <rPr>
            <sz val="11"/>
            <rFont val="ＭＳ Ｐゴシック"/>
            <family val="3"/>
          </rPr>
          <t xml:space="preserve">данные будут сообщены дополнительно</t>
        </r>
      </is>
    </oc>
    <nc r="H57"/>
  </rcc>
  <rcc rId="61" ua="false" sId="1">
    <oc r="H59" t="inlineStr">
      <is>
        <r>
          <rPr>
            <sz val="11"/>
            <rFont val="ＭＳ Ｐゴシック"/>
            <family val="3"/>
          </rPr>
          <t xml:space="preserve">данные будут сообщены дополнительно</t>
        </r>
      </is>
    </oc>
    <nc r="H59"/>
  </rcc>
  <rcc rId="62" ua="false" sId="1">
    <oc r="H60" t="inlineStr">
      <is>
        <r>
          <rPr>
            <sz val="11"/>
            <rFont val="ＭＳ Ｐゴシック"/>
            <family val="3"/>
          </rPr>
          <t xml:space="preserve">данные будут сообщены дополнительно</t>
        </r>
      </is>
    </oc>
    <nc r="H60"/>
  </rcc>
  <rcc rId="63" ua="false" sId="1">
    <oc r="H62" t="n">
      <v>4740</v>
    </oc>
    <nc r="H62"/>
  </rcc>
  <rcc rId="64" ua="false" sId="1">
    <oc r="H63" t="n">
      <v>1850</v>
    </oc>
    <nc r="H63"/>
  </rcc>
  <rcc rId="65" ua="false" sId="1">
    <oc r="H64" t="n">
      <v>1763</v>
    </oc>
    <nc r="H64"/>
  </rcc>
  <rcc rId="66" ua="false" sId="1">
    <oc r="H65" t="n">
      <v>1865</v>
    </oc>
    <nc r="H65"/>
  </rcc>
  <rcc rId="67" ua="false" sId="1">
    <oc r="H66" t="n">
      <v>2850</v>
    </oc>
    <nc r="H66"/>
  </rcc>
  <rcc rId="68" ua="false" sId="1">
    <oc r="H67" t="n">
      <v>795</v>
    </oc>
    <nc r="H67"/>
  </rcc>
  <rcc rId="69" ua="false" sId="1">
    <oc r="H68" t="n">
      <v>1095</v>
    </oc>
    <nc r="H68"/>
  </rcc>
  <rcc rId="70" ua="false" sId="1">
    <oc r="H69" t="n">
      <v>1570</v>
    </oc>
    <nc r="H69"/>
  </rcc>
  <rcc rId="71" ua="false" sId="1">
    <oc r="H70" t="n">
      <v>1570</v>
    </oc>
    <nc r="H70"/>
  </rcc>
  <rcc rId="72" ua="false" sId="1">
    <oc r="H72" t="n">
      <v>190</v>
    </oc>
    <nc r="H72"/>
  </rcc>
  <rcc rId="73" ua="false" sId="1">
    <oc r="H73" t="n">
      <v>515</v>
    </oc>
    <nc r="H73"/>
  </rcc>
  <rcc rId="74" ua="false" sId="1">
    <oc r="H74" t="n">
      <v>2091</v>
    </oc>
    <nc r="H74"/>
  </rcc>
  <rcc rId="75" ua="false" sId="1">
    <oc r="H75" t="n">
      <v>332</v>
    </oc>
    <nc r="H75"/>
  </rcc>
  <rcc rId="76" ua="false" sId="1">
    <oc r="H76" t="n">
      <v>1128</v>
    </oc>
    <nc r="H76"/>
  </rcc>
  <rcc rId="77" ua="false" sId="1">
    <oc r="H77" t="n">
      <v>446</v>
    </oc>
    <nc r="H77"/>
  </rcc>
  <rcc rId="78" ua="false" sId="1">
    <oc r="H78" t="n">
      <v>1874</v>
    </oc>
    <nc r="H78"/>
  </rcc>
  <rcc rId="79" ua="false" sId="1">
    <oc r="H79" t="n">
      <v>65</v>
    </oc>
    <nc r="H79"/>
  </rcc>
  <rcc rId="80" ua="false" sId="1">
    <oc r="H80" t="n">
      <v>73</v>
    </oc>
    <nc r="H80"/>
  </rcc>
  <rcc rId="81" ua="false" sId="1">
    <oc r="H82" t="n">
      <v>2524</v>
    </oc>
    <nc r="H82"/>
  </rcc>
  <rcc rId="82" ua="false" sId="1">
    <oc r="H83" t="n">
      <v>110</v>
    </oc>
    <nc r="H83"/>
  </rcc>
  <rcc rId="83" ua="false" sId="1">
    <oc r="H84" t="n">
      <v>99</v>
    </oc>
    <nc r="H84"/>
  </rcc>
  <rcc rId="84" ua="false" sId="1">
    <oc r="H85" t="n">
      <v>32</v>
    </oc>
    <nc r="H85"/>
  </rcc>
  <rcc rId="85" ua="false" sId="1">
    <oc r="H86" t="n">
      <v>633</v>
    </oc>
    <nc r="H86"/>
  </rcc>
  <rcc rId="86" ua="false" sId="1">
    <oc r="H87" t="n">
      <v>613</v>
    </oc>
    <nc r="H87"/>
  </rcc>
  <rcc rId="87" ua="false" sId="1">
    <oc r="H88" t="n">
      <v>474</v>
    </oc>
    <nc r="H88"/>
  </rcc>
  <rcc rId="88" ua="false" sId="1">
    <oc r="H89" t="n">
      <v>1480</v>
    </oc>
    <nc r="H89"/>
  </rcc>
  <rcc rId="89" ua="false" sId="1">
    <oc r="H90" t="n">
      <v>1484</v>
    </oc>
    <nc r="H90"/>
  </rcc>
  <rcc rId="90" ua="false" sId="1">
    <oc r="H91" t="n">
      <v>1460</v>
    </oc>
    <nc r="H91"/>
  </rcc>
  <rcc rId="91" ua="false" sId="1">
    <oc r="H92" t="n">
      <v>1379</v>
    </oc>
    <nc r="H92"/>
  </rcc>
  <rcc rId="92" ua="false" sId="1">
    <oc r="H93" t="n">
      <v>1384</v>
    </oc>
    <nc r="H93"/>
  </rcc>
  <rcc rId="93" ua="false" sId="1">
    <oc r="H94" t="n">
      <v>1128</v>
    </oc>
    <nc r="H94"/>
  </rcc>
  <rcc rId="94" ua="false" sId="1">
    <oc r="H96" t="n">
      <v>2165</v>
    </oc>
    <nc r="H96"/>
  </rcc>
  <rcc rId="95" ua="false" sId="1">
    <oc r="H97" t="n">
      <v>2230</v>
    </oc>
    <nc r="H97"/>
  </rcc>
  <rcc rId="96" ua="false" sId="1">
    <oc r="H98" t="n">
      <v>2880</v>
    </oc>
    <nc r="H98"/>
  </rcc>
  <rcc rId="97" ua="false" sId="1">
    <oc r="H99" t="n">
      <v>650</v>
    </oc>
    <nc r="H99"/>
  </rcc>
  <rcc rId="98" ua="false" sId="1">
    <oc r="H100" t="n">
      <v>715</v>
    </oc>
    <nc r="H100"/>
  </rcc>
  <rcc rId="99" ua="false" sId="1">
    <oc r="H101" t="n">
      <v>1305</v>
    </oc>
    <nc r="H101"/>
  </rcc>
  <rcc rId="100" ua="false" sId="1">
    <oc r="H102" t="n">
      <v>1710</v>
    </oc>
    <nc r="H102"/>
  </rcc>
  <rcc rId="101" ua="false" sId="1">
    <oc r="H103" t="n">
      <v>3000</v>
    </oc>
    <nc r="H103"/>
  </rcc>
  <rcc rId="102" ua="false" sId="1">
    <oc r="H104" t="n">
      <v>750</v>
    </oc>
    <nc r="H104"/>
  </rcc>
  <rcc rId="103" ua="false" sId="1">
    <oc r="H105" t="n">
      <v>100</v>
    </oc>
    <nc r="H105"/>
  </rcc>
  <rcc rId="104" ua="false" sId="1">
    <oc r="H108" t="inlineStr">
      <is>
        <r>
          <rPr>
            <sz val="11"/>
            <rFont val="ＭＳ Ｐゴシック"/>
            <family val="3"/>
          </rPr>
          <t xml:space="preserve">Дисковые, вентилируемые, 296 x 28 мм; со встроенными стояночными тормозными механизмами барабанного типа</t>
        </r>
      </is>
    </oc>
    <nc r="H108"/>
  </rcc>
  <rcc rId="105" ua="false" sId="1">
    <oc r="H109" t="inlineStr">
      <is>
        <r>
          <rPr>
            <sz val="11"/>
            <rFont val="ＭＳ Ｐゴシック"/>
            <family val="3"/>
          </rPr>
          <t xml:space="preserve">Дисковые, вентилируемые, 308 x 18 мм; со встроенными стояночными тормозными механизмами барабанного типа</t>
        </r>
      </is>
    </oc>
    <nc r="H109"/>
  </rcc>
  <rcc rId="106" ua="false" sId="1">
    <oc r="H112" t="inlineStr">
      <is>
        <r>
          <rPr>
            <sz val="11"/>
            <rFont val="ＭＳ Ｐゴシック"/>
            <family val="3"/>
          </rPr>
          <t xml:space="preserve">12.4</t>
        </r>
      </is>
    </oc>
    <nc r="H112"/>
  </rcc>
  <rcc rId="107" ua="false" sId="1">
    <oc r="H113" t="inlineStr">
      <is>
        <r>
          <rPr>
            <sz val="11"/>
            <rFont val="ＭＳ Ｐゴシック"/>
            <family val="3"/>
          </rPr>
          <t xml:space="preserve">11.9</t>
        </r>
      </is>
    </oc>
    <nc r="H113"/>
  </rcc>
  <rcc rId="108" ua="false" sId="1">
    <oc r="H114" t="n">
      <v>0.834027777777778</v>
    </oc>
    <nc r="H114"/>
  </rcc>
  <rcc rId="109" ua="false" sId="1">
    <oc r="H115" t="inlineStr">
      <is>
        <r>
          <rPr>
            <sz val="11"/>
            <rFont val="ＭＳ Ｐゴシック"/>
            <family val="3"/>
          </rPr>
          <t xml:space="preserve">47.4</t>
        </r>
      </is>
    </oc>
    <nc r="H115"/>
  </rcc>
  <rcc rId="110" ua="false" sId="1">
    <oc r="H116" t="inlineStr">
      <is>
        <r>
          <rPr>
            <sz val="11"/>
            <rFont val="ＭＳ Ｐゴシック"/>
            <family val="3"/>
          </rPr>
          <t xml:space="preserve">3.6</t>
        </r>
      </is>
    </oc>
    <nc r="H116"/>
  </rcc>
  <rcc rId="111" ua="false" sId="1">
    <oc r="H121" t="inlineStr">
      <is>
        <r>
          <rPr>
            <sz val="11"/>
            <rFont val="ＭＳ Ｐゴシック"/>
            <family val="3"/>
          </rPr>
          <t xml:space="preserve">17 x 7JJ</t>
        </r>
      </is>
    </oc>
    <nc r="H121"/>
  </rcc>
  <rcc rId="112" ua="false" sId="1">
    <oc r="H124" t="n">
      <v>33</v>
    </oc>
    <nc r="H124"/>
  </rcc>
  <rcc rId="113" ua="false" sId="1">
    <oc r="H125" t="n">
      <v>25</v>
    </oc>
    <nc r="H125"/>
  </rcc>
  <rcc rId="114" ua="false" sId="1">
    <oc r="H126" t="n">
      <v>24</v>
    </oc>
    <nc r="H126"/>
  </rcc>
  <rcc rId="115" ua="false" sId="1">
    <oc r="H127" t="n">
      <v>254</v>
    </oc>
    <nc r="H127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7"/>
  <sheetViews>
    <sheetView showFormulas="false" showGridLines="false" showRowColHeaders="true" showZeros="true" rightToLeft="false" tabSelected="true" showOutlineSymbols="true" defaultGridColor="true" view="normal" topLeftCell="A56" colorId="64" zoomScale="75" zoomScaleNormal="75" zoomScalePageLayoutView="75" workbookViewId="0">
      <selection pane="topLeft" activeCell="C64" activeCellId="0" sqref="C64:G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88"/>
    <col collapsed="false" customWidth="true" hidden="false" outlineLevel="0" max="2" min="2" style="1" width="12.1"/>
    <col collapsed="false" customWidth="true" hidden="false" outlineLevel="0" max="3" min="3" style="2" width="15.66"/>
    <col collapsed="false" customWidth="true" hidden="false" outlineLevel="0" max="4" min="4" style="2" width="15.77"/>
    <col collapsed="false" customWidth="true" hidden="false" outlineLevel="0" max="7" min="5" style="2" width="15.66"/>
    <col collapsed="false" customWidth="true" hidden="false" outlineLevel="0" max="8" min="8" style="2" width="19.66"/>
    <col collapsed="false" customWidth="true" hidden="true" outlineLevel="0" max="9" min="9" style="1" width="18.1"/>
    <col collapsed="false" customWidth="true" hidden="true" outlineLevel="0" max="10" min="10" style="1" width="0.32"/>
    <col collapsed="false" customWidth="true" hidden="true" outlineLevel="0" max="11" min="11" style="1" width="6.1"/>
    <col collapsed="false" customWidth="true" hidden="false" outlineLevel="0" max="12" min="12" style="1" width="3.1"/>
    <col collapsed="false" customWidth="false" hidden="false" outlineLevel="0" max="257" min="13" style="1" width="8.99"/>
  </cols>
  <sheetData>
    <row r="1" customFormat="false" ht="45.95" hidden="false" customHeight="true" outlineLevel="0" collapsed="false">
      <c r="A1" s="3" t="s">
        <v>0</v>
      </c>
      <c r="I1" s="4"/>
    </row>
    <row r="2" customFormat="false" ht="18" hidden="false" customHeight="false" outlineLevel="0" collapsed="false">
      <c r="A2" s="5" t="s">
        <v>1</v>
      </c>
      <c r="B2" s="6"/>
      <c r="C2" s="7" t="s">
        <v>2</v>
      </c>
      <c r="D2" s="8" t="s">
        <v>3</v>
      </c>
      <c r="E2" s="8"/>
      <c r="F2" s="8" t="s">
        <v>4</v>
      </c>
      <c r="G2" s="8"/>
      <c r="H2" s="8"/>
      <c r="I2" s="4"/>
    </row>
    <row r="3" customFormat="false" ht="36" hidden="false" customHeight="true" outlineLevel="0" collapsed="false">
      <c r="A3" s="5" t="s">
        <v>5</v>
      </c>
      <c r="B3" s="6"/>
      <c r="C3" s="9" t="s">
        <v>6</v>
      </c>
      <c r="D3" s="9"/>
      <c r="E3" s="9"/>
      <c r="F3" s="9"/>
      <c r="G3" s="9"/>
      <c r="H3" s="10" t="s">
        <v>7</v>
      </c>
      <c r="I3" s="11"/>
    </row>
    <row r="4" customFormat="false" ht="36" hidden="false" customHeight="true" outlineLevel="0" collapsed="false">
      <c r="A4" s="5" t="s">
        <v>8</v>
      </c>
      <c r="B4" s="12"/>
      <c r="C4" s="13" t="s">
        <v>9</v>
      </c>
      <c r="D4" s="13" t="s">
        <v>9</v>
      </c>
      <c r="E4" s="13" t="s">
        <v>10</v>
      </c>
      <c r="F4" s="13" t="s">
        <v>9</v>
      </c>
      <c r="G4" s="14" t="s">
        <v>10</v>
      </c>
      <c r="H4" s="15" t="s">
        <v>10</v>
      </c>
      <c r="I4" s="11"/>
    </row>
    <row r="5" customFormat="false" ht="18" hidden="false" customHeight="false" outlineLevel="0" collapsed="false">
      <c r="A5" s="16" t="s">
        <v>11</v>
      </c>
      <c r="B5" s="17"/>
      <c r="C5" s="18"/>
      <c r="D5" s="19"/>
      <c r="E5" s="19"/>
      <c r="F5" s="19"/>
      <c r="G5" s="19"/>
      <c r="H5" s="20"/>
      <c r="I5" s="21"/>
    </row>
    <row r="6" customFormat="false" ht="18" hidden="false" customHeight="true" outlineLevel="0" collapsed="false">
      <c r="A6" s="22" t="s">
        <v>12</v>
      </c>
      <c r="B6" s="23"/>
      <c r="C6" s="24" t="s">
        <v>13</v>
      </c>
      <c r="D6" s="24"/>
      <c r="E6" s="24"/>
      <c r="F6" s="24"/>
      <c r="G6" s="24"/>
      <c r="H6" s="25"/>
      <c r="I6" s="26"/>
    </row>
    <row r="7" customFormat="false" ht="18" hidden="false" customHeight="true" outlineLevel="0" collapsed="false">
      <c r="A7" s="22" t="s">
        <v>14</v>
      </c>
      <c r="B7" s="23"/>
      <c r="C7" s="27" t="s">
        <v>15</v>
      </c>
      <c r="D7" s="27"/>
      <c r="E7" s="27"/>
      <c r="F7" s="27"/>
      <c r="G7" s="27"/>
      <c r="H7" s="28"/>
      <c r="I7" s="26"/>
    </row>
    <row r="8" customFormat="false" ht="18" hidden="false" customHeight="true" outlineLevel="0" collapsed="false">
      <c r="A8" s="22" t="s">
        <v>16</v>
      </c>
      <c r="B8" s="23"/>
      <c r="C8" s="27" t="s">
        <v>17</v>
      </c>
      <c r="D8" s="27"/>
      <c r="E8" s="27"/>
      <c r="F8" s="27"/>
      <c r="G8" s="27"/>
      <c r="H8" s="28"/>
      <c r="I8" s="26"/>
    </row>
    <row r="9" customFormat="false" ht="18" hidden="false" customHeight="true" outlineLevel="0" collapsed="false">
      <c r="A9" s="22" t="s">
        <v>18</v>
      </c>
      <c r="B9" s="23"/>
      <c r="C9" s="27" t="s">
        <v>19</v>
      </c>
      <c r="D9" s="27"/>
      <c r="E9" s="27"/>
      <c r="F9" s="27"/>
      <c r="G9" s="27"/>
      <c r="H9" s="28"/>
      <c r="I9" s="26"/>
    </row>
    <row r="10" customFormat="false" ht="18" hidden="false" customHeight="true" outlineLevel="0" collapsed="false">
      <c r="A10" s="22" t="s">
        <v>20</v>
      </c>
      <c r="B10" s="23"/>
      <c r="C10" s="27" t="s">
        <v>21</v>
      </c>
      <c r="D10" s="27"/>
      <c r="E10" s="27"/>
      <c r="F10" s="27"/>
      <c r="G10" s="27"/>
      <c r="H10" s="28"/>
      <c r="I10" s="26"/>
    </row>
    <row r="11" customFormat="false" ht="18" hidden="false" customHeight="true" outlineLevel="0" collapsed="false">
      <c r="A11" s="22" t="s">
        <v>22</v>
      </c>
      <c r="B11" s="23"/>
      <c r="C11" s="27" t="s">
        <v>23</v>
      </c>
      <c r="D11" s="27"/>
      <c r="E11" s="27"/>
      <c r="F11" s="27"/>
      <c r="G11" s="27"/>
      <c r="H11" s="28"/>
      <c r="I11" s="26"/>
    </row>
    <row r="12" customFormat="false" ht="18" hidden="false" customHeight="false" outlineLevel="0" collapsed="false">
      <c r="A12" s="22" t="s">
        <v>24</v>
      </c>
      <c r="B12" s="23" t="s">
        <v>25</v>
      </c>
      <c r="C12" s="29" t="n">
        <v>2488</v>
      </c>
      <c r="D12" s="29"/>
      <c r="E12" s="29"/>
      <c r="F12" s="29"/>
      <c r="G12" s="29"/>
      <c r="H12" s="30"/>
      <c r="I12" s="31"/>
    </row>
    <row r="13" customFormat="false" ht="18" hidden="false" customHeight="false" outlineLevel="0" collapsed="false">
      <c r="A13" s="22" t="s">
        <v>26</v>
      </c>
      <c r="B13" s="23" t="s">
        <v>27</v>
      </c>
      <c r="C13" s="29" t="s">
        <v>28</v>
      </c>
      <c r="D13" s="29"/>
      <c r="E13" s="29"/>
      <c r="F13" s="29"/>
      <c r="G13" s="29"/>
      <c r="H13" s="32"/>
      <c r="I13" s="31"/>
    </row>
    <row r="14" customFormat="false" ht="18" hidden="false" customHeight="false" outlineLevel="0" collapsed="false">
      <c r="A14" s="22" t="s">
        <v>29</v>
      </c>
      <c r="B14" s="23"/>
      <c r="C14" s="29" t="s">
        <v>30</v>
      </c>
      <c r="D14" s="29"/>
      <c r="E14" s="29"/>
      <c r="F14" s="29"/>
      <c r="G14" s="29"/>
      <c r="H14" s="32"/>
      <c r="I14" s="31"/>
    </row>
    <row r="15" customFormat="false" ht="18" hidden="false" customHeight="false" outlineLevel="0" collapsed="false">
      <c r="A15" s="33" t="s">
        <v>31</v>
      </c>
      <c r="B15" s="23"/>
      <c r="C15" s="29" t="s">
        <v>32</v>
      </c>
      <c r="D15" s="29"/>
      <c r="E15" s="29"/>
      <c r="F15" s="29"/>
      <c r="G15" s="29"/>
      <c r="H15" s="32"/>
      <c r="I15" s="31"/>
    </row>
    <row r="16" customFormat="false" ht="18" hidden="false" customHeight="false" outlineLevel="0" collapsed="false">
      <c r="A16" s="33" t="s">
        <v>33</v>
      </c>
      <c r="B16" s="23"/>
      <c r="C16" s="29" t="s">
        <v>34</v>
      </c>
      <c r="D16" s="29"/>
      <c r="E16" s="29"/>
      <c r="F16" s="29"/>
      <c r="G16" s="29"/>
      <c r="H16" s="32"/>
      <c r="I16" s="31"/>
    </row>
    <row r="17" customFormat="false" ht="19.5" hidden="false" customHeight="true" outlineLevel="0" collapsed="false">
      <c r="A17" s="33" t="s">
        <v>35</v>
      </c>
      <c r="B17" s="23" t="s">
        <v>27</v>
      </c>
      <c r="C17" s="29" t="s">
        <v>36</v>
      </c>
      <c r="D17" s="29"/>
      <c r="E17" s="29"/>
      <c r="F17" s="29"/>
      <c r="G17" s="29"/>
      <c r="H17" s="32"/>
      <c r="I17" s="31"/>
    </row>
    <row r="18" customFormat="false" ht="18" hidden="false" customHeight="false" outlineLevel="0" collapsed="false">
      <c r="A18" s="33" t="s">
        <v>37</v>
      </c>
      <c r="B18" s="23"/>
      <c r="C18" s="29" t="s">
        <v>38</v>
      </c>
      <c r="D18" s="29"/>
      <c r="E18" s="29"/>
      <c r="F18" s="29"/>
      <c r="G18" s="29"/>
      <c r="H18" s="32"/>
      <c r="I18" s="31"/>
    </row>
    <row r="19" customFormat="false" ht="18" hidden="false" customHeight="false" outlineLevel="0" collapsed="false">
      <c r="A19" s="33" t="s">
        <v>39</v>
      </c>
      <c r="B19" s="23"/>
      <c r="C19" s="29" t="s">
        <v>40</v>
      </c>
      <c r="D19" s="29"/>
      <c r="E19" s="29"/>
      <c r="F19" s="29"/>
      <c r="G19" s="29"/>
      <c r="H19" s="32"/>
      <c r="I19" s="31"/>
    </row>
    <row r="20" customFormat="false" ht="18" hidden="false" customHeight="true" outlineLevel="0" collapsed="false">
      <c r="A20" s="33" t="s">
        <v>41</v>
      </c>
      <c r="B20" s="23"/>
      <c r="C20" s="34" t="s">
        <v>42</v>
      </c>
      <c r="D20" s="34"/>
      <c r="E20" s="34"/>
      <c r="F20" s="34"/>
      <c r="G20" s="34"/>
      <c r="H20" s="35"/>
      <c r="I20" s="31"/>
    </row>
    <row r="21" customFormat="false" ht="18" hidden="false" customHeight="false" outlineLevel="0" collapsed="false">
      <c r="A21" s="33" t="s">
        <v>43</v>
      </c>
      <c r="B21" s="23"/>
      <c r="C21" s="29" t="s">
        <v>44</v>
      </c>
      <c r="D21" s="29"/>
      <c r="E21" s="29"/>
      <c r="F21" s="29"/>
      <c r="G21" s="29"/>
      <c r="H21" s="32"/>
      <c r="I21" s="31"/>
    </row>
    <row r="22" customFormat="false" ht="18" hidden="false" customHeight="false" outlineLevel="0" collapsed="false">
      <c r="A22" s="33" t="s">
        <v>45</v>
      </c>
      <c r="B22" s="23"/>
      <c r="C22" s="29" t="n">
        <v>5</v>
      </c>
      <c r="D22" s="29"/>
      <c r="E22" s="29"/>
      <c r="F22" s="29"/>
      <c r="G22" s="29"/>
      <c r="H22" s="32"/>
      <c r="I22" s="31"/>
    </row>
    <row r="23" customFormat="false" ht="18" hidden="false" customHeight="false" outlineLevel="0" collapsed="false">
      <c r="A23" s="33" t="s">
        <v>46</v>
      </c>
      <c r="B23" s="23"/>
      <c r="C23" s="29" t="s">
        <v>47</v>
      </c>
      <c r="D23" s="29"/>
      <c r="E23" s="29"/>
      <c r="F23" s="29"/>
      <c r="G23" s="29"/>
      <c r="H23" s="36"/>
      <c r="I23" s="31"/>
    </row>
    <row r="24" customFormat="false" ht="18" hidden="false" customHeight="false" outlineLevel="0" collapsed="false">
      <c r="A24" s="33" t="s">
        <v>48</v>
      </c>
      <c r="B24" s="23"/>
      <c r="C24" s="29" t="s">
        <v>49</v>
      </c>
      <c r="D24" s="29"/>
      <c r="E24" s="29"/>
      <c r="F24" s="29"/>
      <c r="G24" s="29"/>
      <c r="H24" s="32"/>
      <c r="I24" s="26"/>
      <c r="M24" s="37"/>
      <c r="N24" s="37"/>
      <c r="O24" s="37"/>
      <c r="P24" s="37"/>
    </row>
    <row r="25" customFormat="false" ht="33" hidden="false" customHeight="true" outlineLevel="0" collapsed="false">
      <c r="A25" s="33" t="s">
        <v>50</v>
      </c>
      <c r="B25" s="23"/>
      <c r="C25" s="38" t="s">
        <v>51</v>
      </c>
      <c r="D25" s="38"/>
      <c r="E25" s="38"/>
      <c r="F25" s="38"/>
      <c r="G25" s="38"/>
      <c r="H25" s="38"/>
      <c r="I25" s="26"/>
      <c r="M25" s="37"/>
      <c r="N25" s="37"/>
      <c r="O25" s="37"/>
      <c r="P25" s="37"/>
    </row>
    <row r="26" customFormat="false" ht="18" hidden="false" customHeight="false" outlineLevel="0" collapsed="false">
      <c r="A26" s="33" t="s">
        <v>52</v>
      </c>
      <c r="B26" s="23"/>
      <c r="C26" s="29" t="s">
        <v>53</v>
      </c>
      <c r="D26" s="29"/>
      <c r="E26" s="29"/>
      <c r="F26" s="29"/>
      <c r="G26" s="29"/>
      <c r="H26" s="34"/>
      <c r="I26" s="26"/>
    </row>
    <row r="27" customFormat="false" ht="18" hidden="false" customHeight="false" outlineLevel="0" collapsed="false">
      <c r="A27" s="33" t="s">
        <v>54</v>
      </c>
      <c r="B27" s="23"/>
      <c r="C27" s="29" t="s">
        <v>55</v>
      </c>
      <c r="D27" s="29"/>
      <c r="E27" s="29"/>
      <c r="F27" s="29"/>
      <c r="G27" s="29"/>
      <c r="H27" s="29"/>
      <c r="I27" s="26"/>
    </row>
    <row r="28" customFormat="false" ht="18" hidden="false" customHeight="false" outlineLevel="0" collapsed="false">
      <c r="A28" s="33" t="s">
        <v>56</v>
      </c>
      <c r="B28" s="23" t="s">
        <v>57</v>
      </c>
      <c r="C28" s="29" t="s">
        <v>58</v>
      </c>
      <c r="D28" s="29"/>
      <c r="E28" s="29"/>
      <c r="F28" s="29"/>
      <c r="G28" s="29"/>
      <c r="H28" s="29"/>
      <c r="I28" s="26"/>
    </row>
    <row r="29" customFormat="false" ht="18" hidden="false" customHeight="false" outlineLevel="0" collapsed="false">
      <c r="A29" s="39" t="s">
        <v>59</v>
      </c>
      <c r="B29" s="23"/>
      <c r="C29" s="29" t="s">
        <v>60</v>
      </c>
      <c r="D29" s="29"/>
      <c r="E29" s="29"/>
      <c r="F29" s="29"/>
      <c r="G29" s="29"/>
      <c r="H29" s="29"/>
      <c r="I29" s="26"/>
    </row>
    <row r="30" customFormat="false" ht="18" hidden="false" customHeight="false" outlineLevel="0" collapsed="false">
      <c r="A30" s="40" t="s">
        <v>61</v>
      </c>
      <c r="B30" s="41"/>
      <c r="C30" s="42"/>
      <c r="D30" s="42"/>
      <c r="E30" s="42"/>
      <c r="F30" s="42"/>
      <c r="G30" s="42"/>
      <c r="H30" s="42"/>
      <c r="I30" s="26"/>
    </row>
    <row r="31" customFormat="false" ht="30" hidden="false" customHeight="false" outlineLevel="0" collapsed="false">
      <c r="A31" s="22" t="s">
        <v>62</v>
      </c>
      <c r="B31" s="43" t="s">
        <v>63</v>
      </c>
      <c r="C31" s="29" t="s">
        <v>64</v>
      </c>
      <c r="D31" s="29"/>
      <c r="E31" s="29"/>
      <c r="F31" s="29"/>
      <c r="G31" s="29"/>
      <c r="H31" s="29"/>
      <c r="I31" s="26"/>
    </row>
    <row r="32" customFormat="false" ht="30" hidden="false" customHeight="false" outlineLevel="0" collapsed="false">
      <c r="A32" s="22" t="s">
        <v>65</v>
      </c>
      <c r="B32" s="43" t="s">
        <v>66</v>
      </c>
      <c r="C32" s="29" t="s">
        <v>67</v>
      </c>
      <c r="D32" s="29"/>
      <c r="E32" s="29"/>
      <c r="F32" s="29"/>
      <c r="G32" s="29"/>
      <c r="H32" s="29"/>
      <c r="I32" s="26"/>
    </row>
    <row r="33" customFormat="false" ht="18" hidden="false" customHeight="false" outlineLevel="0" collapsed="false">
      <c r="A33" s="33" t="s">
        <v>68</v>
      </c>
      <c r="B33" s="23"/>
      <c r="C33" s="29" t="s">
        <v>69</v>
      </c>
      <c r="D33" s="29"/>
      <c r="E33" s="29"/>
      <c r="F33" s="29"/>
      <c r="G33" s="29"/>
      <c r="H33" s="29"/>
      <c r="I33" s="26"/>
    </row>
    <row r="34" customFormat="false" ht="18" hidden="false" customHeight="false" outlineLevel="0" collapsed="false">
      <c r="A34" s="40" t="s">
        <v>70</v>
      </c>
      <c r="B34" s="41"/>
      <c r="C34" s="42"/>
      <c r="D34" s="42"/>
      <c r="E34" s="42"/>
      <c r="F34" s="42"/>
      <c r="G34" s="42"/>
      <c r="H34" s="44"/>
      <c r="I34" s="26"/>
    </row>
    <row r="35" customFormat="false" ht="18" hidden="false" customHeight="false" outlineLevel="0" collapsed="false">
      <c r="A35" s="33" t="s">
        <v>71</v>
      </c>
      <c r="B35" s="23"/>
      <c r="C35" s="29" t="s">
        <v>72</v>
      </c>
      <c r="D35" s="29"/>
      <c r="E35" s="29"/>
      <c r="F35" s="29"/>
      <c r="G35" s="29"/>
      <c r="H35" s="45"/>
      <c r="I35" s="26"/>
    </row>
    <row r="36" customFormat="false" ht="30" hidden="false" customHeight="false" outlineLevel="0" collapsed="false">
      <c r="A36" s="46" t="s">
        <v>73</v>
      </c>
      <c r="B36" s="23"/>
      <c r="C36" s="29" t="s">
        <v>74</v>
      </c>
      <c r="D36" s="29"/>
      <c r="E36" s="35" t="s">
        <v>75</v>
      </c>
      <c r="F36" s="35" t="s">
        <v>74</v>
      </c>
      <c r="G36" s="35" t="s">
        <v>75</v>
      </c>
      <c r="H36" s="35"/>
      <c r="I36" s="26"/>
    </row>
    <row r="37" customFormat="false" ht="18" hidden="false" customHeight="false" outlineLevel="0" collapsed="false">
      <c r="A37" s="47" t="s">
        <v>76</v>
      </c>
      <c r="B37" s="48" t="s">
        <v>77</v>
      </c>
      <c r="C37" s="49" t="n">
        <v>4.692</v>
      </c>
      <c r="D37" s="49"/>
      <c r="E37" s="50" t="n">
        <v>3.827</v>
      </c>
      <c r="F37" s="50" t="n">
        <v>4.692</v>
      </c>
      <c r="G37" s="50" t="n">
        <v>3.827</v>
      </c>
      <c r="H37" s="50"/>
      <c r="I37" s="26"/>
    </row>
    <row r="38" customFormat="false" ht="18" hidden="false" customHeight="false" outlineLevel="0" collapsed="false">
      <c r="A38" s="51" t="s">
        <v>78</v>
      </c>
      <c r="B38" s="48"/>
      <c r="C38" s="49" t="n">
        <v>2.705</v>
      </c>
      <c r="D38" s="49"/>
      <c r="E38" s="50" t="n">
        <v>2.368</v>
      </c>
      <c r="F38" s="50" t="n">
        <v>2.705</v>
      </c>
      <c r="G38" s="50" t="n">
        <v>2.368</v>
      </c>
      <c r="H38" s="50"/>
      <c r="I38" s="26"/>
    </row>
    <row r="39" customFormat="false" ht="18" hidden="false" customHeight="false" outlineLevel="0" collapsed="false">
      <c r="A39" s="51" t="s">
        <v>79</v>
      </c>
      <c r="B39" s="48"/>
      <c r="C39" s="52" t="n">
        <v>1.747</v>
      </c>
      <c r="D39" s="52"/>
      <c r="E39" s="50" t="n">
        <v>1.52</v>
      </c>
      <c r="F39" s="53" t="n">
        <v>1.747</v>
      </c>
      <c r="G39" s="50" t="n">
        <v>1.52</v>
      </c>
      <c r="H39" s="50"/>
      <c r="I39" s="26"/>
    </row>
    <row r="40" customFormat="false" ht="18" hidden="false" customHeight="false" outlineLevel="0" collapsed="false">
      <c r="A40" s="51" t="s">
        <v>80</v>
      </c>
      <c r="B40" s="48"/>
      <c r="C40" s="52" t="n">
        <v>1.291</v>
      </c>
      <c r="D40" s="52"/>
      <c r="E40" s="50" t="n">
        <v>1</v>
      </c>
      <c r="F40" s="53" t="n">
        <v>1.291</v>
      </c>
      <c r="G40" s="50" t="n">
        <v>1</v>
      </c>
      <c r="H40" s="50"/>
      <c r="I40" s="26"/>
    </row>
    <row r="41" customFormat="false" ht="18" hidden="false" customHeight="false" outlineLevel="0" collapsed="false">
      <c r="A41" s="51" t="s">
        <v>81</v>
      </c>
      <c r="B41" s="48"/>
      <c r="C41" s="52" t="n">
        <v>1</v>
      </c>
      <c r="D41" s="52"/>
      <c r="E41" s="50" t="n">
        <v>0.834</v>
      </c>
      <c r="F41" s="53" t="n">
        <v>1</v>
      </c>
      <c r="G41" s="50" t="n">
        <v>0.834</v>
      </c>
      <c r="H41" s="50"/>
      <c r="I41" s="26"/>
    </row>
    <row r="42" customFormat="false" ht="18" hidden="false" customHeight="false" outlineLevel="0" collapsed="false">
      <c r="A42" s="51" t="s">
        <v>82</v>
      </c>
      <c r="B42" s="48"/>
      <c r="C42" s="52" t="n">
        <v>0.827</v>
      </c>
      <c r="D42" s="52"/>
      <c r="E42" s="50" t="s">
        <v>83</v>
      </c>
      <c r="F42" s="53" t="n">
        <v>0.827</v>
      </c>
      <c r="G42" s="50" t="s">
        <v>83</v>
      </c>
      <c r="H42" s="50"/>
      <c r="I42" s="26"/>
    </row>
    <row r="43" s="56" customFormat="true" ht="18" hidden="false" customHeight="false" outlineLevel="0" collapsed="false">
      <c r="A43" s="54" t="s">
        <v>84</v>
      </c>
      <c r="B43" s="48"/>
      <c r="C43" s="52" t="n">
        <v>4.26</v>
      </c>
      <c r="D43" s="52"/>
      <c r="E43" s="50" t="n">
        <v>2.613</v>
      </c>
      <c r="F43" s="53" t="n">
        <v>4.26</v>
      </c>
      <c r="G43" s="50" t="n">
        <v>2.613</v>
      </c>
      <c r="H43" s="55"/>
      <c r="I43" s="2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8" hidden="false" customHeight="false" outlineLevel="0" collapsed="false">
      <c r="A44" s="57" t="s">
        <v>85</v>
      </c>
      <c r="B44" s="23"/>
      <c r="C44" s="49" t="n">
        <v>3.692</v>
      </c>
      <c r="D44" s="49"/>
      <c r="E44" s="53" t="n">
        <v>3.538</v>
      </c>
      <c r="F44" s="50" t="n">
        <v>3.692</v>
      </c>
      <c r="G44" s="53" t="n">
        <v>3.538</v>
      </c>
      <c r="H44" s="50"/>
      <c r="I44" s="26"/>
    </row>
    <row r="45" customFormat="false" ht="18" hidden="false" customHeight="false" outlineLevel="0" collapsed="false">
      <c r="A45" s="33" t="s">
        <v>86</v>
      </c>
      <c r="B45" s="23"/>
      <c r="C45" s="49" t="n">
        <v>2.596</v>
      </c>
      <c r="D45" s="49"/>
      <c r="E45" s="50" t="n">
        <v>2.596</v>
      </c>
      <c r="F45" s="50" t="n">
        <v>2.596</v>
      </c>
      <c r="G45" s="50" t="n">
        <v>2.596</v>
      </c>
      <c r="H45" s="50"/>
      <c r="I45" s="26"/>
    </row>
    <row r="46" customFormat="false" ht="18" hidden="false" customHeight="false" outlineLevel="0" collapsed="false">
      <c r="A46" s="33" t="s">
        <v>87</v>
      </c>
      <c r="B46" s="23"/>
      <c r="C46" s="29" t="s">
        <v>88</v>
      </c>
      <c r="D46" s="29"/>
      <c r="E46" s="32" t="s">
        <v>88</v>
      </c>
      <c r="F46" s="32" t="s">
        <v>88</v>
      </c>
      <c r="G46" s="32" t="s">
        <v>88</v>
      </c>
      <c r="H46" s="58"/>
      <c r="I46" s="26"/>
    </row>
    <row r="47" customFormat="false" ht="17.1" hidden="false" customHeight="true" outlineLevel="0" collapsed="false">
      <c r="A47" s="59" t="s">
        <v>89</v>
      </c>
      <c r="B47" s="60"/>
      <c r="C47" s="61"/>
      <c r="D47" s="62"/>
      <c r="E47" s="62"/>
      <c r="F47" s="62"/>
      <c r="G47" s="62"/>
      <c r="H47" s="63"/>
      <c r="I47" s="64"/>
    </row>
    <row r="48" customFormat="false" ht="30" hidden="false" customHeight="true" outlineLevel="0" collapsed="false">
      <c r="A48" s="33" t="s">
        <v>90</v>
      </c>
      <c r="B48" s="23" t="s">
        <v>91</v>
      </c>
      <c r="C48" s="65" t="n">
        <v>175</v>
      </c>
      <c r="D48" s="65"/>
      <c r="E48" s="66" t="n">
        <v>174</v>
      </c>
      <c r="F48" s="66" t="n">
        <v>175</v>
      </c>
      <c r="G48" s="66" t="n">
        <v>174</v>
      </c>
      <c r="H48" s="67"/>
      <c r="I48" s="64"/>
    </row>
    <row r="49" customFormat="false" ht="33" hidden="false" customHeight="true" outlineLevel="0" collapsed="false">
      <c r="A49" s="68" t="s">
        <v>92</v>
      </c>
      <c r="B49" s="23" t="s">
        <v>93</v>
      </c>
      <c r="C49" s="69" t="s">
        <v>94</v>
      </c>
      <c r="D49" s="69"/>
      <c r="E49" s="69" t="s">
        <v>95</v>
      </c>
      <c r="F49" s="32" t="s">
        <v>94</v>
      </c>
      <c r="G49" s="32" t="s">
        <v>95</v>
      </c>
      <c r="H49" s="67"/>
      <c r="I49" s="31"/>
    </row>
    <row r="50" customFormat="false" ht="18" hidden="false" customHeight="false" outlineLevel="0" collapsed="false">
      <c r="A50" s="70" t="s">
        <v>96</v>
      </c>
      <c r="B50" s="71" t="s">
        <v>97</v>
      </c>
      <c r="C50" s="36" t="s">
        <v>98</v>
      </c>
      <c r="D50" s="36"/>
      <c r="E50" s="36"/>
      <c r="F50" s="36"/>
      <c r="G50" s="36"/>
      <c r="H50" s="36"/>
      <c r="I50" s="21"/>
    </row>
    <row r="51" customFormat="false" ht="30" hidden="false" customHeight="false" outlineLevel="0" collapsed="false">
      <c r="A51" s="72" t="s">
        <v>99</v>
      </c>
      <c r="B51" s="23" t="s">
        <v>27</v>
      </c>
      <c r="C51" s="73" t="s">
        <v>100</v>
      </c>
      <c r="D51" s="73"/>
      <c r="E51" s="73"/>
      <c r="F51" s="73"/>
      <c r="G51" s="73"/>
      <c r="H51" s="73"/>
      <c r="I51" s="31"/>
    </row>
    <row r="52" customFormat="false" ht="18" hidden="false" customHeight="false" outlineLevel="0" collapsed="false">
      <c r="A52" s="40" t="s">
        <v>101</v>
      </c>
      <c r="B52" s="17"/>
      <c r="C52" s="61"/>
      <c r="D52" s="62"/>
      <c r="E52" s="62"/>
      <c r="F52" s="62"/>
      <c r="G52" s="62"/>
      <c r="H52" s="63"/>
      <c r="I52" s="74"/>
    </row>
    <row r="53" customFormat="false" ht="18.95" hidden="false" customHeight="true" outlineLevel="0" collapsed="false">
      <c r="A53" s="75" t="s">
        <v>102</v>
      </c>
      <c r="B53" s="23" t="s">
        <v>103</v>
      </c>
      <c r="C53" s="76" t="n">
        <v>80</v>
      </c>
      <c r="D53" s="76"/>
      <c r="E53" s="76"/>
      <c r="F53" s="76"/>
      <c r="G53" s="76"/>
      <c r="H53" s="77"/>
      <c r="I53" s="64"/>
    </row>
    <row r="54" customFormat="false" ht="33.75" hidden="false" customHeight="true" outlineLevel="0" collapsed="false">
      <c r="A54" s="78" t="s">
        <v>104</v>
      </c>
      <c r="B54" s="23" t="s">
        <v>105</v>
      </c>
      <c r="C54" s="79" t="s">
        <v>106</v>
      </c>
      <c r="D54" s="79"/>
      <c r="E54" s="32" t="s">
        <v>107</v>
      </c>
      <c r="F54" s="80" t="s">
        <v>106</v>
      </c>
      <c r="G54" s="32" t="s">
        <v>107</v>
      </c>
      <c r="H54" s="67"/>
      <c r="I54" s="31"/>
    </row>
    <row r="55" customFormat="false" ht="36.75" hidden="false" customHeight="true" outlineLevel="0" collapsed="false">
      <c r="A55" s="78" t="s">
        <v>108</v>
      </c>
      <c r="B55" s="23" t="s">
        <v>105</v>
      </c>
      <c r="C55" s="79" t="s">
        <v>109</v>
      </c>
      <c r="D55" s="79"/>
      <c r="E55" s="32" t="s">
        <v>110</v>
      </c>
      <c r="F55" s="80" t="s">
        <v>109</v>
      </c>
      <c r="G55" s="32" t="s">
        <v>110</v>
      </c>
      <c r="H55" s="67"/>
      <c r="I55" s="31"/>
    </row>
    <row r="56" customFormat="false" ht="36.75" hidden="false" customHeight="true" outlineLevel="0" collapsed="false">
      <c r="A56" s="78" t="s">
        <v>111</v>
      </c>
      <c r="B56" s="23" t="s">
        <v>105</v>
      </c>
      <c r="C56" s="79" t="s">
        <v>112</v>
      </c>
      <c r="D56" s="79"/>
      <c r="E56" s="32" t="s">
        <v>113</v>
      </c>
      <c r="F56" s="80" t="s">
        <v>112</v>
      </c>
      <c r="G56" s="32" t="s">
        <v>113</v>
      </c>
      <c r="H56" s="67"/>
      <c r="I56" s="31"/>
    </row>
    <row r="57" customFormat="false" ht="38.25" hidden="false" customHeight="true" outlineLevel="0" collapsed="false">
      <c r="A57" s="78" t="s">
        <v>114</v>
      </c>
      <c r="B57" s="23" t="s">
        <v>115</v>
      </c>
      <c r="C57" s="29" t="n">
        <v>238</v>
      </c>
      <c r="D57" s="29"/>
      <c r="E57" s="32" t="n">
        <v>267</v>
      </c>
      <c r="F57" s="32" t="n">
        <v>238</v>
      </c>
      <c r="G57" s="32" t="n">
        <v>267</v>
      </c>
      <c r="H57" s="67"/>
      <c r="I57" s="31"/>
    </row>
    <row r="58" customFormat="false" ht="18" hidden="false" customHeight="false" outlineLevel="0" collapsed="false">
      <c r="A58" s="40" t="s">
        <v>116</v>
      </c>
      <c r="B58" s="41"/>
      <c r="C58" s="61"/>
      <c r="D58" s="62"/>
      <c r="E58" s="62"/>
      <c r="F58" s="62"/>
      <c r="G58" s="62"/>
      <c r="H58" s="20"/>
      <c r="I58" s="81"/>
    </row>
    <row r="59" customFormat="false" ht="35.25" hidden="false" customHeight="true" outlineLevel="0" collapsed="false">
      <c r="A59" s="68" t="s">
        <v>117</v>
      </c>
      <c r="B59" s="23" t="s">
        <v>118</v>
      </c>
      <c r="C59" s="29" t="n">
        <v>73</v>
      </c>
      <c r="D59" s="29"/>
      <c r="E59" s="32" t="n">
        <v>72</v>
      </c>
      <c r="F59" s="32" t="n">
        <v>73</v>
      </c>
      <c r="G59" s="32" t="n">
        <v>72</v>
      </c>
      <c r="H59" s="67"/>
      <c r="I59" s="82"/>
    </row>
    <row r="60" customFormat="false" ht="36" hidden="false" customHeight="true" outlineLevel="0" collapsed="false">
      <c r="A60" s="75" t="s">
        <v>119</v>
      </c>
      <c r="B60" s="23" t="s">
        <v>120</v>
      </c>
      <c r="C60" s="29" t="n">
        <v>81</v>
      </c>
      <c r="D60" s="29"/>
      <c r="E60" s="32" t="n">
        <v>79</v>
      </c>
      <c r="F60" s="32" t="n">
        <v>81</v>
      </c>
      <c r="G60" s="32" t="n">
        <v>79</v>
      </c>
      <c r="H60" s="67"/>
      <c r="I60" s="31"/>
    </row>
    <row r="61" customFormat="false" ht="18" hidden="false" customHeight="false" outlineLevel="0" collapsed="false">
      <c r="A61" s="59" t="s">
        <v>121</v>
      </c>
      <c r="B61" s="83"/>
      <c r="C61" s="61"/>
      <c r="D61" s="62"/>
      <c r="E61" s="62"/>
      <c r="F61" s="62"/>
      <c r="G61" s="62"/>
      <c r="H61" s="63"/>
      <c r="I61" s="31"/>
    </row>
    <row r="62" customFormat="false" ht="17.25" hidden="false" customHeight="true" outlineLevel="0" collapsed="false">
      <c r="A62" s="22" t="s">
        <v>122</v>
      </c>
      <c r="B62" s="23" t="s">
        <v>27</v>
      </c>
      <c r="C62" s="29" t="n">
        <v>4740</v>
      </c>
      <c r="D62" s="29"/>
      <c r="E62" s="29"/>
      <c r="F62" s="29"/>
      <c r="G62" s="29"/>
      <c r="H62" s="32"/>
      <c r="I62" s="64"/>
    </row>
    <row r="63" customFormat="false" ht="18" hidden="false" customHeight="false" outlineLevel="0" collapsed="false">
      <c r="A63" s="84" t="s">
        <v>123</v>
      </c>
      <c r="B63" s="23" t="s">
        <v>27</v>
      </c>
      <c r="C63" s="29" t="n">
        <v>1850</v>
      </c>
      <c r="D63" s="29"/>
      <c r="E63" s="29"/>
      <c r="F63" s="29"/>
      <c r="G63" s="29"/>
      <c r="H63" s="66"/>
      <c r="I63" s="31"/>
      <c r="M63" s="85"/>
      <c r="N63" s="37"/>
    </row>
    <row r="64" customFormat="false" ht="30" hidden="false" customHeight="false" outlineLevel="0" collapsed="false">
      <c r="A64" s="86" t="s">
        <v>124</v>
      </c>
      <c r="B64" s="87" t="s">
        <v>27</v>
      </c>
      <c r="C64" s="88" t="n">
        <v>1763</v>
      </c>
      <c r="D64" s="88"/>
      <c r="E64" s="88"/>
      <c r="F64" s="88"/>
      <c r="G64" s="88"/>
      <c r="H64" s="66"/>
      <c r="I64" s="89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</row>
    <row r="65" customFormat="false" ht="30" hidden="false" customHeight="false" outlineLevel="0" collapsed="false">
      <c r="A65" s="86" t="s">
        <v>125</v>
      </c>
      <c r="B65" s="87" t="s">
        <v>27</v>
      </c>
      <c r="C65" s="88" t="n">
        <v>1865</v>
      </c>
      <c r="D65" s="88"/>
      <c r="E65" s="88"/>
      <c r="F65" s="88"/>
      <c r="G65" s="88"/>
      <c r="H65" s="66"/>
      <c r="I65" s="89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</row>
    <row r="66" customFormat="false" ht="18" hidden="false" customHeight="false" outlineLevel="0" collapsed="false">
      <c r="A66" s="91" t="s">
        <v>126</v>
      </c>
      <c r="B66" s="87" t="s">
        <v>27</v>
      </c>
      <c r="C66" s="92" t="n">
        <v>2850</v>
      </c>
      <c r="D66" s="92"/>
      <c r="E66" s="92"/>
      <c r="F66" s="92"/>
      <c r="G66" s="92"/>
      <c r="H66" s="93"/>
      <c r="I66" s="89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</row>
    <row r="67" customFormat="false" ht="18" hidden="false" customHeight="false" outlineLevel="0" collapsed="false">
      <c r="A67" s="94" t="s">
        <v>127</v>
      </c>
      <c r="B67" s="87" t="s">
        <v>27</v>
      </c>
      <c r="C67" s="92" t="n">
        <v>795</v>
      </c>
      <c r="D67" s="92"/>
      <c r="E67" s="92"/>
      <c r="F67" s="92"/>
      <c r="G67" s="92"/>
      <c r="H67" s="93"/>
      <c r="I67" s="89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</row>
    <row r="68" customFormat="false" ht="18" hidden="false" customHeight="false" outlineLevel="0" collapsed="false">
      <c r="A68" s="95" t="s">
        <v>128</v>
      </c>
      <c r="B68" s="87" t="s">
        <v>27</v>
      </c>
      <c r="C68" s="92" t="n">
        <v>1095</v>
      </c>
      <c r="D68" s="92"/>
      <c r="E68" s="92"/>
      <c r="F68" s="92"/>
      <c r="G68" s="92"/>
      <c r="H68" s="93"/>
      <c r="I68" s="89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</row>
    <row r="69" customFormat="false" ht="18" hidden="false" customHeight="false" outlineLevel="0" collapsed="false">
      <c r="A69" s="96" t="s">
        <v>129</v>
      </c>
      <c r="B69" s="87" t="s">
        <v>27</v>
      </c>
      <c r="C69" s="92" t="n">
        <v>1570</v>
      </c>
      <c r="D69" s="92"/>
      <c r="E69" s="92"/>
      <c r="F69" s="92"/>
      <c r="G69" s="92"/>
      <c r="H69" s="93"/>
      <c r="I69" s="89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</row>
    <row r="70" customFormat="false" ht="18" hidden="false" customHeight="false" outlineLevel="0" collapsed="false">
      <c r="A70" s="54" t="s">
        <v>130</v>
      </c>
      <c r="B70" s="87" t="s">
        <v>27</v>
      </c>
      <c r="C70" s="92" t="n">
        <v>1570</v>
      </c>
      <c r="D70" s="92"/>
      <c r="E70" s="92"/>
      <c r="F70" s="92"/>
      <c r="G70" s="92"/>
      <c r="H70" s="93"/>
      <c r="I70" s="89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</row>
    <row r="71" customFormat="false" ht="18" hidden="false" customHeight="false" outlineLevel="0" collapsed="false">
      <c r="A71" s="59" t="s">
        <v>131</v>
      </c>
      <c r="B71" s="97"/>
      <c r="C71" s="98"/>
      <c r="D71" s="98"/>
      <c r="E71" s="98"/>
      <c r="F71" s="98"/>
      <c r="G71" s="98"/>
      <c r="H71" s="99"/>
      <c r="I71" s="31"/>
    </row>
    <row r="72" customFormat="false" ht="30" hidden="false" customHeight="false" outlineLevel="0" collapsed="false">
      <c r="A72" s="72" t="s">
        <v>132</v>
      </c>
      <c r="B72" s="23" t="s">
        <v>103</v>
      </c>
      <c r="C72" s="100" t="n">
        <v>190</v>
      </c>
      <c r="D72" s="100"/>
      <c r="E72" s="100"/>
      <c r="F72" s="100"/>
      <c r="G72" s="100"/>
      <c r="H72" s="101"/>
      <c r="I72" s="31"/>
    </row>
    <row r="73" customFormat="false" ht="30" hidden="false" customHeight="false" outlineLevel="0" collapsed="false">
      <c r="A73" s="72" t="s">
        <v>133</v>
      </c>
      <c r="B73" s="23" t="s">
        <v>103</v>
      </c>
      <c r="C73" s="100" t="n">
        <v>515</v>
      </c>
      <c r="D73" s="100"/>
      <c r="E73" s="100"/>
      <c r="F73" s="100"/>
      <c r="G73" s="100"/>
      <c r="H73" s="101"/>
      <c r="I73" s="31"/>
    </row>
    <row r="74" customFormat="false" ht="30" hidden="false" customHeight="false" outlineLevel="0" collapsed="false">
      <c r="A74" s="72" t="s">
        <v>134</v>
      </c>
      <c r="B74" s="23" t="s">
        <v>103</v>
      </c>
      <c r="C74" s="100" t="n">
        <v>2091</v>
      </c>
      <c r="D74" s="100"/>
      <c r="E74" s="100"/>
      <c r="F74" s="100"/>
      <c r="G74" s="100"/>
      <c r="H74" s="100"/>
      <c r="I74" s="31"/>
    </row>
    <row r="75" customFormat="false" ht="18" hidden="false" customHeight="false" outlineLevel="0" collapsed="false">
      <c r="A75" s="102" t="s">
        <v>135</v>
      </c>
      <c r="B75" s="23" t="s">
        <v>27</v>
      </c>
      <c r="C75" s="29" t="n">
        <v>332</v>
      </c>
      <c r="D75" s="29"/>
      <c r="E75" s="29"/>
      <c r="F75" s="29"/>
      <c r="G75" s="29"/>
      <c r="H75" s="103"/>
      <c r="I75" s="31"/>
    </row>
    <row r="76" customFormat="false" ht="18" hidden="false" customHeight="false" outlineLevel="0" collapsed="false">
      <c r="A76" s="102" t="s">
        <v>136</v>
      </c>
      <c r="B76" s="23" t="s">
        <v>27</v>
      </c>
      <c r="C76" s="29" t="n">
        <v>1128</v>
      </c>
      <c r="D76" s="29"/>
      <c r="E76" s="29"/>
      <c r="F76" s="29"/>
      <c r="G76" s="29"/>
      <c r="H76" s="101"/>
      <c r="I76" s="26"/>
    </row>
    <row r="77" customFormat="false" ht="18" hidden="false" customHeight="false" outlineLevel="0" collapsed="false">
      <c r="A77" s="22" t="s">
        <v>137</v>
      </c>
      <c r="B77" s="23" t="s">
        <v>27</v>
      </c>
      <c r="C77" s="29" t="n">
        <v>446</v>
      </c>
      <c r="D77" s="29"/>
      <c r="E77" s="29"/>
      <c r="F77" s="29"/>
      <c r="G77" s="29"/>
      <c r="H77" s="103"/>
      <c r="I77" s="31"/>
    </row>
    <row r="78" customFormat="false" ht="18" hidden="false" customHeight="false" outlineLevel="0" collapsed="false">
      <c r="A78" s="22" t="s">
        <v>137</v>
      </c>
      <c r="B78" s="23" t="s">
        <v>27</v>
      </c>
      <c r="C78" s="104" t="n">
        <v>1874</v>
      </c>
      <c r="D78" s="104"/>
      <c r="E78" s="104"/>
      <c r="F78" s="104"/>
      <c r="G78" s="104"/>
      <c r="H78" s="93"/>
      <c r="I78" s="31"/>
    </row>
    <row r="79" customFormat="false" ht="18" hidden="false" customHeight="false" outlineLevel="0" collapsed="false">
      <c r="A79" s="105" t="s">
        <v>138</v>
      </c>
      <c r="B79" s="106" t="s">
        <v>139</v>
      </c>
      <c r="C79" s="107" t="n">
        <v>65</v>
      </c>
      <c r="D79" s="107"/>
      <c r="E79" s="107"/>
      <c r="F79" s="107"/>
      <c r="G79" s="107"/>
      <c r="H79" s="108"/>
      <c r="I79" s="31"/>
    </row>
    <row r="80" customFormat="false" ht="18" hidden="false" customHeight="false" outlineLevel="0" collapsed="false">
      <c r="A80" s="105" t="s">
        <v>140</v>
      </c>
      <c r="B80" s="106" t="s">
        <v>139</v>
      </c>
      <c r="C80" s="107" t="n">
        <v>73</v>
      </c>
      <c r="D80" s="107"/>
      <c r="E80" s="107"/>
      <c r="F80" s="107"/>
      <c r="G80" s="107"/>
      <c r="H80" s="109"/>
      <c r="I80" s="31"/>
    </row>
    <row r="81" customFormat="false" ht="18" hidden="false" customHeight="false" outlineLevel="0" collapsed="false">
      <c r="A81" s="110" t="s">
        <v>141</v>
      </c>
      <c r="B81" s="97"/>
      <c r="C81" s="61"/>
      <c r="D81" s="62"/>
      <c r="E81" s="62"/>
      <c r="F81" s="62"/>
      <c r="G81" s="62"/>
      <c r="H81" s="63"/>
    </row>
    <row r="82" customFormat="false" ht="15" hidden="false" customHeight="false" outlineLevel="0" collapsed="false">
      <c r="A82" s="102" t="s">
        <v>142</v>
      </c>
      <c r="B82" s="23" t="s">
        <v>27</v>
      </c>
      <c r="C82" s="111" t="n">
        <v>2524</v>
      </c>
      <c r="D82" s="111"/>
      <c r="E82" s="111"/>
      <c r="F82" s="111"/>
      <c r="G82" s="111"/>
      <c r="H82" s="112"/>
    </row>
    <row r="83" customFormat="false" ht="18" hidden="false" customHeight="false" outlineLevel="0" collapsed="false">
      <c r="A83" s="102" t="s">
        <v>143</v>
      </c>
      <c r="B83" s="23" t="s">
        <v>27</v>
      </c>
      <c r="C83" s="111" t="n">
        <v>110</v>
      </c>
      <c r="D83" s="111"/>
      <c r="E83" s="111"/>
      <c r="F83" s="111"/>
      <c r="G83" s="111"/>
      <c r="H83" s="112"/>
      <c r="I83" s="21"/>
    </row>
    <row r="84" customFormat="false" ht="15" hidden="false" customHeight="false" outlineLevel="0" collapsed="false">
      <c r="A84" s="102" t="s">
        <v>144</v>
      </c>
      <c r="B84" s="23" t="s">
        <v>27</v>
      </c>
      <c r="C84" s="111" t="n">
        <v>99</v>
      </c>
      <c r="D84" s="111"/>
      <c r="E84" s="111"/>
      <c r="F84" s="111"/>
      <c r="G84" s="111"/>
      <c r="H84" s="112"/>
      <c r="I84" s="111"/>
      <c r="J84" s="111"/>
      <c r="K84" s="111"/>
      <c r="L84" s="113"/>
    </row>
    <row r="85" customFormat="false" ht="15" hidden="false" customHeight="false" outlineLevel="0" collapsed="false">
      <c r="A85" s="102" t="s">
        <v>145</v>
      </c>
      <c r="B85" s="23" t="s">
        <v>27</v>
      </c>
      <c r="C85" s="111" t="n">
        <v>32</v>
      </c>
      <c r="D85" s="111"/>
      <c r="E85" s="111"/>
      <c r="F85" s="111"/>
      <c r="G85" s="111"/>
      <c r="H85" s="112"/>
      <c r="I85" s="111"/>
      <c r="J85" s="111"/>
      <c r="K85" s="111"/>
      <c r="L85" s="113"/>
    </row>
    <row r="86" customFormat="false" ht="15" hidden="false" customHeight="false" outlineLevel="0" collapsed="false">
      <c r="A86" s="102" t="s">
        <v>146</v>
      </c>
      <c r="B86" s="23" t="s">
        <v>27</v>
      </c>
      <c r="C86" s="114" t="n">
        <v>633</v>
      </c>
      <c r="D86" s="114"/>
      <c r="E86" s="114"/>
      <c r="F86" s="114"/>
      <c r="G86" s="114"/>
      <c r="H86" s="93"/>
      <c r="I86" s="111"/>
      <c r="J86" s="111"/>
      <c r="K86" s="111"/>
      <c r="L86" s="113"/>
    </row>
    <row r="87" customFormat="false" ht="15" hidden="false" customHeight="false" outlineLevel="0" collapsed="false">
      <c r="A87" s="102" t="s">
        <v>147</v>
      </c>
      <c r="B87" s="23" t="s">
        <v>27</v>
      </c>
      <c r="C87" s="114" t="n">
        <v>613</v>
      </c>
      <c r="D87" s="114"/>
      <c r="E87" s="114"/>
      <c r="F87" s="114"/>
      <c r="G87" s="114"/>
      <c r="H87" s="93"/>
      <c r="I87" s="111"/>
      <c r="J87" s="111"/>
      <c r="K87" s="111"/>
      <c r="L87" s="113"/>
    </row>
    <row r="88" customFormat="false" ht="15" hidden="false" customHeight="false" outlineLevel="0" collapsed="false">
      <c r="A88" s="102" t="s">
        <v>148</v>
      </c>
      <c r="B88" s="23" t="s">
        <v>27</v>
      </c>
      <c r="C88" s="114" t="n">
        <v>474</v>
      </c>
      <c r="D88" s="114"/>
      <c r="E88" s="114"/>
      <c r="F88" s="114"/>
      <c r="G88" s="114"/>
      <c r="H88" s="93"/>
      <c r="I88" s="114"/>
      <c r="J88" s="114"/>
      <c r="K88" s="114"/>
      <c r="L88" s="115"/>
    </row>
    <row r="89" customFormat="false" ht="15" hidden="false" customHeight="false" outlineLevel="0" collapsed="false">
      <c r="A89" s="102" t="s">
        <v>149</v>
      </c>
      <c r="B89" s="23" t="s">
        <v>27</v>
      </c>
      <c r="C89" s="114" t="n">
        <v>1480</v>
      </c>
      <c r="D89" s="114"/>
      <c r="E89" s="114"/>
      <c r="F89" s="114"/>
      <c r="G89" s="114"/>
      <c r="H89" s="93"/>
      <c r="I89" s="114"/>
      <c r="J89" s="114"/>
      <c r="K89" s="114"/>
      <c r="L89" s="115"/>
    </row>
    <row r="90" customFormat="false" ht="15" hidden="false" customHeight="false" outlineLevel="0" collapsed="false">
      <c r="A90" s="102" t="s">
        <v>150</v>
      </c>
      <c r="B90" s="23" t="s">
        <v>27</v>
      </c>
      <c r="C90" s="114" t="n">
        <v>1484</v>
      </c>
      <c r="D90" s="114"/>
      <c r="E90" s="114"/>
      <c r="F90" s="114"/>
      <c r="G90" s="114"/>
      <c r="H90" s="93"/>
      <c r="I90" s="114"/>
      <c r="J90" s="114"/>
      <c r="K90" s="114"/>
      <c r="L90" s="115"/>
    </row>
    <row r="91" customFormat="false" ht="15" hidden="false" customHeight="false" outlineLevel="0" collapsed="false">
      <c r="A91" s="102" t="s">
        <v>151</v>
      </c>
      <c r="B91" s="23" t="s">
        <v>27</v>
      </c>
      <c r="C91" s="114" t="n">
        <v>1460</v>
      </c>
      <c r="D91" s="114"/>
      <c r="E91" s="114"/>
      <c r="F91" s="114"/>
      <c r="G91" s="114"/>
      <c r="H91" s="93"/>
      <c r="I91" s="114"/>
      <c r="J91" s="114"/>
      <c r="K91" s="114"/>
      <c r="L91" s="115"/>
    </row>
    <row r="92" customFormat="false" ht="15" hidden="false" customHeight="false" outlineLevel="0" collapsed="false">
      <c r="A92" s="102" t="s">
        <v>152</v>
      </c>
      <c r="B92" s="23" t="s">
        <v>27</v>
      </c>
      <c r="C92" s="114" t="n">
        <v>1379</v>
      </c>
      <c r="D92" s="114"/>
      <c r="E92" s="114"/>
      <c r="F92" s="114"/>
      <c r="G92" s="114"/>
      <c r="H92" s="93"/>
      <c r="I92" s="114"/>
      <c r="J92" s="114"/>
      <c r="K92" s="114"/>
      <c r="L92" s="115"/>
    </row>
    <row r="93" customFormat="false" ht="15" hidden="false" customHeight="false" outlineLevel="0" collapsed="false">
      <c r="A93" s="102" t="s">
        <v>153</v>
      </c>
      <c r="B93" s="23" t="s">
        <v>27</v>
      </c>
      <c r="C93" s="114" t="n">
        <v>1384</v>
      </c>
      <c r="D93" s="114"/>
      <c r="E93" s="114"/>
      <c r="F93" s="114"/>
      <c r="G93" s="114"/>
      <c r="H93" s="93"/>
      <c r="I93" s="114"/>
      <c r="J93" s="114"/>
      <c r="K93" s="114"/>
      <c r="L93" s="115"/>
    </row>
    <row r="94" customFormat="false" ht="15" hidden="false" customHeight="false" outlineLevel="0" collapsed="false">
      <c r="A94" s="102" t="s">
        <v>154</v>
      </c>
      <c r="B94" s="23" t="s">
        <v>27</v>
      </c>
      <c r="C94" s="114" t="n">
        <v>1128</v>
      </c>
      <c r="D94" s="114"/>
      <c r="E94" s="114"/>
      <c r="F94" s="114"/>
      <c r="G94" s="114"/>
      <c r="H94" s="93"/>
      <c r="I94" s="114"/>
      <c r="J94" s="114"/>
      <c r="K94" s="114"/>
      <c r="L94" s="115"/>
    </row>
    <row r="95" customFormat="false" ht="18" hidden="false" customHeight="false" outlineLevel="0" collapsed="false">
      <c r="A95" s="116" t="s">
        <v>155</v>
      </c>
      <c r="B95" s="60"/>
      <c r="C95" s="61"/>
      <c r="D95" s="62"/>
      <c r="E95" s="62"/>
      <c r="F95" s="62"/>
      <c r="G95" s="62"/>
      <c r="H95" s="63"/>
      <c r="I95" s="114"/>
      <c r="J95" s="114"/>
      <c r="K95" s="114"/>
      <c r="L95" s="115"/>
    </row>
    <row r="96" customFormat="false" ht="15" hidden="false" customHeight="false" outlineLevel="0" collapsed="false">
      <c r="A96" s="117" t="s">
        <v>156</v>
      </c>
      <c r="B96" s="23" t="s">
        <v>157</v>
      </c>
      <c r="C96" s="65" t="n">
        <v>2132</v>
      </c>
      <c r="D96" s="66" t="n">
        <v>2182</v>
      </c>
      <c r="E96" s="66" t="n">
        <v>2195</v>
      </c>
      <c r="F96" s="66" t="n">
        <v>2202</v>
      </c>
      <c r="G96" s="66" t="n">
        <v>2215</v>
      </c>
      <c r="H96" s="65"/>
      <c r="I96" s="114"/>
      <c r="J96" s="114"/>
      <c r="K96" s="114"/>
      <c r="L96" s="115"/>
    </row>
    <row r="97" customFormat="false" ht="18" hidden="false" customHeight="false" outlineLevel="0" collapsed="false">
      <c r="A97" s="95" t="s">
        <v>158</v>
      </c>
      <c r="B97" s="23" t="s">
        <v>157</v>
      </c>
      <c r="C97" s="65" t="n">
        <v>2230</v>
      </c>
      <c r="D97" s="66" t="n">
        <v>2260</v>
      </c>
      <c r="E97" s="66" t="n">
        <v>2273</v>
      </c>
      <c r="F97" s="66" t="n">
        <v>2267</v>
      </c>
      <c r="G97" s="66" t="n">
        <v>2280</v>
      </c>
      <c r="H97" s="65"/>
      <c r="I97" s="26"/>
    </row>
    <row r="98" customFormat="false" ht="18" hidden="false" customHeight="false" outlineLevel="0" collapsed="false">
      <c r="A98" s="118" t="s">
        <v>159</v>
      </c>
      <c r="B98" s="23" t="s">
        <v>157</v>
      </c>
      <c r="C98" s="65" t="n">
        <v>2793</v>
      </c>
      <c r="D98" s="66" t="n">
        <v>2880</v>
      </c>
      <c r="E98" s="66" t="n">
        <v>2880</v>
      </c>
      <c r="F98" s="66" t="n">
        <v>2880</v>
      </c>
      <c r="G98" s="66" t="n">
        <v>2880</v>
      </c>
      <c r="H98" s="65"/>
      <c r="I98" s="26"/>
    </row>
    <row r="99" customFormat="false" ht="18" hidden="false" customHeight="false" outlineLevel="0" collapsed="false">
      <c r="A99" s="117" t="s">
        <v>160</v>
      </c>
      <c r="B99" s="23" t="s">
        <v>157</v>
      </c>
      <c r="C99" s="65" t="n">
        <f aca="false">C98-C97</f>
        <v>563</v>
      </c>
      <c r="D99" s="66" t="n">
        <f aca="false">D98-D97</f>
        <v>620</v>
      </c>
      <c r="E99" s="66" t="n">
        <f aca="false">E98-E97</f>
        <v>607</v>
      </c>
      <c r="F99" s="66" t="n">
        <f aca="false">F98-F97</f>
        <v>613</v>
      </c>
      <c r="G99" s="66" t="n">
        <f aca="false">G98-G97</f>
        <v>600</v>
      </c>
      <c r="H99" s="65"/>
      <c r="I99" s="26"/>
    </row>
    <row r="100" customFormat="false" ht="18" hidden="false" customHeight="false" outlineLevel="0" collapsed="false">
      <c r="A100" s="95" t="s">
        <v>158</v>
      </c>
      <c r="B100" s="23" t="s">
        <v>157</v>
      </c>
      <c r="C100" s="29" t="n">
        <f aca="false">C98-C96</f>
        <v>661</v>
      </c>
      <c r="D100" s="32" t="n">
        <f aca="false">D98-D96</f>
        <v>698</v>
      </c>
      <c r="E100" s="32" t="n">
        <f aca="false">E98-E96</f>
        <v>685</v>
      </c>
      <c r="F100" s="32" t="n">
        <f aca="false">F98-F96</f>
        <v>678</v>
      </c>
      <c r="G100" s="32" t="n">
        <f aca="false">G98-G96</f>
        <v>665</v>
      </c>
      <c r="H100" s="29"/>
      <c r="I100" s="26"/>
    </row>
    <row r="101" customFormat="false" ht="18" hidden="false" customHeight="false" outlineLevel="0" collapsed="false">
      <c r="A101" s="57" t="s">
        <v>161</v>
      </c>
      <c r="B101" s="23" t="s">
        <v>157</v>
      </c>
      <c r="C101" s="29" t="n">
        <v>1305</v>
      </c>
      <c r="D101" s="29"/>
      <c r="E101" s="29"/>
      <c r="F101" s="29"/>
      <c r="G101" s="29"/>
      <c r="H101" s="29"/>
      <c r="I101" s="26"/>
    </row>
    <row r="102" customFormat="false" ht="18" hidden="false" customHeight="false" outlineLevel="0" collapsed="false">
      <c r="A102" s="33" t="s">
        <v>162</v>
      </c>
      <c r="B102" s="23" t="s">
        <v>157</v>
      </c>
      <c r="C102" s="65" t="n">
        <v>1710</v>
      </c>
      <c r="D102" s="65"/>
      <c r="E102" s="65"/>
      <c r="F102" s="65"/>
      <c r="G102" s="65"/>
      <c r="H102" s="119"/>
      <c r="I102" s="31"/>
    </row>
    <row r="103" customFormat="false" ht="30" hidden="false" customHeight="false" outlineLevel="0" collapsed="false">
      <c r="A103" s="120" t="s">
        <v>163</v>
      </c>
      <c r="B103" s="23" t="s">
        <v>157</v>
      </c>
      <c r="C103" s="29" t="n">
        <v>3000</v>
      </c>
      <c r="D103" s="29"/>
      <c r="E103" s="29"/>
      <c r="F103" s="29"/>
      <c r="G103" s="29"/>
      <c r="H103" s="29"/>
      <c r="I103" s="31"/>
    </row>
    <row r="104" customFormat="false" ht="18" hidden="false" customHeight="false" outlineLevel="0" collapsed="false">
      <c r="A104" s="78" t="s">
        <v>164</v>
      </c>
      <c r="B104" s="23" t="s">
        <v>157</v>
      </c>
      <c r="C104" s="29" t="n">
        <v>750</v>
      </c>
      <c r="D104" s="29"/>
      <c r="E104" s="29"/>
      <c r="F104" s="29"/>
      <c r="G104" s="29"/>
      <c r="H104" s="29"/>
      <c r="I104" s="31"/>
    </row>
    <row r="105" customFormat="false" ht="18" hidden="false" customHeight="false" outlineLevel="0" collapsed="false">
      <c r="A105" s="33" t="s">
        <v>165</v>
      </c>
      <c r="B105" s="23" t="s">
        <v>157</v>
      </c>
      <c r="C105" s="29" t="n">
        <v>100</v>
      </c>
      <c r="D105" s="29"/>
      <c r="E105" s="29"/>
      <c r="F105" s="29"/>
      <c r="G105" s="29"/>
      <c r="H105" s="121"/>
      <c r="I105" s="31"/>
    </row>
    <row r="106" s="124" customFormat="true" ht="20.1" hidden="false" customHeight="true" outlineLevel="0" collapsed="false">
      <c r="A106" s="122" t="s">
        <v>166</v>
      </c>
      <c r="B106" s="123"/>
      <c r="C106" s="61"/>
      <c r="D106" s="62"/>
      <c r="E106" s="62"/>
      <c r="F106" s="62"/>
      <c r="G106" s="62"/>
      <c r="H106" s="63"/>
      <c r="I106" s="26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124" customFormat="true" ht="17.1" hidden="false" customHeight="true" outlineLevel="0" collapsed="false">
      <c r="A107" s="125" t="s">
        <v>167</v>
      </c>
      <c r="B107" s="23"/>
      <c r="C107" s="119" t="s">
        <v>168</v>
      </c>
      <c r="D107" s="119"/>
      <c r="E107" s="119"/>
      <c r="F107" s="119"/>
      <c r="G107" s="119"/>
      <c r="H107" s="119"/>
      <c r="I107" s="126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3" hidden="false" customHeight="true" outlineLevel="0" collapsed="false">
      <c r="A108" s="127" t="s">
        <v>169</v>
      </c>
      <c r="B108" s="23"/>
      <c r="C108" s="27" t="s">
        <v>170</v>
      </c>
      <c r="D108" s="27"/>
      <c r="E108" s="27"/>
      <c r="F108" s="27"/>
      <c r="G108" s="27"/>
      <c r="H108" s="128"/>
      <c r="I108" s="26"/>
    </row>
    <row r="109" customFormat="false" ht="39.95" hidden="false" customHeight="true" outlineLevel="0" collapsed="false">
      <c r="A109" s="127" t="s">
        <v>171</v>
      </c>
      <c r="B109" s="23"/>
      <c r="C109" s="129" t="s">
        <v>172</v>
      </c>
      <c r="D109" s="129"/>
      <c r="E109" s="129"/>
      <c r="F109" s="129"/>
      <c r="G109" s="129"/>
      <c r="H109" s="128"/>
      <c r="I109" s="26"/>
    </row>
    <row r="110" customFormat="false" ht="21.95" hidden="false" customHeight="true" outlineLevel="0" collapsed="false">
      <c r="A110" s="130" t="s">
        <v>173</v>
      </c>
      <c r="B110" s="97"/>
      <c r="C110" s="61"/>
      <c r="D110" s="62"/>
      <c r="E110" s="62"/>
      <c r="F110" s="62"/>
      <c r="G110" s="62"/>
      <c r="H110" s="63"/>
      <c r="I110" s="26"/>
    </row>
    <row r="111" customFormat="false" ht="20.1" hidden="false" customHeight="true" outlineLevel="0" collapsed="false">
      <c r="A111" s="33" t="s">
        <v>174</v>
      </c>
      <c r="B111" s="23"/>
      <c r="C111" s="34" t="s">
        <v>175</v>
      </c>
      <c r="D111" s="34"/>
      <c r="E111" s="34"/>
      <c r="F111" s="34"/>
      <c r="G111" s="34"/>
      <c r="H111" s="34"/>
      <c r="I111" s="126"/>
    </row>
    <row r="112" customFormat="false" ht="30" hidden="false" customHeight="false" outlineLevel="0" collapsed="false">
      <c r="A112" s="131" t="s">
        <v>176</v>
      </c>
      <c r="B112" s="23" t="s">
        <v>177</v>
      </c>
      <c r="C112" s="65" t="s">
        <v>178</v>
      </c>
      <c r="D112" s="65"/>
      <c r="E112" s="65"/>
      <c r="F112" s="65"/>
      <c r="G112" s="65"/>
      <c r="H112" s="65"/>
      <c r="I112" s="26"/>
    </row>
    <row r="113" customFormat="false" ht="30" hidden="false" customHeight="true" outlineLevel="0" collapsed="false">
      <c r="A113" s="131" t="s">
        <v>179</v>
      </c>
      <c r="B113" s="23" t="s">
        <v>177</v>
      </c>
      <c r="C113" s="65" t="s">
        <v>180</v>
      </c>
      <c r="D113" s="65"/>
      <c r="E113" s="65"/>
      <c r="F113" s="65"/>
      <c r="G113" s="65"/>
      <c r="H113" s="65"/>
      <c r="I113" s="31"/>
    </row>
    <row r="114" customFormat="false" ht="18" hidden="false" customHeight="false" outlineLevel="0" collapsed="false">
      <c r="A114" s="68" t="s">
        <v>181</v>
      </c>
      <c r="B114" s="23"/>
      <c r="C114" s="132" t="s">
        <v>182</v>
      </c>
      <c r="D114" s="132"/>
      <c r="E114" s="132"/>
      <c r="F114" s="132"/>
      <c r="G114" s="132"/>
      <c r="H114" s="133"/>
      <c r="I114" s="31"/>
    </row>
    <row r="115" customFormat="false" ht="18" hidden="false" customHeight="false" outlineLevel="0" collapsed="false">
      <c r="A115" s="68" t="s">
        <v>183</v>
      </c>
      <c r="B115" s="23" t="s">
        <v>184</v>
      </c>
      <c r="C115" s="29" t="s">
        <v>185</v>
      </c>
      <c r="D115" s="29"/>
      <c r="E115" s="29"/>
      <c r="F115" s="29"/>
      <c r="G115" s="29"/>
      <c r="H115" s="29"/>
      <c r="I115" s="31"/>
    </row>
    <row r="116" customFormat="false" ht="18" hidden="false" customHeight="false" outlineLevel="0" collapsed="false">
      <c r="A116" s="78" t="s">
        <v>186</v>
      </c>
      <c r="B116" s="23"/>
      <c r="C116" s="29" t="s">
        <v>187</v>
      </c>
      <c r="D116" s="29"/>
      <c r="E116" s="29"/>
      <c r="F116" s="29"/>
      <c r="G116" s="29"/>
      <c r="H116" s="29"/>
      <c r="I116" s="31"/>
    </row>
    <row r="117" customFormat="false" ht="18" hidden="false" customHeight="false" outlineLevel="0" collapsed="false">
      <c r="A117" s="40" t="s">
        <v>188</v>
      </c>
      <c r="B117" s="41"/>
      <c r="C117" s="42"/>
      <c r="D117" s="42"/>
      <c r="E117" s="42"/>
      <c r="F117" s="42"/>
      <c r="G117" s="42"/>
      <c r="H117" s="42"/>
      <c r="I117" s="31"/>
    </row>
    <row r="118" customFormat="false" ht="24" hidden="false" customHeight="true" outlineLevel="0" collapsed="false">
      <c r="A118" s="33" t="s">
        <v>189</v>
      </c>
      <c r="B118" s="23"/>
      <c r="C118" s="35" t="s">
        <v>190</v>
      </c>
      <c r="D118" s="35"/>
      <c r="E118" s="35"/>
      <c r="F118" s="35"/>
      <c r="G118" s="35"/>
      <c r="H118" s="35"/>
      <c r="I118" s="64"/>
    </row>
    <row r="119" customFormat="false" ht="23.1" hidden="false" customHeight="true" outlineLevel="0" collapsed="false">
      <c r="A119" s="33" t="s">
        <v>191</v>
      </c>
      <c r="B119" s="23"/>
      <c r="C119" s="35" t="s">
        <v>190</v>
      </c>
      <c r="D119" s="35"/>
      <c r="E119" s="35"/>
      <c r="F119" s="35"/>
      <c r="G119" s="35"/>
      <c r="H119" s="35"/>
      <c r="I119" s="31"/>
    </row>
    <row r="120" customFormat="false" ht="23.1" hidden="false" customHeight="true" outlineLevel="0" collapsed="false">
      <c r="A120" s="40" t="s">
        <v>192</v>
      </c>
      <c r="B120" s="41"/>
      <c r="C120" s="61"/>
      <c r="D120" s="62"/>
      <c r="E120" s="62"/>
      <c r="F120" s="62"/>
      <c r="G120" s="62"/>
      <c r="H120" s="63"/>
      <c r="I120" s="31"/>
    </row>
    <row r="121" customFormat="false" ht="18" hidden="false" customHeight="false" outlineLevel="0" collapsed="false">
      <c r="A121" s="33" t="s">
        <v>193</v>
      </c>
      <c r="B121" s="23" t="s">
        <v>194</v>
      </c>
      <c r="C121" s="32" t="s">
        <v>195</v>
      </c>
      <c r="D121" s="32" t="s">
        <v>195</v>
      </c>
      <c r="E121" s="32" t="s">
        <v>195</v>
      </c>
      <c r="F121" s="32" t="s">
        <v>195</v>
      </c>
      <c r="G121" s="32" t="s">
        <v>195</v>
      </c>
      <c r="H121" s="134"/>
      <c r="I121" s="31"/>
    </row>
    <row r="122" customFormat="false" ht="18" hidden="false" customHeight="false" outlineLevel="0" collapsed="false">
      <c r="A122" s="33" t="s">
        <v>196</v>
      </c>
      <c r="B122" s="23"/>
      <c r="C122" s="29" t="s">
        <v>197</v>
      </c>
      <c r="D122" s="32" t="s">
        <v>197</v>
      </c>
      <c r="E122" s="32"/>
      <c r="F122" s="32"/>
      <c r="G122" s="32"/>
      <c r="H122" s="32"/>
      <c r="I122" s="31"/>
    </row>
    <row r="123" customFormat="false" ht="18" hidden="false" customHeight="false" outlineLevel="0" collapsed="false">
      <c r="A123" s="135" t="s">
        <v>198</v>
      </c>
      <c r="B123" s="136"/>
      <c r="C123" s="61"/>
      <c r="D123" s="62"/>
      <c r="E123" s="62"/>
      <c r="F123" s="62"/>
      <c r="G123" s="62"/>
      <c r="H123" s="63"/>
      <c r="I123" s="31"/>
    </row>
    <row r="124" customFormat="false" ht="18" hidden="false" customHeight="false" outlineLevel="0" collapsed="false">
      <c r="A124" s="137" t="s">
        <v>199</v>
      </c>
      <c r="B124" s="55" t="s">
        <v>139</v>
      </c>
      <c r="C124" s="138" t="n">
        <v>33</v>
      </c>
      <c r="D124" s="138"/>
      <c r="E124" s="138"/>
      <c r="F124" s="138"/>
      <c r="G124" s="138"/>
      <c r="H124" s="139"/>
      <c r="I124" s="31"/>
    </row>
    <row r="125" customFormat="false" ht="18.75" hidden="false" customHeight="true" outlineLevel="0" collapsed="false">
      <c r="A125" s="137" t="s">
        <v>200</v>
      </c>
      <c r="B125" s="55" t="s">
        <v>139</v>
      </c>
      <c r="C125" s="138" t="n">
        <v>25</v>
      </c>
      <c r="D125" s="138"/>
      <c r="E125" s="138"/>
      <c r="F125" s="138"/>
      <c r="G125" s="138"/>
      <c r="H125" s="139"/>
      <c r="I125" s="140"/>
    </row>
    <row r="126" customFormat="false" ht="18.75" hidden="false" customHeight="true" outlineLevel="0" collapsed="false">
      <c r="A126" s="137" t="s">
        <v>201</v>
      </c>
      <c r="B126" s="55" t="s">
        <v>139</v>
      </c>
      <c r="C126" s="138" t="n">
        <v>24</v>
      </c>
      <c r="D126" s="138"/>
      <c r="E126" s="138"/>
      <c r="F126" s="138"/>
      <c r="G126" s="138"/>
      <c r="H126" s="139"/>
      <c r="I126" s="140"/>
    </row>
    <row r="127" customFormat="false" ht="18.75" hidden="false" customHeight="true" outlineLevel="0" collapsed="false">
      <c r="A127" s="137" t="s">
        <v>202</v>
      </c>
      <c r="B127" s="55" t="s">
        <v>27</v>
      </c>
      <c r="C127" s="138" t="n">
        <v>235</v>
      </c>
      <c r="D127" s="138"/>
      <c r="E127" s="138"/>
      <c r="F127" s="138"/>
      <c r="G127" s="138"/>
      <c r="H127" s="139"/>
      <c r="I127" s="140"/>
    </row>
    <row r="128" customFormat="false" ht="18.75" hidden="false" customHeight="true" outlineLevel="0" collapsed="false">
      <c r="I128" s="140"/>
    </row>
    <row r="129" customFormat="false" ht="18.75" hidden="false" customHeight="true" outlineLevel="0" collapsed="false">
      <c r="A129" s="1" t="s">
        <v>203</v>
      </c>
      <c r="I129" s="140"/>
    </row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</sheetData>
  <mergeCells count="109">
    <mergeCell ref="D2:E2"/>
    <mergeCell ref="F2:H2"/>
    <mergeCell ref="C3:G3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8:D48"/>
    <mergeCell ref="C49:D49"/>
    <mergeCell ref="C50:H50"/>
    <mergeCell ref="C51:G51"/>
    <mergeCell ref="C53:G53"/>
    <mergeCell ref="C54:D54"/>
    <mergeCell ref="C55:D55"/>
    <mergeCell ref="C56:D56"/>
    <mergeCell ref="C57:D57"/>
    <mergeCell ref="C59:D59"/>
    <mergeCell ref="C60:D60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101:G101"/>
    <mergeCell ref="C102:G102"/>
    <mergeCell ref="C103:G103"/>
    <mergeCell ref="C104:G104"/>
    <mergeCell ref="C105:G105"/>
    <mergeCell ref="C107:H107"/>
    <mergeCell ref="C108:G108"/>
    <mergeCell ref="C109:G109"/>
    <mergeCell ref="C111:H111"/>
    <mergeCell ref="C112:G112"/>
    <mergeCell ref="C113:G113"/>
    <mergeCell ref="C114:G114"/>
    <mergeCell ref="C115:G115"/>
    <mergeCell ref="C116:G116"/>
    <mergeCell ref="C117:G117"/>
    <mergeCell ref="C118:H118"/>
    <mergeCell ref="C119:H119"/>
    <mergeCell ref="D122:H122"/>
    <mergeCell ref="C124:G124"/>
    <mergeCell ref="C125:G125"/>
    <mergeCell ref="C126:G126"/>
    <mergeCell ref="C127:G127"/>
  </mergeCells>
  <printOptions headings="false" gridLines="false" gridLinesSet="true" horizontalCentered="false" verticalCentered="false"/>
  <pageMargins left="0.55" right="0.551388888888889" top="0.275694444444444" bottom="0.275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04:50:06Z</dcterms:created>
  <dc:creator>Z20</dc:creator>
  <dc:description/>
  <dc:language>en-US</dc:language>
  <cp:lastModifiedBy>PavP</cp:lastModifiedBy>
  <cp:lastPrinted>2005-03-18T17:56:54Z</cp:lastPrinted>
  <dcterms:modified xsi:type="dcterms:W3CDTF">2005-03-14T14:37:15Z</dcterms:modified>
  <cp:revision>0</cp:revision>
  <dc:subject/>
  <dc:title/>
</cp:coreProperties>
</file>